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Data" sheetId="1" state="visible" r:id="rId2"/>
    <sheet name="D.A. A" sheetId="2" state="visible" r:id="rId3"/>
    <sheet name="D.A. B" sheetId="3" state="visible" r:id="rId4"/>
    <sheet name="D.A. C" sheetId="4" state="visible" r:id="rId5"/>
    <sheet name="D.A. D" sheetId="5" state="visible" r:id="rId6"/>
    <sheet name="D.A. E" sheetId="6" state="visible" r:id="rId7"/>
    <sheet name="Runoff Reduction Summary" sheetId="7" state="visible" r:id="rId8"/>
    <sheet name="Channel and Flood Protection" sheetId="8" state="visible" r:id="rId9"/>
  </sheets>
  <definedNames>
    <definedName function="false" hidden="false" localSheetId="7" name="_xlnm.Print_Area" vbProcedure="false">'Channel and Flood Protection'!$A$1:$J$98</definedName>
    <definedName function="false" hidden="false" localSheetId="1" name="_xlnm.Print_Area" vbProcedure="false">'D.A. A'!$A$1:$O$46</definedName>
    <definedName function="false" hidden="false" localSheetId="2" name="_xlnm.Print_Area" vbProcedure="false">'D.A. B'!$A$1:$O$46</definedName>
    <definedName function="false" hidden="false" localSheetId="3" name="_xlnm.Print_Area" vbProcedure="false">'D.A. C'!$A$1:$O$46</definedName>
    <definedName function="false" hidden="false" localSheetId="4" name="_xlnm.Print_Area" vbProcedure="false">'D.A. D'!$A$1:$O$46</definedName>
    <definedName function="false" hidden="false" localSheetId="5" name="_xlnm.Print_Area" vbProcedure="false">'D.A. E'!$A$1:$O$4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#REF!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pre" vbProcedure="false">0.000001</definedName>
    <definedName function="false" hidden="false" localSheetId="7" name="solver_rel1" vbProcedure="false">2</definedName>
    <definedName function="false" hidden="false" localSheetId="7" name="solver_rhs1" vbProcedure="false">#REF!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sz val="8"/>
            <color rgb="FF000000"/>
            <rFont val="Tahoma"/>
            <family val="2"/>
          </rPr>
          <t xml:space="preserve">Note:
Storage Volume = Surface Area x  ( Depth of Filter Media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17</xdr:row>
                <xdr:rowOff>5</xdr:rowOff>
              </xdr:from>
              <xdr:to>
                <xdr:col>13</xdr:col>
                <xdr:colOff>87</xdr:colOff>
                <xdr:row>19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Note:
Storage Volume = Surface Area x Ponding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1</xdr:row>
                <xdr:rowOff>35</xdr:rowOff>
              </xdr:from>
              <xdr:to>
                <xdr:col>13</xdr:col>
                <xdr:colOff>50</xdr:colOff>
                <xdr:row>22</xdr:row>
                <xdr:rowOff>33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24</xdr:row>
                <xdr:rowOff>0</xdr:rowOff>
              </xdr:from>
              <xdr:to>
                <xdr:col>13</xdr:col>
                <xdr:colOff>87</xdr:colOff>
                <xdr:row>2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Note:
Storage Volume = Surface Area x Depth x Void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2</xdr:row>
                <xdr:rowOff>4</xdr:rowOff>
              </xdr:from>
              <xdr:to>
                <xdr:col>13</xdr:col>
                <xdr:colOff>29</xdr:colOff>
                <xdr:row>23</xdr:row>
                <xdr:rowOff>29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2</xdr:row>
                <xdr:rowOff>16</xdr:rowOff>
              </xdr:from>
              <xdr:to>
                <xdr:col>13</xdr:col>
                <xdr:colOff>88</xdr:colOff>
                <xdr:row>35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4</xdr:row>
                <xdr:rowOff>13</xdr:rowOff>
              </xdr:from>
              <xdr:to>
                <xdr:col>13</xdr:col>
                <xdr:colOff>88</xdr:colOff>
                <xdr:row>36</xdr:row>
                <xdr:rowOff>26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4</xdr:row>
                <xdr:rowOff>11</xdr:rowOff>
              </xdr:from>
              <xdr:to>
                <xdr:col>13</xdr:col>
                <xdr:colOff>55</xdr:colOff>
                <xdr:row>36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sz val="8"/>
            <color rgb="FF000000"/>
            <rFont val="Tahoma"/>
            <family val="2"/>
          </rPr>
          <t xml:space="preserve">Note:
Storage Volume = Surface Area x  ( Depth of Filter Media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7</xdr:row>
                <xdr:rowOff>6</xdr:rowOff>
              </xdr:from>
              <xdr:to>
                <xdr:col>13</xdr:col>
                <xdr:colOff>86</xdr:colOff>
                <xdr:row>19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Note:
Storage Volume = Surface Area x Ponding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1</xdr:row>
                <xdr:rowOff>40</xdr:rowOff>
              </xdr:from>
              <xdr:to>
                <xdr:col>13</xdr:col>
                <xdr:colOff>86</xdr:colOff>
                <xdr:row>23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4</xdr:row>
                <xdr:rowOff>3</xdr:rowOff>
              </xdr:from>
              <xdr:to>
                <xdr:col>13</xdr:col>
                <xdr:colOff>86</xdr:colOff>
                <xdr:row>26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Note:
Storage Volume = Surface Area x Depth x Void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6</xdr:row>
                <xdr:rowOff>18</xdr:rowOff>
              </xdr:from>
              <xdr:to>
                <xdr:col>13</xdr:col>
                <xdr:colOff>85</xdr:colOff>
                <xdr:row>28</xdr:row>
                <xdr:rowOff>28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2</xdr:row>
                <xdr:rowOff>10</xdr:rowOff>
              </xdr:from>
              <xdr:to>
                <xdr:col>13</xdr:col>
                <xdr:colOff>89</xdr:colOff>
                <xdr:row>35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4</xdr:row>
                <xdr:rowOff>9</xdr:rowOff>
              </xdr:from>
              <xdr:to>
                <xdr:col>13</xdr:col>
                <xdr:colOff>89</xdr:colOff>
                <xdr:row>36</xdr:row>
                <xdr:rowOff>22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6</xdr:row>
                <xdr:rowOff>7</xdr:rowOff>
              </xdr:from>
              <xdr:to>
                <xdr:col>13</xdr:col>
                <xdr:colOff>89</xdr:colOff>
                <xdr:row>38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sz val="8"/>
            <color rgb="FF000000"/>
            <rFont val="Tahoma"/>
            <family val="2"/>
          </rPr>
          <t xml:space="preserve">Note:
Storage Volume = Surface Area x  ( Depth of Filter Media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7</xdr:row>
                <xdr:rowOff>6</xdr:rowOff>
              </xdr:from>
              <xdr:to>
                <xdr:col>13</xdr:col>
                <xdr:colOff>86</xdr:colOff>
                <xdr:row>19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Note:
Storage Volume = Surface Area x Ponding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1</xdr:row>
                <xdr:rowOff>40</xdr:rowOff>
              </xdr:from>
              <xdr:to>
                <xdr:col>13</xdr:col>
                <xdr:colOff>86</xdr:colOff>
                <xdr:row>23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4</xdr:row>
                <xdr:rowOff>3</xdr:rowOff>
              </xdr:from>
              <xdr:to>
                <xdr:col>13</xdr:col>
                <xdr:colOff>86</xdr:colOff>
                <xdr:row>26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Note:
Storage Volume = Surface Area x Depth x Void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6</xdr:row>
                <xdr:rowOff>18</xdr:rowOff>
              </xdr:from>
              <xdr:to>
                <xdr:col>13</xdr:col>
                <xdr:colOff>85</xdr:colOff>
                <xdr:row>28</xdr:row>
                <xdr:rowOff>28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2</xdr:row>
                <xdr:rowOff>25</xdr:rowOff>
              </xdr:from>
              <xdr:to>
                <xdr:col>13</xdr:col>
                <xdr:colOff>89</xdr:colOff>
                <xdr:row>36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4</xdr:row>
                <xdr:rowOff>23</xdr:rowOff>
              </xdr:from>
              <xdr:to>
                <xdr:col>13</xdr:col>
                <xdr:colOff>89</xdr:colOff>
                <xdr:row>37</xdr:row>
                <xdr:rowOff>3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6</xdr:row>
                <xdr:rowOff>22</xdr:rowOff>
              </xdr:from>
              <xdr:to>
                <xdr:col>13</xdr:col>
                <xdr:colOff>89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sz val="8"/>
            <color rgb="FF000000"/>
            <rFont val="Tahoma"/>
            <family val="2"/>
          </rPr>
          <t xml:space="preserve">Note:
Storage Volume = Surface Area x  ( Depth of Filter Media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7</xdr:row>
                <xdr:rowOff>6</xdr:rowOff>
              </xdr:from>
              <xdr:to>
                <xdr:col>13</xdr:col>
                <xdr:colOff>86</xdr:colOff>
                <xdr:row>19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Note:
Storage Volume = Surface Area x Ponding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1</xdr:row>
                <xdr:rowOff>40</xdr:rowOff>
              </xdr:from>
              <xdr:to>
                <xdr:col>13</xdr:col>
                <xdr:colOff>86</xdr:colOff>
                <xdr:row>23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4</xdr:row>
                <xdr:rowOff>3</xdr:rowOff>
              </xdr:from>
              <xdr:to>
                <xdr:col>13</xdr:col>
                <xdr:colOff>86</xdr:colOff>
                <xdr:row>26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Note:
Storage Volume = Surface Area x Depth x Void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6</xdr:row>
                <xdr:rowOff>18</xdr:rowOff>
              </xdr:from>
              <xdr:to>
                <xdr:col>13</xdr:col>
                <xdr:colOff>85</xdr:colOff>
                <xdr:row>28</xdr:row>
                <xdr:rowOff>28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2</xdr:row>
                <xdr:rowOff>25</xdr:rowOff>
              </xdr:from>
              <xdr:to>
                <xdr:col>13</xdr:col>
                <xdr:colOff>89</xdr:colOff>
                <xdr:row>36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4</xdr:row>
                <xdr:rowOff>23</xdr:rowOff>
              </xdr:from>
              <xdr:to>
                <xdr:col>13</xdr:col>
                <xdr:colOff>89</xdr:colOff>
                <xdr:row>37</xdr:row>
                <xdr:rowOff>3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6</xdr:row>
                <xdr:rowOff>22</xdr:rowOff>
              </xdr:from>
              <xdr:to>
                <xdr:col>13</xdr:col>
                <xdr:colOff>89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sz val="8"/>
            <color rgb="FF000000"/>
            <rFont val="Tahoma"/>
            <family val="2"/>
          </rPr>
          <t xml:space="preserve">Note:
Storage Volume = Surface Area x  ( Depth of Filter Media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7</xdr:row>
                <xdr:rowOff>6</xdr:rowOff>
              </xdr:from>
              <xdr:to>
                <xdr:col>13</xdr:col>
                <xdr:colOff>86</xdr:colOff>
                <xdr:row>19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Note:
Storage Volume = Surface Area x Ponding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1</xdr:row>
                <xdr:rowOff>40</xdr:rowOff>
              </xdr:from>
              <xdr:to>
                <xdr:col>13</xdr:col>
                <xdr:colOff>86</xdr:colOff>
                <xdr:row>23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4</xdr:row>
                <xdr:rowOff>3</xdr:rowOff>
              </xdr:from>
              <xdr:to>
                <xdr:col>13</xdr:col>
                <xdr:colOff>86</xdr:colOff>
                <xdr:row>26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Note:
Storage Volume = Surface Area x Depth x Void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6</xdr:row>
                <xdr:rowOff>18</xdr:rowOff>
              </xdr:from>
              <xdr:to>
                <xdr:col>13</xdr:col>
                <xdr:colOff>85</xdr:colOff>
                <xdr:row>28</xdr:row>
                <xdr:rowOff>28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2</xdr:row>
                <xdr:rowOff>25</xdr:rowOff>
              </xdr:from>
              <xdr:to>
                <xdr:col>13</xdr:col>
                <xdr:colOff>89</xdr:colOff>
                <xdr:row>36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4</xdr:row>
                <xdr:rowOff>23</xdr:rowOff>
              </xdr:from>
              <xdr:to>
                <xdr:col>13</xdr:col>
                <xdr:colOff>89</xdr:colOff>
                <xdr:row>37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</rPr>
          <t xml:space="preserve">Note:
Storage Volume = Surface Area x  (Ponding Depth + Depth of Filter Media and Stone x Void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6</xdr:row>
                <xdr:rowOff>22</xdr:rowOff>
              </xdr:from>
              <xdr:to>
                <xdr:col>13</xdr:col>
                <xdr:colOff>89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152">
  <si>
    <t xml:space="preserve">West Virginia MS4 Stormwater Compliance Spreadsheet</t>
  </si>
  <si>
    <t xml:space="preserve">data input cells</t>
  </si>
  <si>
    <t xml:space="preserve">calculation cells</t>
  </si>
  <si>
    <t xml:space="preserve">constant values</t>
  </si>
  <si>
    <t xml:space="preserve">Site Data</t>
  </si>
  <si>
    <t xml:space="preserve">Site Name:</t>
  </si>
  <si>
    <t xml:space="preserve">Site Information</t>
  </si>
  <si>
    <t xml:space="preserve">Post-Development Land Cover</t>
  </si>
  <si>
    <t xml:space="preserve">Drainage Area A</t>
  </si>
  <si>
    <t xml:space="preserve">Land Cover Type</t>
  </si>
  <si>
    <t xml:space="preserve">HSG A soils</t>
  </si>
  <si>
    <t xml:space="preserve">HSG B Soils</t>
  </si>
  <si>
    <t xml:space="preserve">HSG C Soils</t>
  </si>
  <si>
    <t xml:space="preserve">HSG D Soils</t>
  </si>
  <si>
    <t xml:space="preserve">Totals</t>
  </si>
  <si>
    <t xml:space="preserve">Forest/Preserved Open Space (acres)</t>
  </si>
  <si>
    <t xml:space="preserve">Managed Turf (acres)</t>
  </si>
  <si>
    <t xml:space="preserve">Impervious Cover (acres)</t>
  </si>
  <si>
    <t xml:space="preserve">Total</t>
  </si>
  <si>
    <t xml:space="preserve">Drainage Area B</t>
  </si>
  <si>
    <t xml:space="preserve">Drainage Area C</t>
  </si>
  <si>
    <t xml:space="preserve">Drainage Area D</t>
  </si>
  <si>
    <t xml:space="preserve">Drainage Area E</t>
  </si>
  <si>
    <t xml:space="preserve">Rv Coefficients</t>
  </si>
  <si>
    <t xml:space="preserve">Forest/Preserved Open Space</t>
  </si>
  <si>
    <t xml:space="preserve">Managed Turf</t>
  </si>
  <si>
    <t xml:space="preserve">Impervious Cover</t>
  </si>
  <si>
    <t xml:space="preserve">Land Cover Summary</t>
  </si>
  <si>
    <t xml:space="preserve">Weighted Rv(forest)</t>
  </si>
  <si>
    <t xml:space="preserve">% Forest</t>
  </si>
  <si>
    <t xml:space="preserve">Weighted Rv(turf)</t>
  </si>
  <si>
    <t xml:space="preserve">% Managed Turf</t>
  </si>
  <si>
    <t xml:space="preserve">Rv(impervious)</t>
  </si>
  <si>
    <t xml:space="preserve">% Impervious</t>
  </si>
  <si>
    <t xml:space="preserve">Site Area (acres)</t>
  </si>
  <si>
    <t xml:space="preserve">Site Rv</t>
  </si>
  <si>
    <t xml:space="preserve">Development Credits (Select all that apply)</t>
  </si>
  <si>
    <t xml:space="preserve">Is the proposed development:</t>
  </si>
  <si>
    <t xml:space="preserve">a) Redevelopment?</t>
  </si>
  <si>
    <t xml:space="preserve">No</t>
  </si>
  <si>
    <t xml:space="preserve">Yes</t>
  </si>
  <si>
    <t xml:space="preserve">b) Brownfield redevelopment?</t>
  </si>
  <si>
    <t xml:space="preserve">c) High density (&gt;7 units per acre)?</t>
  </si>
  <si>
    <t xml:space="preserve">d) Vertical Density, (Floor to Area Ratio (FAR) of 2 or &gt;18 units per acre)?</t>
  </si>
  <si>
    <t xml:space="preserve">e) Mixed use or Transit Oriented Development (within 1/2 mile of transit)?</t>
  </si>
  <si>
    <t xml:space="preserve">Total Credits (inches)</t>
  </si>
  <si>
    <t xml:space="preserve">Runoff Reduction Rainfall Event (inches)</t>
  </si>
  <si>
    <t xml:space="preserve">Target Runoff Reduction Volume, RRv (acre-feet)</t>
  </si>
  <si>
    <t xml:space="preserve">Target Runoff Reduction Volume, RRv (cubic feet)</t>
  </si>
  <si>
    <t xml:space="preserve">Drainage Area A Post-Development Land Cover (acres)</t>
  </si>
  <si>
    <t xml:space="preserve">Impervious Cover </t>
  </si>
  <si>
    <t xml:space="preserve">Rv(turf)</t>
  </si>
  <si>
    <t xml:space="preserve">Runoff Produced by 1" Storm (cf)</t>
  </si>
  <si>
    <t xml:space="preserve">Apply Runoff Reduction Practices</t>
  </si>
  <si>
    <t xml:space="preserve">Runoff Reduction Practice</t>
  </si>
  <si>
    <t xml:space="preserve">Description of Area</t>
  </si>
  <si>
    <t xml:space="preserve">Impervious Cover in Contributing Drainage Area (acres)</t>
  </si>
  <si>
    <t xml:space="preserve">Managed Turf in Contributing Drainage Area (acres)</t>
  </si>
  <si>
    <t xml:space="preserve">Volume Received by Practice (cubic feet)</t>
  </si>
  <si>
    <t xml:space="preserve">Description of Credit</t>
  </si>
  <si>
    <t xml:space="preserve">% Credit</t>
  </si>
  <si>
    <t xml:space="preserve">Volume Received from Upstream Practices (cubic feet)</t>
  </si>
  <si>
    <t xml:space="preserve">Total Volume Received by Practice (cubic feet)</t>
  </si>
  <si>
    <t xml:space="preserve">Disconnection Area of Practice (square feet)</t>
  </si>
  <si>
    <t xml:space="preserve">Storage Volume Provided by Practice (cubic feet)</t>
  </si>
  <si>
    <t xml:space="preserve">Runoff Reduction (cubic feet)</t>
  </si>
  <si>
    <t xml:space="preserve">Remaining Volume (cubic feet)</t>
  </si>
  <si>
    <t xml:space="preserve">Downstream Practice</t>
  </si>
  <si>
    <t xml:space="preserve">Simple Disconnection to A/B Soils or Amended Filter Path</t>
  </si>
  <si>
    <t xml:space="preserve">Simple Disconnection to C/D Soils</t>
  </si>
  <si>
    <t xml:space="preserve">To Rain Garden</t>
  </si>
  <si>
    <t xml:space="preserve">To Rainwater Harvesting</t>
  </si>
  <si>
    <t xml:space="preserve">To Stormwater Planter</t>
  </si>
  <si>
    <t xml:space="preserve">Grass Channel A/B Soils (Spec #3)</t>
  </si>
  <si>
    <t xml:space="preserve">Grass Channel C/D Soils (Spec #3)</t>
  </si>
  <si>
    <t xml:space="preserve">Grass Channel with Compost Amended Soils </t>
  </si>
  <si>
    <t xml:space="preserve">Dry Swale</t>
  </si>
  <si>
    <t xml:space="preserve">Bioretention</t>
  </si>
  <si>
    <t xml:space="preserve">Infiltration</t>
  </si>
  <si>
    <t xml:space="preserve">Extended Detention Pond</t>
  </si>
  <si>
    <t xml:space="preserve">Sheetflow to Conservation Area with A/B Soils</t>
  </si>
  <si>
    <t xml:space="preserve">Sheetflow to Conservation Area with C/D Soils</t>
  </si>
  <si>
    <t xml:space="preserve">Sheetflow to Vegetated Filter Strip in A Soils or Compost Amended B/C/D Soils</t>
  </si>
  <si>
    <t xml:space="preserve">1. Vegetated Roof</t>
  </si>
  <si>
    <t xml:space="preserve">Vegetated Roof</t>
  </si>
  <si>
    <t xml:space="preserve">N/A</t>
  </si>
  <si>
    <t xml:space="preserve">Subtract 100% of the provided storage volume.</t>
  </si>
  <si>
    <t xml:space="preserve">2. Impermeable Surface Disconnection</t>
  </si>
  <si>
    <t xml:space="preserve">Reduce volume conveyed to conservation area by 0.04 cu. ft per sq. ft. of conservation area.</t>
  </si>
  <si>
    <t xml:space="preserve">Reduce volume conveyed to conservation area by 0.02 cu. ft per sq. ft. of conservation area.</t>
  </si>
  <si>
    <t xml:space="preserve">To Residential Rain Garden</t>
  </si>
  <si>
    <t xml:space="preserve">Subtract a variable % of the provided storage volume based on annual re-use.</t>
  </si>
  <si>
    <t xml:space="preserve">3. Permeable Pavement</t>
  </si>
  <si>
    <t xml:space="preserve">Permeable Pavement</t>
  </si>
  <si>
    <t xml:space="preserve">4. Grass Channel</t>
  </si>
  <si>
    <t xml:space="preserve">Grass Channel A/B Soils</t>
  </si>
  <si>
    <t xml:space="preserve">Reduce volume conveyed through grass channel by 20%.</t>
  </si>
  <si>
    <t xml:space="preserve">Grass Channel C/D Soils</t>
  </si>
  <si>
    <t xml:space="preserve">Reduce volume conveyed through grass channel by 10%.</t>
  </si>
  <si>
    <t xml:space="preserve">Reduce volume conveyed through grass channel by 30%.</t>
  </si>
  <si>
    <t xml:space="preserve">5. Dry Swale</t>
  </si>
  <si>
    <t xml:space="preserve">6. Bioretention</t>
  </si>
  <si>
    <t xml:space="preserve">7. Infiltration</t>
  </si>
  <si>
    <t xml:space="preserve">8. Extended Detention Pond</t>
  </si>
  <si>
    <t xml:space="preserve">Reduce volume directed to extended detention pond by 10%.</t>
  </si>
  <si>
    <t xml:space="preserve">9. Sheetflow to Filter/Open Space</t>
  </si>
  <si>
    <t xml:space="preserve">Reduce volume conveyed to conservation area by 0.09 cu. ft per sq. ft. of conservation area.</t>
  </si>
  <si>
    <t xml:space="preserve">Reduce volume conveyed to conservation area by 0.06 cu. ft per sq. ft. of conservation area.</t>
  </si>
  <si>
    <t xml:space="preserve">Sheetflow to Vegetated Filter Strip in A/B Soils or Compost Amended C/D Soils</t>
  </si>
  <si>
    <t xml:space="preserve">Runoff Reduction Volume Achieved for Drainage Area A (cubic feet):</t>
  </si>
  <si>
    <t xml:space="preserve">See Runoff Reduction Summary Tab for Site Results</t>
  </si>
  <si>
    <t xml:space="preserve">Runoff Volume Remaining from 1" Storm (cubic feet):</t>
  </si>
  <si>
    <t xml:space="preserve">Downstream Options</t>
  </si>
  <si>
    <t xml:space="preserve">Drainage Area B Post-Development Land Cover (acres)</t>
  </si>
  <si>
    <t xml:space="preserve">Runoff Reduction Volume Achieved for Drainage Area B:</t>
  </si>
  <si>
    <t xml:space="preserve">Drainage Area C Post-Development Land Cover (acres)</t>
  </si>
  <si>
    <t xml:space="preserve">Runoff Reduction Volume Achieved for Drainage Area C:</t>
  </si>
  <si>
    <t xml:space="preserve">Drainage Area D Post-Development Land Cover (acres)</t>
  </si>
  <si>
    <t xml:space="preserve">Runoff Reduction Volume Achieved for Drainage Area D:</t>
  </si>
  <si>
    <t xml:space="preserve">Drainage Area E Post-Development Land Cover (acres)</t>
  </si>
  <si>
    <t xml:space="preserve">Runoff Reduction Volume Achieved for Drainage Area E:</t>
  </si>
  <si>
    <t xml:space="preserve">Stormwater Runoff Reduction Summary</t>
  </si>
  <si>
    <t xml:space="preserve">Total Runoff Reduction Achieved (cubic feet)</t>
  </si>
  <si>
    <t xml:space="preserve">Runoff Reduction Volume Remaining (cubic feet)</t>
  </si>
  <si>
    <t xml:space="preserve">1.5:1 Mitigation Runoff Volume (cubic feet)</t>
  </si>
  <si>
    <t xml:space="preserve">2:1 Mitigation Runoff Volume (cubic feet)</t>
  </si>
  <si>
    <t xml:space="preserve">Total Mitigation Runoff Volume Required (cubic feet)</t>
  </si>
  <si>
    <t xml:space="preserve">1-year storm</t>
  </si>
  <si>
    <t xml:space="preserve">2-year storm</t>
  </si>
  <si>
    <t xml:space="preserve">10-year storm</t>
  </si>
  <si>
    <t xml:space="preserve">Target Rainfall Event (in)</t>
  </si>
  <si>
    <t xml:space="preserve">Drainage Area (acres)</t>
  </si>
  <si>
    <t xml:space="preserve">Storage Volume Provided By Runoff Reduction Practices (cf)</t>
  </si>
  <si>
    <r>
      <rPr>
        <b val="true"/>
        <sz val="10"/>
        <color rgb="FF0000FF"/>
        <rFont val="Arial"/>
        <family val="2"/>
      </rPr>
      <t xml:space="preserve">Based on the use of Runoff Reduction practices in the various drainage areas, the spreadsheet calculates an adjusted RV</t>
    </r>
    <r>
      <rPr>
        <b val="true"/>
        <vertAlign val="subscript"/>
        <sz val="10"/>
        <color rgb="FF0000FF"/>
        <rFont val="Arial"/>
        <family val="2"/>
      </rPr>
      <t xml:space="preserve">Developed</t>
    </r>
    <r>
      <rPr>
        <b val="true"/>
        <sz val="10"/>
        <color rgb="FF0000FF"/>
        <rFont val="Arial"/>
        <family val="2"/>
      </rPr>
      <t xml:space="preserve"> and adjusted Curve Number.</t>
    </r>
  </si>
  <si>
    <t xml:space="preserve">v</t>
  </si>
  <si>
    <t xml:space="preserve">CN</t>
  </si>
  <si>
    <t xml:space="preserve">S</t>
  </si>
  <si>
    <t xml:space="preserve">A soils</t>
  </si>
  <si>
    <t xml:space="preserve">B Soils</t>
  </si>
  <si>
    <t xml:space="preserve">C Soils</t>
  </si>
  <si>
    <t xml:space="preserve">D Soils</t>
  </si>
  <si>
    <t xml:space="preserve">Forest/Preserved Open Space </t>
  </si>
  <si>
    <t xml:space="preserve">Area (acres)</t>
  </si>
  <si>
    <t xml:space="preserve">Managed Turf </t>
  </si>
  <si>
    <t xml:space="preserve">Weighted CN</t>
  </si>
  <si>
    <r>
      <rPr>
        <b val="true"/>
        <sz val="10"/>
        <rFont val="Arial"/>
        <family val="2"/>
      </rPr>
      <t xml:space="preserve">RV</t>
    </r>
    <r>
      <rPr>
        <b val="true"/>
        <vertAlign val="subscript"/>
        <sz val="10"/>
        <rFont val="Arial"/>
        <family val="2"/>
      </rPr>
      <t xml:space="preserve">Developed</t>
    </r>
    <r>
      <rPr>
        <b val="true"/>
        <sz val="10"/>
        <rFont val="Arial"/>
        <family val="2"/>
      </rPr>
      <t xml:space="preserve"> (in) with no Runoff Reduction</t>
    </r>
  </si>
  <si>
    <r>
      <rPr>
        <b val="true"/>
        <sz val="10"/>
        <rFont val="Arial"/>
        <family val="2"/>
      </rPr>
      <t xml:space="preserve">RV</t>
    </r>
    <r>
      <rPr>
        <b val="true"/>
        <vertAlign val="subscript"/>
        <sz val="10"/>
        <rFont val="Arial"/>
        <family val="2"/>
      </rPr>
      <t xml:space="preserve">Developed</t>
    </r>
    <r>
      <rPr>
        <b val="true"/>
        <sz val="10"/>
        <rFont val="Arial"/>
        <family val="2"/>
      </rPr>
      <t xml:space="preserve"> (in) with Runoff Reduction</t>
    </r>
  </si>
  <si>
    <t xml:space="preserve">Adjusted CN for D.A. A</t>
  </si>
  <si>
    <t xml:space="preserve">Adjusted CN for D.A. B</t>
  </si>
  <si>
    <t xml:space="preserve">Adjusted CN for D.A. C</t>
  </si>
  <si>
    <t xml:space="preserve">Adjusted CN for D.A. D</t>
  </si>
  <si>
    <t xml:space="preserve">Adjusted CN for D.A. 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0.0"/>
    <numFmt numFmtId="168" formatCode="0%"/>
    <numFmt numFmtId="169" formatCode="#,##0.00"/>
    <numFmt numFmtId="170" formatCode="_(* #,##0.00_);_(* \(#,##0.00\);_(* \-??_);_(@_)"/>
    <numFmt numFmtId="171" formatCode="[$-409]#,##0.00_);\(#,##0.00\)"/>
    <numFmt numFmtId="172" formatCode="General"/>
    <numFmt numFmtId="173" formatCode="#,##0"/>
    <numFmt numFmtId="174" formatCode="_(* #,##0.0000_);_(* \(#,##0.0000\);_(* \-????_);_(@_)"/>
    <numFmt numFmtId="175" formatCode="0.000000000"/>
    <numFmt numFmtId="176" formatCode="0.000"/>
    <numFmt numFmtId="177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3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6" min="2" style="1" width="11.7"/>
    <col collapsed="false" customWidth="true" hidden="false" outlineLevel="0" max="7" min="7" style="1" width="18.41"/>
    <col collapsed="false" customWidth="true" hidden="false" outlineLevel="0" max="8" min="8" style="2" width="18.41"/>
    <col collapsed="false" customWidth="true" hidden="true" outlineLevel="0" max="9" min="9" style="1" width="18.7"/>
    <col collapsed="false" customWidth="true" hidden="false" outlineLevel="0" max="10" min="10" style="2" width="20.85"/>
    <col collapsed="false" customWidth="true" hidden="false" outlineLevel="0" max="11" min="11" style="1" width="33.99"/>
    <col collapsed="false" customWidth="true" hidden="false" outlineLevel="0" max="12" min="12" style="3" width="33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/>
      <c r="C2" s="6"/>
      <c r="D2" s="6"/>
      <c r="E2" s="6"/>
    </row>
    <row r="3" customFormat="false" ht="18.75" hidden="false" customHeight="true" outlineLevel="0" collapsed="false">
      <c r="A3" s="7"/>
      <c r="B3" s="8" t="s">
        <v>1</v>
      </c>
      <c r="C3" s="6"/>
      <c r="D3" s="6"/>
      <c r="E3" s="6"/>
    </row>
    <row r="4" customFormat="false" ht="18.75" hidden="false" customHeight="true" outlineLevel="0" collapsed="false">
      <c r="A4" s="9"/>
      <c r="B4" s="8" t="s">
        <v>2</v>
      </c>
      <c r="C4" s="6"/>
      <c r="D4" s="6"/>
      <c r="E4" s="6"/>
    </row>
    <row r="5" customFormat="false" ht="18.75" hidden="false" customHeight="true" outlineLevel="0" collapsed="false">
      <c r="A5" s="10"/>
      <c r="B5" s="8" t="s">
        <v>3</v>
      </c>
      <c r="C5" s="6"/>
      <c r="D5" s="6"/>
      <c r="E5" s="6"/>
    </row>
    <row r="6" customFormat="false" ht="18.75" hidden="false" customHeight="true" outlineLevel="0" collapsed="false">
      <c r="A6" s="11"/>
      <c r="B6" s="8"/>
      <c r="C6" s="6"/>
      <c r="D6" s="6"/>
      <c r="E6" s="6"/>
    </row>
    <row r="7" customFormat="false" ht="18" hidden="false" customHeight="false" outlineLevel="0" collapsed="false">
      <c r="A7" s="12" t="s">
        <v>4</v>
      </c>
      <c r="D7" s="13"/>
      <c r="E7" s="13"/>
    </row>
    <row r="8" customFormat="false" ht="18" hidden="false" customHeight="false" outlineLevel="0" collapsed="false">
      <c r="A8" s="12"/>
      <c r="D8" s="13"/>
      <c r="E8" s="13"/>
    </row>
    <row r="9" customFormat="false" ht="15.75" hidden="false" customHeight="false" outlineLevel="0" collapsed="false">
      <c r="A9" s="14" t="s">
        <v>5</v>
      </c>
      <c r="B9" s="15"/>
      <c r="C9" s="15"/>
      <c r="D9" s="15"/>
      <c r="E9" s="15"/>
      <c r="F9" s="15"/>
      <c r="G9" s="16"/>
      <c r="H9" s="16"/>
      <c r="I9" s="16"/>
    </row>
    <row r="10" customFormat="false" ht="12.75" hidden="false" customHeight="false" outlineLevel="0" collapsed="false">
      <c r="A10" s="17"/>
    </row>
    <row r="12" customFormat="false" ht="18" hidden="false" customHeight="false" outlineLevel="0" collapsed="false">
      <c r="A12" s="18" t="s">
        <v>6</v>
      </c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9" t="s">
        <v>7</v>
      </c>
      <c r="B14" s="20"/>
      <c r="C14" s="17"/>
      <c r="D14" s="20"/>
      <c r="E14" s="20"/>
      <c r="F14" s="20"/>
    </row>
    <row r="15" customFormat="false" ht="12.75" hidden="false" customHeight="false" outlineLevel="0" collapsed="false">
      <c r="A15" s="19" t="s">
        <v>8</v>
      </c>
      <c r="B15" s="20"/>
      <c r="C15" s="17"/>
      <c r="D15" s="20"/>
      <c r="E15" s="20"/>
      <c r="F15" s="20"/>
    </row>
    <row r="16" customFormat="false" ht="12.75" hidden="false" customHeight="false" outlineLevel="0" collapsed="false">
      <c r="A16" s="21" t="s">
        <v>9</v>
      </c>
      <c r="B16" s="22" t="s">
        <v>10</v>
      </c>
      <c r="C16" s="22" t="s">
        <v>11</v>
      </c>
      <c r="D16" s="22" t="s">
        <v>12</v>
      </c>
      <c r="E16" s="22" t="s">
        <v>13</v>
      </c>
      <c r="F16" s="23" t="s">
        <v>14</v>
      </c>
    </row>
    <row r="17" customFormat="false" ht="12.75" hidden="false" customHeight="false" outlineLevel="0" collapsed="false">
      <c r="A17" s="24" t="s">
        <v>15</v>
      </c>
      <c r="B17" s="25" t="n">
        <v>0</v>
      </c>
      <c r="C17" s="26" t="n">
        <v>0</v>
      </c>
      <c r="D17" s="26" t="n">
        <v>0</v>
      </c>
      <c r="E17" s="26" t="n">
        <v>0</v>
      </c>
      <c r="F17" s="27" t="n">
        <f aca="false">SUM(B17:E17)</f>
        <v>0</v>
      </c>
    </row>
    <row r="18" customFormat="false" ht="12.75" hidden="false" customHeight="false" outlineLevel="0" collapsed="false">
      <c r="A18" s="28" t="s">
        <v>16</v>
      </c>
      <c r="B18" s="25" t="n">
        <v>0</v>
      </c>
      <c r="C18" s="26" t="n">
        <v>0</v>
      </c>
      <c r="D18" s="26" t="n">
        <v>0</v>
      </c>
      <c r="E18" s="26" t="n">
        <v>0</v>
      </c>
      <c r="F18" s="27" t="n">
        <f aca="false">SUM(B18:E18)</f>
        <v>0</v>
      </c>
    </row>
    <row r="19" customFormat="false" ht="12.75" hidden="false" customHeight="false" outlineLevel="0" collapsed="false">
      <c r="A19" s="28" t="s">
        <v>17</v>
      </c>
      <c r="B19" s="25" t="n">
        <v>0</v>
      </c>
      <c r="C19" s="26" t="n">
        <v>0</v>
      </c>
      <c r="D19" s="26" t="n">
        <v>0</v>
      </c>
      <c r="E19" s="26" t="n">
        <v>0</v>
      </c>
      <c r="F19" s="27" t="n">
        <f aca="false">SUM(B19:E19)</f>
        <v>0</v>
      </c>
    </row>
    <row r="20" customFormat="false" ht="12.75" hidden="false" customHeight="false" outlineLevel="0" collapsed="false">
      <c r="A20" s="19"/>
      <c r="B20" s="20"/>
      <c r="C20" s="29"/>
      <c r="D20" s="20"/>
      <c r="E20" s="30" t="s">
        <v>18</v>
      </c>
      <c r="F20" s="27" t="n">
        <f aca="false">SUM(F17:F19)</f>
        <v>0</v>
      </c>
    </row>
    <row r="21" customFormat="false" ht="12.75" hidden="false" customHeight="false" outlineLevel="0" collapsed="false">
      <c r="A21" s="19"/>
      <c r="B21" s="20"/>
      <c r="C21" s="17"/>
      <c r="D21" s="20"/>
      <c r="E21" s="20"/>
      <c r="F21" s="20"/>
    </row>
    <row r="22" customFormat="false" ht="12.75" hidden="false" customHeight="false" outlineLevel="0" collapsed="false">
      <c r="A22" s="19" t="s">
        <v>19</v>
      </c>
      <c r="B22" s="20"/>
      <c r="C22" s="17"/>
      <c r="D22" s="20"/>
      <c r="E22" s="20"/>
      <c r="F22" s="20"/>
    </row>
    <row r="23" customFormat="false" ht="12.75" hidden="false" customHeight="false" outlineLevel="0" collapsed="false">
      <c r="A23" s="21" t="s">
        <v>9</v>
      </c>
      <c r="B23" s="22" t="s">
        <v>10</v>
      </c>
      <c r="C23" s="22" t="s">
        <v>11</v>
      </c>
      <c r="D23" s="22" t="s">
        <v>12</v>
      </c>
      <c r="E23" s="22" t="s">
        <v>13</v>
      </c>
      <c r="F23" s="23" t="s">
        <v>14</v>
      </c>
    </row>
    <row r="24" customFormat="false" ht="12.75" hidden="false" customHeight="false" outlineLevel="0" collapsed="false">
      <c r="A24" s="24" t="s">
        <v>15</v>
      </c>
      <c r="B24" s="25" t="n">
        <v>0</v>
      </c>
      <c r="C24" s="26" t="n">
        <v>0</v>
      </c>
      <c r="D24" s="26" t="n">
        <v>0</v>
      </c>
      <c r="E24" s="26" t="n">
        <v>0</v>
      </c>
      <c r="F24" s="27" t="n">
        <f aca="false">SUM(B24:E24)</f>
        <v>0</v>
      </c>
    </row>
    <row r="25" customFormat="false" ht="12.75" hidden="false" customHeight="false" outlineLevel="0" collapsed="false">
      <c r="A25" s="28" t="s">
        <v>16</v>
      </c>
      <c r="B25" s="25" t="n">
        <v>0</v>
      </c>
      <c r="C25" s="26" t="n">
        <v>0</v>
      </c>
      <c r="D25" s="26" t="n">
        <v>0</v>
      </c>
      <c r="E25" s="26" t="n">
        <v>0</v>
      </c>
      <c r="F25" s="27" t="n">
        <f aca="false">SUM(B25:E25)</f>
        <v>0</v>
      </c>
    </row>
    <row r="26" customFormat="false" ht="12.75" hidden="false" customHeight="false" outlineLevel="0" collapsed="false">
      <c r="A26" s="28" t="s">
        <v>17</v>
      </c>
      <c r="B26" s="25" t="n">
        <v>0</v>
      </c>
      <c r="C26" s="26" t="n">
        <v>0</v>
      </c>
      <c r="D26" s="26" t="n">
        <v>0</v>
      </c>
      <c r="E26" s="26" t="n">
        <v>0</v>
      </c>
      <c r="F26" s="27" t="n">
        <f aca="false">SUM(B26:E26)</f>
        <v>0</v>
      </c>
    </row>
    <row r="27" customFormat="false" ht="12.75" hidden="false" customHeight="false" outlineLevel="0" collapsed="false">
      <c r="A27" s="19"/>
      <c r="B27" s="20"/>
      <c r="C27" s="29"/>
      <c r="D27" s="20"/>
      <c r="E27" s="30" t="s">
        <v>18</v>
      </c>
      <c r="F27" s="27" t="n">
        <f aca="false">SUM(F24:F26)</f>
        <v>0</v>
      </c>
    </row>
    <row r="28" customFormat="false" ht="12.75" hidden="false" customHeight="false" outlineLevel="0" collapsed="false">
      <c r="A28" s="19"/>
      <c r="B28" s="20"/>
      <c r="C28" s="17"/>
      <c r="D28" s="20"/>
      <c r="E28" s="20"/>
      <c r="F28" s="20"/>
    </row>
    <row r="29" customFormat="false" ht="12.75" hidden="false" customHeight="false" outlineLevel="0" collapsed="false">
      <c r="A29" s="19" t="s">
        <v>20</v>
      </c>
      <c r="B29" s="20"/>
      <c r="C29" s="17"/>
      <c r="D29" s="20"/>
      <c r="E29" s="20"/>
      <c r="F29" s="20"/>
    </row>
    <row r="30" customFormat="false" ht="12.75" hidden="false" customHeight="false" outlineLevel="0" collapsed="false">
      <c r="A30" s="21" t="s">
        <v>9</v>
      </c>
      <c r="B30" s="22" t="s">
        <v>10</v>
      </c>
      <c r="C30" s="22" t="s">
        <v>11</v>
      </c>
      <c r="D30" s="22" t="s">
        <v>12</v>
      </c>
      <c r="E30" s="22" t="s">
        <v>13</v>
      </c>
      <c r="F30" s="23" t="s">
        <v>14</v>
      </c>
    </row>
    <row r="31" customFormat="false" ht="12.75" hidden="false" customHeight="false" outlineLevel="0" collapsed="false">
      <c r="A31" s="24" t="s">
        <v>15</v>
      </c>
      <c r="B31" s="25" t="n">
        <v>0</v>
      </c>
      <c r="C31" s="26" t="n">
        <v>0</v>
      </c>
      <c r="D31" s="26" t="n">
        <v>0</v>
      </c>
      <c r="E31" s="26" t="n">
        <v>0</v>
      </c>
      <c r="F31" s="27" t="n">
        <f aca="false">SUM(B31:E31)</f>
        <v>0</v>
      </c>
    </row>
    <row r="32" customFormat="false" ht="12.75" hidden="false" customHeight="false" outlineLevel="0" collapsed="false">
      <c r="A32" s="28" t="s">
        <v>16</v>
      </c>
      <c r="B32" s="25" t="n">
        <v>0</v>
      </c>
      <c r="C32" s="26" t="n">
        <v>0</v>
      </c>
      <c r="D32" s="26" t="n">
        <v>0</v>
      </c>
      <c r="E32" s="26" t="n">
        <v>0</v>
      </c>
      <c r="F32" s="27" t="n">
        <f aca="false">SUM(B32:E32)</f>
        <v>0</v>
      </c>
    </row>
    <row r="33" customFormat="false" ht="12.75" hidden="false" customHeight="false" outlineLevel="0" collapsed="false">
      <c r="A33" s="28" t="s">
        <v>17</v>
      </c>
      <c r="B33" s="25" t="n">
        <v>0</v>
      </c>
      <c r="C33" s="26" t="n">
        <v>0</v>
      </c>
      <c r="D33" s="26" t="n">
        <v>0</v>
      </c>
      <c r="E33" s="26" t="n"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19"/>
      <c r="B34" s="20"/>
      <c r="C34" s="29"/>
      <c r="D34" s="20"/>
      <c r="E34" s="30" t="s">
        <v>18</v>
      </c>
      <c r="F34" s="27" t="n">
        <f aca="false">SUM(F31:F33)</f>
        <v>0</v>
      </c>
    </row>
    <row r="35" customFormat="false" ht="12.75" hidden="false" customHeight="false" outlineLevel="0" collapsed="false">
      <c r="A35" s="19"/>
      <c r="B35" s="20"/>
      <c r="C35" s="29"/>
      <c r="D35" s="20"/>
      <c r="E35" s="30"/>
      <c r="F35" s="32"/>
    </row>
    <row r="36" customFormat="false" ht="12.75" hidden="false" customHeight="false" outlineLevel="0" collapsed="false">
      <c r="A36" s="19" t="s">
        <v>21</v>
      </c>
      <c r="B36" s="20"/>
      <c r="C36" s="17"/>
      <c r="D36" s="20"/>
      <c r="E36" s="20"/>
      <c r="F36" s="20"/>
    </row>
    <row r="37" customFormat="false" ht="12.75" hidden="false" customHeight="false" outlineLevel="0" collapsed="false">
      <c r="A37" s="21" t="s">
        <v>9</v>
      </c>
      <c r="B37" s="22" t="s">
        <v>10</v>
      </c>
      <c r="C37" s="22" t="s">
        <v>11</v>
      </c>
      <c r="D37" s="22" t="s">
        <v>12</v>
      </c>
      <c r="E37" s="22" t="s">
        <v>13</v>
      </c>
      <c r="F37" s="23" t="s">
        <v>14</v>
      </c>
    </row>
    <row r="38" customFormat="false" ht="12.75" hidden="false" customHeight="false" outlineLevel="0" collapsed="false">
      <c r="A38" s="24" t="s">
        <v>15</v>
      </c>
      <c r="B38" s="25" t="n">
        <v>0</v>
      </c>
      <c r="C38" s="26" t="n">
        <v>0</v>
      </c>
      <c r="D38" s="26" t="n">
        <v>0</v>
      </c>
      <c r="E38" s="26" t="n">
        <v>0</v>
      </c>
      <c r="F38" s="27" t="n">
        <f aca="false">SUM(B38:E38)</f>
        <v>0</v>
      </c>
    </row>
    <row r="39" customFormat="false" ht="12.75" hidden="false" customHeight="false" outlineLevel="0" collapsed="false">
      <c r="A39" s="28" t="s">
        <v>16</v>
      </c>
      <c r="B39" s="25" t="n">
        <v>0</v>
      </c>
      <c r="C39" s="26" t="n">
        <v>0</v>
      </c>
      <c r="D39" s="26" t="n">
        <v>0</v>
      </c>
      <c r="E39" s="26" t="n">
        <v>0</v>
      </c>
      <c r="F39" s="27" t="n">
        <f aca="false">SUM(B39:E39)</f>
        <v>0</v>
      </c>
    </row>
    <row r="40" customFormat="false" ht="12.75" hidden="false" customHeight="false" outlineLevel="0" collapsed="false">
      <c r="A40" s="28" t="s">
        <v>17</v>
      </c>
      <c r="B40" s="25" t="n">
        <v>0</v>
      </c>
      <c r="C40" s="26" t="n">
        <v>0</v>
      </c>
      <c r="D40" s="26" t="n">
        <v>0</v>
      </c>
      <c r="E40" s="26" t="n">
        <v>0</v>
      </c>
      <c r="F40" s="27" t="n">
        <f aca="false">SUM(B40:E40)</f>
        <v>0</v>
      </c>
    </row>
    <row r="41" customFormat="false" ht="12.75" hidden="false" customHeight="false" outlineLevel="0" collapsed="false">
      <c r="A41" s="19"/>
      <c r="B41" s="20"/>
      <c r="C41" s="29"/>
      <c r="D41" s="20"/>
      <c r="E41" s="30" t="s">
        <v>18</v>
      </c>
      <c r="F41" s="27" t="n">
        <f aca="false">SUM(F38:F40)</f>
        <v>0</v>
      </c>
    </row>
    <row r="42" customFormat="false" ht="12.75" hidden="false" customHeight="false" outlineLevel="0" collapsed="false">
      <c r="A42" s="19"/>
      <c r="B42" s="20"/>
      <c r="C42" s="29"/>
      <c r="D42" s="20"/>
      <c r="E42" s="30"/>
      <c r="F42" s="32"/>
    </row>
    <row r="43" customFormat="false" ht="12.75" hidden="false" customHeight="false" outlineLevel="0" collapsed="false">
      <c r="A43" s="19" t="s">
        <v>22</v>
      </c>
      <c r="B43" s="20"/>
      <c r="C43" s="29"/>
      <c r="D43" s="20"/>
      <c r="E43" s="30"/>
      <c r="F43" s="32"/>
    </row>
    <row r="44" customFormat="false" ht="12.75" hidden="false" customHeight="false" outlineLevel="0" collapsed="false">
      <c r="A44" s="21" t="s">
        <v>9</v>
      </c>
      <c r="B44" s="22" t="s">
        <v>10</v>
      </c>
      <c r="C44" s="22" t="s">
        <v>11</v>
      </c>
      <c r="D44" s="22" t="s">
        <v>12</v>
      </c>
      <c r="E44" s="22" t="s">
        <v>13</v>
      </c>
      <c r="F44" s="23" t="s">
        <v>14</v>
      </c>
    </row>
    <row r="45" customFormat="false" ht="12.75" hidden="false" customHeight="false" outlineLevel="0" collapsed="false">
      <c r="A45" s="24" t="s">
        <v>15</v>
      </c>
      <c r="B45" s="25" t="n">
        <v>0</v>
      </c>
      <c r="C45" s="26" t="n">
        <v>0</v>
      </c>
      <c r="D45" s="26" t="n">
        <v>0</v>
      </c>
      <c r="E45" s="26" t="n">
        <v>0</v>
      </c>
      <c r="F45" s="27" t="n">
        <f aca="false">SUM(B45:E45)</f>
        <v>0</v>
      </c>
    </row>
    <row r="46" customFormat="false" ht="12.75" hidden="false" customHeight="false" outlineLevel="0" collapsed="false">
      <c r="A46" s="28" t="s">
        <v>16</v>
      </c>
      <c r="B46" s="25" t="n">
        <v>0</v>
      </c>
      <c r="C46" s="26" t="n">
        <v>0</v>
      </c>
      <c r="D46" s="26" t="n">
        <v>0</v>
      </c>
      <c r="E46" s="26" t="n">
        <v>0</v>
      </c>
      <c r="F46" s="27" t="n">
        <f aca="false">SUM(B46:E46)</f>
        <v>0</v>
      </c>
    </row>
    <row r="47" customFormat="false" ht="12.75" hidden="false" customHeight="false" outlineLevel="0" collapsed="false">
      <c r="A47" s="28" t="s">
        <v>17</v>
      </c>
      <c r="B47" s="25" t="n">
        <v>0</v>
      </c>
      <c r="C47" s="26" t="n">
        <v>0</v>
      </c>
      <c r="D47" s="26" t="n">
        <v>0</v>
      </c>
      <c r="E47" s="26" t="n">
        <v>0</v>
      </c>
      <c r="F47" s="27" t="n">
        <f aca="false">SUM(B47:E47)</f>
        <v>0</v>
      </c>
    </row>
    <row r="48" customFormat="false" ht="12.75" hidden="false" customHeight="false" outlineLevel="0" collapsed="false">
      <c r="A48" s="19"/>
      <c r="B48" s="20"/>
      <c r="C48" s="29"/>
      <c r="D48" s="20"/>
      <c r="E48" s="30" t="s">
        <v>18</v>
      </c>
      <c r="F48" s="27" t="n">
        <f aca="false">SUM(F45:F47)</f>
        <v>0</v>
      </c>
    </row>
    <row r="49" customFormat="false" ht="12.75" hidden="false" customHeight="false" outlineLevel="0" collapsed="false">
      <c r="F49" s="33"/>
    </row>
    <row r="50" customFormat="false" ht="12.75" hidden="false" customHeight="false" outlineLevel="0" collapsed="false">
      <c r="A50" s="19"/>
      <c r="B50" s="20"/>
      <c r="C50" s="29"/>
      <c r="D50" s="20"/>
      <c r="E50" s="30"/>
      <c r="F50" s="32"/>
    </row>
    <row r="51" customFormat="false" ht="12.75" hidden="false" customHeight="false" outlineLevel="0" collapsed="false">
      <c r="A51" s="34" t="s">
        <v>23</v>
      </c>
      <c r="B51" s="20"/>
      <c r="C51" s="20"/>
      <c r="D51" s="20"/>
      <c r="E51" s="20"/>
      <c r="F51" s="35"/>
    </row>
    <row r="52" customFormat="false" ht="12.75" hidden="false" customHeight="false" outlineLevel="0" collapsed="false">
      <c r="A52" s="21" t="s">
        <v>9</v>
      </c>
      <c r="B52" s="22" t="s">
        <v>10</v>
      </c>
      <c r="C52" s="22" t="s">
        <v>11</v>
      </c>
      <c r="D52" s="22" t="s">
        <v>12</v>
      </c>
      <c r="E52" s="22" t="s">
        <v>13</v>
      </c>
      <c r="F52" s="20"/>
    </row>
    <row r="53" customFormat="false" ht="12.75" hidden="false" customHeight="false" outlineLevel="0" collapsed="false">
      <c r="A53" s="24" t="s">
        <v>24</v>
      </c>
      <c r="B53" s="36" t="n">
        <v>0</v>
      </c>
      <c r="C53" s="36" t="n">
        <v>0</v>
      </c>
      <c r="D53" s="36" t="n">
        <v>0</v>
      </c>
      <c r="E53" s="36" t="n">
        <v>0</v>
      </c>
      <c r="F53" s="20"/>
    </row>
    <row r="54" customFormat="false" ht="12.75" hidden="false" customHeight="false" outlineLevel="0" collapsed="false">
      <c r="A54" s="37" t="s">
        <v>25</v>
      </c>
      <c r="B54" s="36" t="n">
        <v>0.15</v>
      </c>
      <c r="C54" s="36" t="n">
        <v>0.2</v>
      </c>
      <c r="D54" s="36" t="n">
        <v>0.22</v>
      </c>
      <c r="E54" s="36" t="n">
        <v>0.25</v>
      </c>
      <c r="F54" s="20"/>
    </row>
    <row r="55" customFormat="false" ht="12.75" hidden="false" customHeight="false" outlineLevel="0" collapsed="false">
      <c r="A55" s="37" t="s">
        <v>26</v>
      </c>
      <c r="B55" s="36" t="n">
        <v>0.95</v>
      </c>
      <c r="C55" s="36" t="n">
        <v>0.95</v>
      </c>
      <c r="D55" s="36" t="n">
        <v>0.95</v>
      </c>
      <c r="E55" s="36" t="n">
        <v>0.95</v>
      </c>
      <c r="F55" s="20"/>
    </row>
    <row r="56" customFormat="false" ht="12.75" hidden="false" customHeight="false" outlineLevel="0" collapsed="false">
      <c r="C56" s="33"/>
      <c r="D56" s="33"/>
      <c r="E56" s="33"/>
      <c r="F56" s="20"/>
    </row>
    <row r="57" customFormat="false" ht="13.5" hidden="false" customHeight="false" outlineLevel="0" collapsed="false">
      <c r="A57" s="17" t="s">
        <v>27</v>
      </c>
      <c r="B57" s="38"/>
      <c r="C57" s="33"/>
      <c r="D57" s="33"/>
      <c r="E57" s="33"/>
      <c r="F57" s="20"/>
    </row>
    <row r="58" customFormat="false" ht="12.75" hidden="false" customHeight="false" outlineLevel="0" collapsed="false">
      <c r="A58" s="39" t="s">
        <v>15</v>
      </c>
      <c r="B58" s="40" t="n">
        <f aca="false">F17+F24+F31+F38+F45</f>
        <v>0</v>
      </c>
      <c r="C58" s="33"/>
      <c r="D58" s="33"/>
      <c r="E58" s="33"/>
      <c r="F58" s="20"/>
    </row>
    <row r="59" customFormat="false" ht="12.75" hidden="false" customHeight="false" outlineLevel="0" collapsed="false">
      <c r="A59" s="41" t="s">
        <v>28</v>
      </c>
      <c r="B59" s="42" t="n">
        <f aca="false">B53</f>
        <v>0</v>
      </c>
      <c r="C59" s="33"/>
      <c r="D59" s="33"/>
      <c r="E59" s="33"/>
      <c r="F59" s="20"/>
    </row>
    <row r="60" customFormat="false" ht="12.75" hidden="false" customHeight="false" outlineLevel="0" collapsed="false">
      <c r="A60" s="41" t="s">
        <v>29</v>
      </c>
      <c r="B60" s="43" t="e">
        <f aca="false">B58/B67</f>
        <v>#DIV/0!</v>
      </c>
      <c r="C60" s="33"/>
      <c r="D60" s="33"/>
      <c r="E60" s="33"/>
      <c r="F60" s="20"/>
    </row>
    <row r="61" customFormat="false" ht="12.75" hidden="false" customHeight="false" outlineLevel="0" collapsed="false">
      <c r="A61" s="41" t="s">
        <v>16</v>
      </c>
      <c r="B61" s="44" t="n">
        <f aca="false">F18+F25+F32+F39+F46</f>
        <v>0</v>
      </c>
      <c r="C61" s="33"/>
      <c r="D61" s="33"/>
      <c r="E61" s="33"/>
      <c r="F61" s="20"/>
    </row>
    <row r="62" customFormat="false" ht="12.75" hidden="false" customHeight="false" outlineLevel="0" collapsed="false">
      <c r="A62" s="41" t="s">
        <v>30</v>
      </c>
      <c r="B62" s="45" t="n">
        <f aca="false">IF(B61&gt;0,(SUMPRODUCT(B18:E18,B54:E54)+SUMPRODUCT(B25:E25,B54:E54)+SUMPRODUCT(B32:E32,B54:E54)+SUMPRODUCT(B39:E39,B54:E54)+SUMPRODUCT(B46:E46,B54:E54))/B61,0)</f>
        <v>0</v>
      </c>
      <c r="C62" s="33"/>
      <c r="D62" s="33"/>
      <c r="E62" s="33"/>
      <c r="F62" s="20"/>
    </row>
    <row r="63" customFormat="false" ht="12.75" hidden="false" customHeight="false" outlineLevel="0" collapsed="false">
      <c r="A63" s="41" t="s">
        <v>31</v>
      </c>
      <c r="B63" s="43" t="e">
        <f aca="false">B61/B67</f>
        <v>#DIV/0!</v>
      </c>
      <c r="C63" s="33"/>
      <c r="D63" s="33"/>
      <c r="E63" s="33"/>
      <c r="F63" s="20"/>
    </row>
    <row r="64" customFormat="false" ht="12.75" hidden="false" customHeight="false" outlineLevel="0" collapsed="false">
      <c r="A64" s="41" t="s">
        <v>17</v>
      </c>
      <c r="B64" s="46" t="n">
        <f aca="false">F19+F26+F33+F40+F47</f>
        <v>0</v>
      </c>
      <c r="C64" s="33"/>
      <c r="D64" s="33"/>
      <c r="E64" s="33"/>
      <c r="F64" s="20"/>
    </row>
    <row r="65" customFormat="false" ht="12.75" hidden="false" customHeight="false" outlineLevel="0" collapsed="false">
      <c r="A65" s="41" t="s">
        <v>32</v>
      </c>
      <c r="B65" s="47" t="n">
        <f aca="false">B55</f>
        <v>0.95</v>
      </c>
      <c r="C65" s="33"/>
      <c r="D65" s="33"/>
      <c r="E65" s="33"/>
      <c r="F65" s="20"/>
    </row>
    <row r="66" customFormat="false" ht="12.75" hidden="false" customHeight="false" outlineLevel="0" collapsed="false">
      <c r="A66" s="41" t="s">
        <v>33</v>
      </c>
      <c r="B66" s="43" t="e">
        <f aca="false">B64/B67</f>
        <v>#DIV/0!</v>
      </c>
      <c r="C66" s="33"/>
      <c r="D66" s="33"/>
      <c r="E66" s="33"/>
      <c r="F66" s="20"/>
    </row>
    <row r="67" customFormat="false" ht="12.75" hidden="false" customHeight="false" outlineLevel="0" collapsed="false">
      <c r="A67" s="41" t="s">
        <v>34</v>
      </c>
      <c r="B67" s="48" t="n">
        <f aca="false">B58+B61+B64</f>
        <v>0</v>
      </c>
      <c r="C67" s="33"/>
      <c r="D67" s="33"/>
      <c r="E67" s="33"/>
      <c r="F67" s="20"/>
    </row>
    <row r="68" customFormat="false" ht="13.5" hidden="false" customHeight="false" outlineLevel="0" collapsed="false">
      <c r="A68" s="49" t="s">
        <v>35</v>
      </c>
      <c r="B68" s="50" t="e">
        <f aca="false">B59*B60+B62*B63+B65*B66</f>
        <v>#DIV/0!</v>
      </c>
      <c r="C68" s="33"/>
      <c r="D68" s="33"/>
      <c r="E68" s="33"/>
      <c r="F68" s="20"/>
    </row>
    <row r="69" customFormat="false" ht="12.75" hidden="false" customHeight="false" outlineLevel="0" collapsed="false">
      <c r="A69" s="51"/>
      <c r="B69" s="52"/>
      <c r="C69" s="33"/>
      <c r="D69" s="33"/>
      <c r="E69" s="33"/>
      <c r="F69" s="20"/>
    </row>
    <row r="70" customFormat="false" ht="12.75" hidden="false" customHeight="false" outlineLevel="0" collapsed="false">
      <c r="A70" s="53" t="s">
        <v>36</v>
      </c>
      <c r="B70" s="52"/>
      <c r="C70" s="33"/>
      <c r="D70" s="33"/>
      <c r="E70" s="33"/>
      <c r="F70" s="20"/>
    </row>
    <row r="71" customFormat="false" ht="12.75" hidden="false" customHeight="false" outlineLevel="0" collapsed="false">
      <c r="A71" s="38" t="s">
        <v>37</v>
      </c>
      <c r="B71" s="38"/>
      <c r="C71" s="38"/>
      <c r="D71" s="33"/>
      <c r="E71" s="33"/>
      <c r="F71" s="20"/>
    </row>
    <row r="72" customFormat="false" ht="12.75" hidden="false" customHeight="false" outlineLevel="0" collapsed="false">
      <c r="A72" s="54" t="s">
        <v>38</v>
      </c>
      <c r="B72" s="54"/>
      <c r="C72" s="54"/>
      <c r="D72" s="55" t="s">
        <v>39</v>
      </c>
      <c r="E72" s="33"/>
      <c r="F72" s="20"/>
      <c r="I72" s="1" t="s">
        <v>40</v>
      </c>
    </row>
    <row r="73" customFormat="false" ht="12.75" hidden="false" customHeight="false" outlineLevel="0" collapsed="false">
      <c r="A73" s="54" t="s">
        <v>41</v>
      </c>
      <c r="B73" s="54"/>
      <c r="C73" s="54"/>
      <c r="D73" s="55" t="s">
        <v>39</v>
      </c>
      <c r="E73" s="33"/>
      <c r="F73" s="20"/>
      <c r="I73" s="1" t="s">
        <v>39</v>
      </c>
    </row>
    <row r="74" customFormat="false" ht="12.75" hidden="false" customHeight="false" outlineLevel="0" collapsed="false">
      <c r="A74" s="54" t="s">
        <v>42</v>
      </c>
      <c r="B74" s="54"/>
      <c r="C74" s="54"/>
      <c r="D74" s="55" t="s">
        <v>39</v>
      </c>
      <c r="E74" s="33"/>
      <c r="F74" s="20"/>
    </row>
    <row r="75" customFormat="false" ht="12.75" hidden="false" customHeight="false" outlineLevel="0" collapsed="false">
      <c r="A75" s="54" t="s">
        <v>43</v>
      </c>
      <c r="B75" s="54"/>
      <c r="C75" s="54"/>
      <c r="D75" s="55" t="s">
        <v>39</v>
      </c>
      <c r="E75" s="33"/>
      <c r="F75" s="20"/>
    </row>
    <row r="76" customFormat="false" ht="12.75" hidden="false" customHeight="false" outlineLevel="0" collapsed="false">
      <c r="A76" s="54" t="s">
        <v>44</v>
      </c>
      <c r="B76" s="54"/>
      <c r="C76" s="54"/>
      <c r="D76" s="55" t="s">
        <v>39</v>
      </c>
      <c r="E76" s="33"/>
      <c r="F76" s="20"/>
    </row>
    <row r="77" customFormat="false" ht="12.75" hidden="false" customHeight="false" outlineLevel="0" collapsed="false">
      <c r="A77" s="51"/>
      <c r="B77" s="56" t="s">
        <v>45</v>
      </c>
      <c r="C77" s="56"/>
      <c r="D77" s="57" t="n">
        <f aca="false">IF(COUNTIF(D72:D76,I72)*0.2&lt;0.75,COUNTIF(D72:D76,I72)*0.2,0.75)</f>
        <v>0</v>
      </c>
      <c r="E77" s="33"/>
      <c r="F77" s="20"/>
    </row>
    <row r="78" customFormat="false" ht="12.75" hidden="false" customHeight="false" outlineLevel="0" collapsed="false">
      <c r="A78" s="51"/>
      <c r="B78" s="52"/>
      <c r="C78" s="33"/>
      <c r="D78" s="33"/>
      <c r="E78" s="33"/>
      <c r="F78" s="20"/>
    </row>
    <row r="79" customFormat="false" ht="12.75" hidden="false" customHeight="false" outlineLevel="0" collapsed="false">
      <c r="A79" s="20" t="s">
        <v>46</v>
      </c>
      <c r="B79" s="27" t="n">
        <f aca="false">1-D77</f>
        <v>1</v>
      </c>
      <c r="C79" s="33"/>
      <c r="D79" s="33"/>
      <c r="E79" s="33"/>
      <c r="F79" s="20"/>
    </row>
    <row r="80" customFormat="false" ht="12.75" hidden="false" customHeight="false" outlineLevel="0" collapsed="false">
      <c r="A80" s="58" t="s">
        <v>47</v>
      </c>
      <c r="B80" s="27" t="e">
        <f aca="false">B79/12*B68*B67</f>
        <v>#DIV/0!</v>
      </c>
      <c r="C80" s="33"/>
      <c r="D80" s="59"/>
      <c r="E80" s="33"/>
    </row>
    <row r="81" customFormat="false" ht="25.5" hidden="false" customHeight="false" outlineLevel="0" collapsed="false">
      <c r="A81" s="60" t="s">
        <v>48</v>
      </c>
      <c r="B81" s="61" t="e">
        <f aca="false">B80*43560</f>
        <v>#DIV/0!</v>
      </c>
      <c r="C81" s="62"/>
      <c r="D81" s="33"/>
      <c r="E81" s="33"/>
    </row>
    <row r="82" customFormat="false" ht="12.75" hidden="false" customHeight="false" outlineLevel="0" collapsed="false">
      <c r="C82" s="6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64"/>
      <c r="D84" s="64"/>
    </row>
    <row r="85" customFormat="false" ht="18" hidden="false" customHeight="false" outlineLevel="0" collapsed="false">
      <c r="A85" s="18"/>
      <c r="B85" s="20"/>
      <c r="C85" s="20"/>
      <c r="D85" s="20"/>
      <c r="E85" s="17"/>
      <c r="F85" s="35"/>
      <c r="I85" s="2"/>
      <c r="J85" s="1"/>
      <c r="K85" s="2"/>
    </row>
    <row r="86" customFormat="false" ht="12.75" hidden="false" customHeight="false" outlineLevel="0" collapsed="false">
      <c r="A86" s="19"/>
      <c r="B86" s="20"/>
      <c r="C86" s="20"/>
      <c r="D86" s="20"/>
      <c r="E86" s="17"/>
      <c r="F86" s="35"/>
      <c r="I86" s="2"/>
      <c r="J86" s="1"/>
      <c r="K86" s="2"/>
    </row>
    <row r="87" customFormat="false" ht="12.75" hidden="false" customHeight="false" outlineLevel="0" collapsed="false">
      <c r="A87" s="19"/>
      <c r="B87" s="65"/>
      <c r="C87" s="65"/>
      <c r="D87" s="65"/>
      <c r="E87" s="65"/>
      <c r="F87" s="65"/>
      <c r="G87" s="33"/>
      <c r="I87" s="2"/>
      <c r="J87" s="1"/>
      <c r="K87" s="2"/>
    </row>
    <row r="88" customFormat="false" ht="12.75" hidden="false" customHeight="false" outlineLevel="0" collapsed="false">
      <c r="A88" s="66"/>
      <c r="B88" s="67"/>
      <c r="C88" s="67"/>
      <c r="D88" s="67"/>
      <c r="E88" s="67"/>
      <c r="F88" s="35"/>
      <c r="G88" s="33"/>
      <c r="H88" s="68"/>
      <c r="I88" s="2"/>
      <c r="J88" s="1"/>
      <c r="K88" s="2"/>
    </row>
    <row r="89" customFormat="false" ht="12.75" hidden="false" customHeight="true" outlineLevel="0" collapsed="false">
      <c r="A89" s="66"/>
      <c r="B89" s="67"/>
      <c r="C89" s="67"/>
      <c r="D89" s="67"/>
      <c r="E89" s="67"/>
      <c r="F89" s="35"/>
      <c r="G89" s="33"/>
      <c r="I89" s="2"/>
      <c r="J89" s="1"/>
      <c r="K89" s="2"/>
    </row>
    <row r="90" customFormat="false" ht="12.75" hidden="false" customHeight="false" outlineLevel="0" collapsed="false">
      <c r="A90" s="66"/>
      <c r="B90" s="33"/>
      <c r="C90" s="69"/>
      <c r="D90" s="69"/>
      <c r="E90" s="69"/>
      <c r="F90" s="32"/>
      <c r="G90" s="33"/>
      <c r="H90" s="3"/>
      <c r="I90" s="3"/>
      <c r="J90" s="1"/>
      <c r="K90" s="2"/>
    </row>
    <row r="91" customFormat="false" ht="12.75" hidden="false" customHeight="false" outlineLevel="0" collapsed="false">
      <c r="A91" s="66"/>
      <c r="B91" s="33"/>
      <c r="C91" s="69"/>
      <c r="D91" s="69"/>
      <c r="E91" s="69"/>
      <c r="F91" s="52"/>
      <c r="G91" s="33"/>
      <c r="H91" s="3"/>
      <c r="I91" s="3"/>
      <c r="J91" s="1"/>
      <c r="K91" s="2"/>
    </row>
    <row r="92" customFormat="false" ht="18" hidden="false" customHeight="false" outlineLevel="0" collapsed="false">
      <c r="A92" s="70"/>
      <c r="B92" s="20"/>
      <c r="C92" s="20"/>
      <c r="D92" s="20"/>
      <c r="E92" s="20"/>
      <c r="F92" s="35"/>
      <c r="I92" s="2"/>
      <c r="J92" s="1"/>
      <c r="K92" s="2"/>
    </row>
    <row r="93" customFormat="false" ht="12.75" hidden="false" customHeight="false" outlineLevel="0" collapsed="false">
      <c r="A93" s="34"/>
      <c r="B93" s="69"/>
      <c r="C93" s="69"/>
      <c r="D93" s="69"/>
      <c r="E93" s="69"/>
      <c r="F93" s="35"/>
      <c r="I93" s="2"/>
      <c r="J93" s="1"/>
      <c r="K93" s="2"/>
    </row>
    <row r="94" customFormat="false" ht="12.75" hidden="false" customHeight="false" outlineLevel="0" collapsed="false">
      <c r="A94" s="58"/>
      <c r="B94" s="32"/>
      <c r="C94" s="69"/>
      <c r="D94" s="69"/>
      <c r="E94" s="69"/>
      <c r="F94" s="35"/>
      <c r="I94" s="2"/>
      <c r="J94" s="1"/>
      <c r="K94" s="2"/>
      <c r="L94" s="2"/>
      <c r="N94" s="2"/>
      <c r="O94" s="2"/>
      <c r="P94" s="2"/>
      <c r="Q94" s="2"/>
      <c r="R94" s="2"/>
      <c r="S94" s="2"/>
      <c r="U94" s="3"/>
    </row>
    <row r="95" customFormat="false" ht="12.75" hidden="false" customHeight="false" outlineLevel="0" collapsed="false">
      <c r="A95" s="60"/>
      <c r="B95" s="71"/>
      <c r="C95" s="69"/>
      <c r="D95" s="69"/>
      <c r="E95" s="69"/>
      <c r="F95" s="35"/>
      <c r="I95" s="2"/>
      <c r="J95" s="1"/>
      <c r="K95" s="2"/>
    </row>
    <row r="96" customFormat="false" ht="12.75" hidden="false" customHeight="false" outlineLevel="0" collapsed="false">
      <c r="A96" s="58"/>
      <c r="B96" s="69"/>
      <c r="C96" s="69"/>
      <c r="D96" s="69"/>
      <c r="E96" s="69"/>
      <c r="F96" s="35"/>
      <c r="I96" s="2"/>
      <c r="J96" s="1"/>
      <c r="K96" s="2"/>
    </row>
    <row r="97" customFormat="false" ht="12.75" hidden="false" customHeight="false" outlineLevel="0" collapsed="false">
      <c r="A97" s="58"/>
      <c r="B97" s="69"/>
      <c r="C97" s="69"/>
      <c r="D97" s="69"/>
      <c r="E97" s="52"/>
      <c r="F97" s="35"/>
      <c r="I97" s="2"/>
      <c r="J97" s="1"/>
      <c r="K97" s="2"/>
    </row>
    <row r="98" customFormat="false" ht="12.75" hidden="false" customHeight="false" outlineLevel="0" collapsed="false">
      <c r="A98" s="58"/>
      <c r="B98" s="69"/>
      <c r="C98" s="69"/>
      <c r="D98" s="69"/>
      <c r="E98" s="52"/>
      <c r="F98" s="35"/>
      <c r="I98" s="2"/>
      <c r="J98" s="1"/>
      <c r="K98" s="2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5"/>
      <c r="I99" s="2"/>
      <c r="J99" s="1"/>
      <c r="K99" s="2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5"/>
      <c r="I100" s="2"/>
      <c r="J100" s="1"/>
      <c r="K100" s="2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5"/>
      <c r="I101" s="2"/>
      <c r="J101" s="1"/>
      <c r="K101" s="2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5"/>
      <c r="I102" s="2"/>
      <c r="J102" s="1"/>
      <c r="K102" s="2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5"/>
      <c r="I103" s="2"/>
      <c r="J103" s="1"/>
      <c r="K103" s="2"/>
    </row>
    <row r="104" customFormat="false" ht="18" hidden="false" customHeight="false" outlineLevel="0" collapsed="false">
      <c r="A104" s="72"/>
      <c r="B104" s="69"/>
      <c r="C104" s="69"/>
      <c r="D104" s="69"/>
      <c r="E104" s="69"/>
      <c r="F104" s="35"/>
      <c r="G104" s="20"/>
      <c r="H104" s="73"/>
      <c r="I104" s="73"/>
      <c r="J104" s="20"/>
      <c r="K104" s="73"/>
    </row>
    <row r="105" customFormat="false" ht="12.75" hidden="false" customHeight="false" outlineLevel="0" collapsed="false">
      <c r="A105" s="34"/>
      <c r="B105" s="69"/>
      <c r="C105" s="69"/>
      <c r="D105" s="69"/>
      <c r="E105" s="69"/>
      <c r="F105" s="35"/>
      <c r="G105" s="20"/>
      <c r="H105" s="73"/>
      <c r="I105" s="73"/>
      <c r="J105" s="20"/>
      <c r="K105" s="73"/>
    </row>
    <row r="106" customFormat="false" ht="12.75" hidden="false" customHeight="false" outlineLevel="0" collapsed="false">
      <c r="A106" s="34"/>
      <c r="B106" s="69"/>
      <c r="C106" s="69"/>
      <c r="D106" s="69"/>
      <c r="E106" s="69"/>
      <c r="F106" s="35"/>
      <c r="G106" s="20"/>
      <c r="H106" s="73"/>
      <c r="I106" s="73"/>
      <c r="J106" s="20"/>
      <c r="K106" s="73"/>
    </row>
    <row r="107" customFormat="false" ht="12.75" hidden="false" customHeight="false" outlineLevel="0" collapsed="false">
      <c r="A107" s="58"/>
      <c r="B107" s="65"/>
      <c r="C107" s="65"/>
      <c r="D107" s="65"/>
      <c r="E107" s="65"/>
      <c r="F107" s="65"/>
      <c r="G107" s="20"/>
      <c r="H107" s="73"/>
      <c r="I107" s="73"/>
      <c r="J107" s="20"/>
      <c r="K107" s="73"/>
    </row>
    <row r="108" customFormat="false" ht="12.75" hidden="false" customHeight="false" outlineLevel="0" collapsed="false">
      <c r="A108" s="58"/>
      <c r="B108" s="67"/>
      <c r="C108" s="67"/>
      <c r="D108" s="67"/>
      <c r="E108" s="67"/>
      <c r="F108" s="32"/>
      <c r="G108" s="20"/>
      <c r="H108" s="73"/>
      <c r="I108" s="73"/>
      <c r="J108" s="20"/>
      <c r="K108" s="73"/>
    </row>
    <row r="109" customFormat="false" ht="12.75" hidden="false" customHeight="false" outlineLevel="0" collapsed="false">
      <c r="A109" s="58"/>
      <c r="B109" s="69"/>
      <c r="C109" s="69"/>
      <c r="D109" s="69"/>
      <c r="E109" s="69"/>
      <c r="F109" s="35"/>
      <c r="G109" s="20"/>
      <c r="H109" s="73"/>
      <c r="I109" s="73"/>
      <c r="J109" s="20"/>
      <c r="K109" s="73"/>
    </row>
    <row r="110" customFormat="false" ht="12.75" hidden="false" customHeight="false" outlineLevel="0" collapsed="false">
      <c r="A110" s="33"/>
      <c r="B110" s="69"/>
      <c r="C110" s="69"/>
      <c r="D110" s="69"/>
      <c r="E110" s="69"/>
      <c r="F110" s="35"/>
      <c r="G110" s="20"/>
      <c r="H110" s="73"/>
      <c r="I110" s="73"/>
      <c r="J110" s="20"/>
      <c r="K110" s="73"/>
    </row>
    <row r="111" customFormat="false" ht="12.75" hidden="false" customHeight="false" outlineLevel="0" collapsed="false">
      <c r="A111" s="58"/>
      <c r="B111" s="69"/>
      <c r="C111" s="69"/>
      <c r="D111" s="69"/>
      <c r="E111" s="69"/>
      <c r="F111" s="35"/>
      <c r="G111" s="20"/>
      <c r="H111" s="73"/>
      <c r="I111" s="73"/>
      <c r="J111" s="20"/>
      <c r="K111" s="73"/>
    </row>
    <row r="112" customFormat="false" ht="12.75" hidden="false" customHeight="false" outlineLevel="0" collapsed="false">
      <c r="A112" s="34"/>
      <c r="B112" s="69"/>
      <c r="C112" s="65"/>
      <c r="D112" s="69"/>
      <c r="E112" s="69"/>
      <c r="F112" s="69"/>
      <c r="G112" s="20"/>
      <c r="H112" s="73"/>
      <c r="I112" s="73"/>
      <c r="J112" s="20"/>
      <c r="K112" s="73"/>
    </row>
    <row r="113" customFormat="false" ht="12.75" hidden="false" customHeight="false" outlineLevel="0" collapsed="false">
      <c r="A113" s="34"/>
      <c r="B113" s="65"/>
      <c r="C113" s="65"/>
      <c r="D113" s="65"/>
      <c r="E113" s="65"/>
      <c r="F113" s="65"/>
      <c r="G113" s="20"/>
      <c r="H113" s="73"/>
      <c r="I113" s="73"/>
      <c r="J113" s="20"/>
      <c r="K113" s="73"/>
    </row>
    <row r="114" customFormat="false" ht="12.75" hidden="false" customHeight="false" outlineLevel="0" collapsed="false">
      <c r="A114" s="74"/>
      <c r="B114" s="32"/>
      <c r="C114" s="32"/>
      <c r="D114" s="32"/>
      <c r="E114" s="32"/>
      <c r="F114" s="32"/>
      <c r="G114" s="20"/>
      <c r="H114" s="73"/>
      <c r="I114" s="73"/>
      <c r="J114" s="20"/>
      <c r="K114" s="73"/>
    </row>
    <row r="115" customFormat="false" ht="12.75" hidden="false" customHeight="false" outlineLevel="0" collapsed="false">
      <c r="A115" s="74"/>
      <c r="B115" s="32"/>
      <c r="C115" s="32"/>
      <c r="D115" s="32"/>
      <c r="E115" s="32"/>
      <c r="F115" s="32"/>
      <c r="G115" s="20"/>
      <c r="H115" s="73"/>
      <c r="I115" s="73"/>
      <c r="J115" s="20"/>
      <c r="K115" s="73"/>
    </row>
    <row r="116" customFormat="false" ht="12.75" hidden="false" customHeight="false" outlineLevel="0" collapsed="false">
      <c r="A116" s="74"/>
      <c r="B116" s="32"/>
      <c r="C116" s="32"/>
      <c r="D116" s="32"/>
      <c r="E116" s="32"/>
      <c r="F116" s="32"/>
      <c r="G116" s="20"/>
      <c r="H116" s="73"/>
      <c r="I116" s="73"/>
      <c r="J116" s="20"/>
      <c r="K116" s="73"/>
    </row>
    <row r="117" customFormat="false" ht="12.75" hidden="false" customHeight="false" outlineLevel="0" collapsed="false">
      <c r="A117" s="74"/>
      <c r="B117" s="32"/>
      <c r="C117" s="32"/>
      <c r="D117" s="32"/>
      <c r="E117" s="32"/>
      <c r="F117" s="32"/>
      <c r="G117" s="20"/>
      <c r="H117" s="73"/>
      <c r="I117" s="73"/>
      <c r="J117" s="20"/>
      <c r="K117" s="73"/>
    </row>
    <row r="118" customFormat="false" ht="12.75" hidden="false" customHeight="false" outlineLevel="0" collapsed="false">
      <c r="A118" s="34"/>
      <c r="B118" s="69"/>
      <c r="C118" s="75"/>
      <c r="D118" s="69"/>
      <c r="E118" s="65"/>
      <c r="F118" s="32"/>
      <c r="G118" s="20"/>
      <c r="H118" s="73"/>
      <c r="I118" s="73"/>
      <c r="J118" s="20"/>
      <c r="K118" s="73"/>
    </row>
    <row r="119" customFormat="false" ht="12.75" hidden="false" customHeight="false" outlineLevel="0" collapsed="false">
      <c r="A119" s="58"/>
      <c r="B119" s="69"/>
      <c r="C119" s="69"/>
      <c r="D119" s="69"/>
      <c r="E119" s="69"/>
      <c r="F119" s="35"/>
      <c r="G119" s="20"/>
      <c r="H119" s="73"/>
      <c r="I119" s="73"/>
      <c r="J119" s="20"/>
      <c r="K119" s="7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</row>
    <row r="121" customFormat="false" ht="12.75" hidden="false" customHeight="false" outlineLevel="0" collapsed="false">
      <c r="A121" s="65"/>
      <c r="B121" s="33"/>
      <c r="C121" s="33"/>
      <c r="D121" s="33"/>
      <c r="E121" s="33"/>
      <c r="F121" s="33"/>
    </row>
    <row r="122" customFormat="false" ht="12.75" hidden="false" customHeight="false" outlineLevel="0" collapsed="false">
      <c r="A122" s="33"/>
      <c r="B122" s="76"/>
      <c r="C122" s="33"/>
      <c r="D122" s="33"/>
      <c r="E122" s="33"/>
      <c r="F122" s="33"/>
    </row>
    <row r="123" customFormat="false" ht="12.75" hidden="false" customHeight="false" outlineLevel="0" collapsed="false">
      <c r="A123" s="33"/>
      <c r="B123" s="76"/>
      <c r="C123" s="33"/>
      <c r="D123" s="33"/>
      <c r="E123" s="33"/>
      <c r="F123" s="33"/>
    </row>
    <row r="124" customFormat="false" ht="12.75" hidden="false" customHeight="false" outlineLevel="0" collapsed="false">
      <c r="A124" s="77"/>
      <c r="B124" s="76"/>
      <c r="C124" s="33"/>
      <c r="D124" s="33"/>
      <c r="E124" s="33"/>
      <c r="F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</row>
    <row r="127" customFormat="false" ht="12.75" hidden="false" customHeight="false" outlineLevel="0" collapsed="false">
      <c r="A127" s="34"/>
      <c r="B127" s="78"/>
      <c r="C127" s="33"/>
      <c r="D127" s="33"/>
      <c r="E127" s="33"/>
      <c r="F127" s="33"/>
    </row>
    <row r="128" customFormat="false" ht="12.75" hidden="false" customHeight="false" outlineLevel="0" collapsed="false">
      <c r="A128" s="58"/>
      <c r="B128" s="32"/>
      <c r="C128" s="33"/>
      <c r="D128" s="33"/>
      <c r="E128" s="33"/>
      <c r="F128" s="33"/>
    </row>
    <row r="129" customFormat="false" ht="12.75" hidden="false" customHeight="false" outlineLevel="0" collapsed="false">
      <c r="A129" s="60"/>
      <c r="B129" s="71"/>
      <c r="C129" s="33"/>
      <c r="D129" s="33"/>
      <c r="E129" s="33"/>
      <c r="F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</row>
    <row r="132" customFormat="false" ht="12.75" hidden="false" customHeight="false" outlineLevel="0" collapsed="false">
      <c r="A132" s="58"/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</row>
  </sheetData>
  <sheetProtection sheet="true" objects="true" scenarios="true"/>
  <mergeCells count="9">
    <mergeCell ref="A1:E1"/>
    <mergeCell ref="B9:F9"/>
    <mergeCell ref="A71:C71"/>
    <mergeCell ref="A72:C72"/>
    <mergeCell ref="A73:C73"/>
    <mergeCell ref="A74:C74"/>
    <mergeCell ref="A75:C75"/>
    <mergeCell ref="A76:C76"/>
    <mergeCell ref="B77:C77"/>
  </mergeCells>
  <dataValidations count="1">
    <dataValidation allowBlank="true" errorStyle="stop" operator="between" showDropDown="false" showErrorMessage="true" showInputMessage="false" sqref="D72:D76" type="list">
      <formula1>$I$72:$I$73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28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5.56"/>
    <col collapsed="false" customWidth="true" hidden="false" outlineLevel="0" max="8" min="7" style="1" width="17.7"/>
    <col collapsed="false" customWidth="true" hidden="false" outlineLevel="0" max="9" min="9" style="2" width="16.56"/>
    <col collapsed="false" customWidth="true" hidden="false" outlineLevel="0" max="11" min="10" style="2" width="16.42"/>
    <col collapsed="false" customWidth="true" hidden="false" outlineLevel="0" max="12" min="12" style="1" width="14.7"/>
    <col collapsed="false" customWidth="true" hidden="false" outlineLevel="0" max="13" min="13" style="79" width="14.7"/>
    <col collapsed="false" customWidth="true" hidden="false" outlineLevel="0" max="14" min="14" style="2" width="14.7"/>
    <col collapsed="false" customWidth="true" hidden="false" outlineLevel="0" max="15" min="15" style="2" width="38.56"/>
    <col collapsed="false" customWidth="true" hidden="false" outlineLevel="0" max="16" min="16" style="2" width="15.56"/>
    <col collapsed="false" customWidth="true" hidden="true" outlineLevel="0" max="17" min="17" style="2" width="13.28"/>
    <col collapsed="false" customWidth="true" hidden="true" outlineLevel="0" max="18" min="18" style="80" width="14.7"/>
    <col collapsed="false" customWidth="true" hidden="true" outlineLevel="0" max="19" min="19" style="1" width="21.28"/>
    <col collapsed="false" customWidth="false" hidden="true" outlineLevel="0" max="27" min="20" style="1" width="9.14"/>
    <col collapsed="false" customWidth="false" hidden="true" outlineLevel="0" max="33" min="28" style="81" width="9.14"/>
    <col collapsed="false" customWidth="true" hidden="true" outlineLevel="0" max="34" min="34" style="81" width="9.06"/>
    <col collapsed="false" customWidth="false" hidden="false" outlineLevel="0" max="61" min="35" style="81" width="9.14"/>
    <col collapsed="false" customWidth="false" hidden="false" outlineLevel="0" max="257" min="6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6"/>
      <c r="E2" s="6"/>
      <c r="F2" s="6"/>
    </row>
    <row r="3" customFormat="false" ht="18" hidden="false" customHeight="true" outlineLevel="0" collapsed="false">
      <c r="A3" s="12" t="s">
        <v>8</v>
      </c>
      <c r="B3" s="12"/>
      <c r="E3" s="82"/>
      <c r="F3" s="82"/>
    </row>
    <row r="4" customFormat="false" ht="18" hidden="false" customHeight="false" outlineLevel="0" collapsed="false">
      <c r="A4" s="18"/>
      <c r="B4" s="18"/>
      <c r="E4" s="13"/>
      <c r="F4" s="13"/>
    </row>
    <row r="5" customFormat="false" ht="12.75" hidden="false" customHeight="false" outlineLevel="0" collapsed="false">
      <c r="A5" s="17"/>
      <c r="B5" s="17"/>
      <c r="F5" s="17"/>
    </row>
    <row r="6" customFormat="false" ht="12.75" hidden="false" customHeight="false" outlineLevel="0" collapsed="false">
      <c r="A6" s="19" t="s">
        <v>49</v>
      </c>
      <c r="B6" s="19"/>
      <c r="C6" s="20"/>
      <c r="D6" s="17"/>
      <c r="E6" s="20"/>
      <c r="F6" s="20"/>
      <c r="G6" s="20"/>
      <c r="H6" s="20"/>
    </row>
    <row r="7" customFormat="false" ht="12.75" hidden="false" customHeight="false" outlineLevel="0" collapsed="false">
      <c r="A7" s="21" t="s">
        <v>9</v>
      </c>
      <c r="B7" s="22" t="s">
        <v>10</v>
      </c>
      <c r="C7" s="22" t="s">
        <v>11</v>
      </c>
      <c r="D7" s="22" t="s">
        <v>12</v>
      </c>
      <c r="E7" s="22" t="s">
        <v>13</v>
      </c>
      <c r="F7" s="23" t="s">
        <v>14</v>
      </c>
      <c r="G7" s="78"/>
      <c r="H7" s="2"/>
      <c r="K7" s="1"/>
      <c r="L7" s="79"/>
      <c r="M7" s="2"/>
      <c r="Q7" s="80"/>
      <c r="R7" s="1"/>
      <c r="AA7" s="81"/>
      <c r="BI7" s="1"/>
    </row>
    <row r="8" customFormat="false" ht="12.75" hidden="false" customHeight="true" outlineLevel="0" collapsed="false">
      <c r="A8" s="24" t="s">
        <v>24</v>
      </c>
      <c r="B8" s="83" t="n">
        <f aca="false">'Site Data'!B17</f>
        <v>0</v>
      </c>
      <c r="C8" s="83" t="n">
        <f aca="false">'Site Data'!C17</f>
        <v>0</v>
      </c>
      <c r="D8" s="83" t="n">
        <f aca="false">'Site Data'!D17</f>
        <v>0</v>
      </c>
      <c r="E8" s="83" t="n">
        <f aca="false">'Site Data'!E17</f>
        <v>0</v>
      </c>
      <c r="F8" s="27" t="n">
        <f aca="false">SUM(B8:E8)</f>
        <v>0</v>
      </c>
      <c r="G8" s="78"/>
      <c r="H8" s="2"/>
      <c r="K8" s="1"/>
      <c r="L8" s="79"/>
      <c r="M8" s="2"/>
      <c r="Q8" s="80"/>
      <c r="R8" s="1"/>
      <c r="AA8" s="81"/>
      <c r="BI8" s="1"/>
    </row>
    <row r="9" customFormat="false" ht="12.75" hidden="false" customHeight="false" outlineLevel="0" collapsed="false">
      <c r="A9" s="28" t="s">
        <v>25</v>
      </c>
      <c r="B9" s="83" t="n">
        <f aca="false">'Site Data'!B18</f>
        <v>0</v>
      </c>
      <c r="C9" s="83" t="n">
        <f aca="false">'Site Data'!C18</f>
        <v>0</v>
      </c>
      <c r="D9" s="83" t="n">
        <f aca="false">'Site Data'!D18</f>
        <v>0</v>
      </c>
      <c r="E9" s="83" t="n">
        <f aca="false">'Site Data'!E18</f>
        <v>0</v>
      </c>
      <c r="F9" s="27" t="n">
        <f aca="false">SUM(B9:E9)</f>
        <v>0</v>
      </c>
      <c r="G9" s="32"/>
      <c r="H9" s="2"/>
      <c r="K9" s="1"/>
      <c r="L9" s="79"/>
      <c r="M9" s="2"/>
      <c r="Q9" s="80"/>
      <c r="R9" s="1"/>
      <c r="AA9" s="81"/>
      <c r="BI9" s="1"/>
    </row>
    <row r="10" customFormat="false" ht="12.75" hidden="false" customHeight="false" outlineLevel="0" collapsed="false">
      <c r="A10" s="28" t="s">
        <v>50</v>
      </c>
      <c r="B10" s="83" t="n">
        <f aca="false">'Site Data'!B19</f>
        <v>0</v>
      </c>
      <c r="C10" s="83" t="n">
        <f aca="false">'Site Data'!C19</f>
        <v>0</v>
      </c>
      <c r="D10" s="83" t="n">
        <f aca="false">'Site Data'!D19</f>
        <v>0</v>
      </c>
      <c r="E10" s="83" t="n">
        <f aca="false">'Site Data'!E19</f>
        <v>0</v>
      </c>
      <c r="F10" s="27" t="n">
        <f aca="false">SUM(B10:E10)</f>
        <v>0</v>
      </c>
      <c r="G10" s="32"/>
      <c r="H10" s="2"/>
      <c r="K10" s="1"/>
      <c r="L10" s="79"/>
      <c r="M10" s="2"/>
      <c r="P10" s="84"/>
      <c r="Q10" s="80"/>
      <c r="R10" s="1"/>
      <c r="AA10" s="81"/>
      <c r="BI10" s="1"/>
    </row>
    <row r="11" customFormat="false" ht="12.75" hidden="false" customHeight="false" outlineLevel="0" collapsed="false">
      <c r="A11" s="19"/>
      <c r="B11" s="20"/>
      <c r="C11" s="29"/>
      <c r="D11" s="20"/>
      <c r="E11" s="30" t="s">
        <v>18</v>
      </c>
      <c r="F11" s="27" t="n">
        <f aca="false">SUM(F8:F10)</f>
        <v>0</v>
      </c>
      <c r="G11" s="32"/>
      <c r="H11" s="2"/>
      <c r="K11" s="1"/>
      <c r="L11" s="79"/>
      <c r="M11" s="2"/>
      <c r="Q11" s="80"/>
      <c r="R11" s="1"/>
      <c r="AA11" s="81"/>
      <c r="BI11" s="1"/>
    </row>
    <row r="12" customFormat="false" ht="12.75" hidden="false" customHeight="false" outlineLevel="0" collapsed="false">
      <c r="A12" s="19"/>
      <c r="B12" s="20"/>
      <c r="C12" s="29"/>
      <c r="D12" s="20"/>
      <c r="E12" s="30"/>
      <c r="F12" s="32"/>
      <c r="G12" s="32"/>
      <c r="H12" s="2"/>
      <c r="K12" s="1"/>
      <c r="L12" s="79"/>
      <c r="M12" s="2"/>
      <c r="Q12" s="80"/>
      <c r="R12" s="1"/>
      <c r="AA12" s="81"/>
      <c r="BI12" s="1"/>
    </row>
    <row r="13" customFormat="false" ht="12.75" hidden="false" customHeight="false" outlineLevel="0" collapsed="false">
      <c r="A13" s="85" t="s">
        <v>51</v>
      </c>
      <c r="B13" s="86" t="n">
        <f aca="false">IF(F9&gt;0,SUMPRODUCT(B9:E9,'Site Data'!B54:E54)/F9,0)</f>
        <v>0</v>
      </c>
      <c r="C13" s="29"/>
      <c r="E13" s="30"/>
      <c r="F13" s="32"/>
      <c r="G13" s="32"/>
      <c r="H13" s="2"/>
      <c r="K13" s="1"/>
      <c r="L13" s="79"/>
      <c r="M13" s="2"/>
      <c r="Q13" s="80"/>
      <c r="R13" s="1"/>
      <c r="AA13" s="81"/>
      <c r="BI13" s="1"/>
    </row>
    <row r="14" customFormat="false" ht="12.75" hidden="false" customHeight="false" outlineLevel="0" collapsed="false">
      <c r="A14" s="85" t="s">
        <v>32</v>
      </c>
      <c r="B14" s="87" t="n">
        <v>0.95</v>
      </c>
      <c r="C14" s="29"/>
      <c r="D14" s="20"/>
      <c r="E14" s="88"/>
      <c r="F14" s="32"/>
      <c r="G14" s="32"/>
      <c r="H14" s="2"/>
      <c r="K14" s="1"/>
      <c r="L14" s="79"/>
      <c r="M14" s="2"/>
      <c r="Q14" s="80"/>
      <c r="R14" s="1"/>
      <c r="AA14" s="81"/>
      <c r="BI14" s="1"/>
    </row>
    <row r="15" s="20" customFormat="true" ht="18" hidden="false" customHeight="false" outlineLevel="0" collapsed="false">
      <c r="A15" s="89"/>
      <c r="D15" s="90" t="s">
        <v>52</v>
      </c>
      <c r="E15" s="90"/>
      <c r="F15" s="91" t="n">
        <f aca="false">1/12*(B13*F9+B14*F10)*43560</f>
        <v>0</v>
      </c>
      <c r="G15" s="35"/>
      <c r="H15" s="73"/>
      <c r="I15" s="73"/>
      <c r="J15" s="73"/>
      <c r="L15" s="73"/>
      <c r="M15" s="6"/>
      <c r="N15" s="92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s="20" customFormat="true" ht="18" hidden="false" customHeight="false" outlineLevel="0" collapsed="false">
      <c r="A16" s="18" t="s">
        <v>53</v>
      </c>
      <c r="B16" s="18"/>
      <c r="I16" s="73"/>
      <c r="J16" s="73"/>
      <c r="K16" s="73"/>
      <c r="M16" s="93"/>
      <c r="N16" s="73"/>
      <c r="O16" s="73"/>
      <c r="P16" s="73"/>
      <c r="Q16" s="73"/>
      <c r="R16" s="6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</row>
    <row r="17" s="20" customFormat="true" ht="63.75" hidden="false" customHeight="true" outlineLevel="0" collapsed="false">
      <c r="A17" s="23" t="s">
        <v>54</v>
      </c>
      <c r="B17" s="23" t="s">
        <v>55</v>
      </c>
      <c r="C17" s="94" t="s">
        <v>56</v>
      </c>
      <c r="D17" s="94" t="s">
        <v>57</v>
      </c>
      <c r="E17" s="94" t="s">
        <v>58</v>
      </c>
      <c r="F17" s="22" t="s">
        <v>59</v>
      </c>
      <c r="G17" s="22"/>
      <c r="H17" s="95" t="s">
        <v>60</v>
      </c>
      <c r="I17" s="96" t="s">
        <v>61</v>
      </c>
      <c r="J17" s="97" t="s">
        <v>62</v>
      </c>
      <c r="K17" s="97" t="s">
        <v>63</v>
      </c>
      <c r="L17" s="98" t="s">
        <v>64</v>
      </c>
      <c r="M17" s="98" t="s">
        <v>65</v>
      </c>
      <c r="N17" s="99" t="s">
        <v>66</v>
      </c>
      <c r="O17" s="98" t="s">
        <v>67</v>
      </c>
      <c r="P17" s="0"/>
      <c r="Q17" s="100"/>
      <c r="R17" s="1"/>
      <c r="S17" s="101" t="s">
        <v>68</v>
      </c>
      <c r="T17" s="101" t="s">
        <v>69</v>
      </c>
      <c r="U17" s="101" t="s">
        <v>70</v>
      </c>
      <c r="V17" s="101" t="s">
        <v>71</v>
      </c>
      <c r="W17" s="102" t="s">
        <v>72</v>
      </c>
      <c r="X17" s="101" t="s">
        <v>73</v>
      </c>
      <c r="Y17" s="101" t="s">
        <v>74</v>
      </c>
      <c r="Z17" s="101" t="s">
        <v>75</v>
      </c>
      <c r="AA17" s="101" t="s">
        <v>76</v>
      </c>
      <c r="AB17" s="101" t="s">
        <v>77</v>
      </c>
      <c r="AC17" s="101" t="s">
        <v>78</v>
      </c>
      <c r="AD17" s="101" t="s">
        <v>79</v>
      </c>
      <c r="AE17" s="103" t="s">
        <v>80</v>
      </c>
      <c r="AF17" s="103" t="s">
        <v>81</v>
      </c>
      <c r="AG17" s="104" t="s">
        <v>82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</row>
    <row r="18" s="20" customFormat="true" ht="12.75" hidden="false" customHeight="true" outlineLevel="0" collapsed="false">
      <c r="A18" s="105" t="s">
        <v>83</v>
      </c>
      <c r="B18" s="106"/>
      <c r="C18" s="107"/>
      <c r="D18" s="107"/>
      <c r="E18" s="107"/>
      <c r="F18" s="107"/>
      <c r="G18" s="107"/>
      <c r="H18" s="107"/>
      <c r="I18" s="108"/>
      <c r="J18" s="108"/>
      <c r="K18" s="109"/>
      <c r="L18" s="110"/>
      <c r="M18" s="110"/>
      <c r="N18" s="111"/>
      <c r="O18" s="112"/>
      <c r="P18" s="0" t="str">
        <f aca="false">IF(C19=0,"",1)</f>
        <v/>
      </c>
      <c r="Q18" s="100"/>
      <c r="R18" s="1"/>
      <c r="S18" s="113"/>
      <c r="T18" s="113"/>
      <c r="U18" s="113"/>
      <c r="V18" s="113"/>
      <c r="W18" s="113"/>
      <c r="X18" s="114"/>
      <c r="Y18" s="115"/>
      <c r="Z18" s="115"/>
      <c r="AA18" s="115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</row>
    <row r="19" s="20" customFormat="true" ht="25.5" hidden="false" customHeight="true" outlineLevel="0" collapsed="false">
      <c r="A19" s="116" t="s">
        <v>84</v>
      </c>
      <c r="B19" s="117"/>
      <c r="C19" s="118"/>
      <c r="D19" s="27" t="s">
        <v>85</v>
      </c>
      <c r="E19" s="91" t="n">
        <f aca="false">1/12*0.95*C19*43560</f>
        <v>0</v>
      </c>
      <c r="F19" s="119" t="s">
        <v>86</v>
      </c>
      <c r="G19" s="119"/>
      <c r="H19" s="120" t="n">
        <v>1</v>
      </c>
      <c r="I19" s="121" t="s">
        <v>85</v>
      </c>
      <c r="J19" s="122" t="n">
        <f aca="false">E19</f>
        <v>0</v>
      </c>
      <c r="K19" s="123" t="s">
        <v>85</v>
      </c>
      <c r="L19" s="124"/>
      <c r="M19" s="125" t="n">
        <f aca="false">IF(L19*H19&lt;=J19,L19*H19,J19)</f>
        <v>0</v>
      </c>
      <c r="N19" s="126" t="n">
        <f aca="false">J19-M19</f>
        <v>0</v>
      </c>
      <c r="O19" s="127"/>
      <c r="P19" s="0" t="str">
        <f aca="false">IF(C19=0,"",C19)</f>
        <v/>
      </c>
      <c r="Q19" s="33"/>
      <c r="R19" s="1"/>
      <c r="S19" s="1" t="n">
        <f aca="false">IF($O19=S$17,$N19,0)</f>
        <v>0</v>
      </c>
      <c r="T19" s="1" t="n">
        <f aca="false">IF($O19=T$17,$N19,0)</f>
        <v>0</v>
      </c>
      <c r="U19" s="1" t="n">
        <f aca="false">IF($O19=U$17,$N19,0)</f>
        <v>0</v>
      </c>
      <c r="V19" s="1" t="n">
        <f aca="false">IF($O19=V$17,$N19,0)</f>
        <v>0</v>
      </c>
      <c r="W19" s="1" t="n">
        <f aca="false">IF($O19=W$17,$N19,0)</f>
        <v>0</v>
      </c>
      <c r="X19" s="1" t="n">
        <f aca="false">IF($O19=X$17,$N19,0)</f>
        <v>0</v>
      </c>
      <c r="Y19" s="1" t="n">
        <f aca="false">IF($O19=Y$17,$N19,0)</f>
        <v>0</v>
      </c>
      <c r="Z19" s="1" t="n">
        <f aca="false">IF($O19=Z$17,$N19,0)</f>
        <v>0</v>
      </c>
      <c r="AA19" s="1" t="n">
        <f aca="false">IF($O19=AA$17,$N19,0)</f>
        <v>0</v>
      </c>
      <c r="AB19" s="1" t="n">
        <f aca="false">IF($O19=AB$17,$N19,0)</f>
        <v>0</v>
      </c>
      <c r="AC19" s="1" t="n">
        <f aca="false">IF($O19=AC$17,$N19,0)</f>
        <v>0</v>
      </c>
      <c r="AD19" s="1" t="n">
        <f aca="false">IF($O19=AD$17,$N19,0)</f>
        <v>0</v>
      </c>
      <c r="AE19" s="1" t="n">
        <f aca="false">IF($O19=AE$17,$N19,0)</f>
        <v>0</v>
      </c>
      <c r="AF19" s="1" t="n">
        <f aca="false">IF($O19=AF$17,$N19,0)</f>
        <v>0</v>
      </c>
      <c r="AG19" s="1" t="n">
        <f aca="false">IF($O19=AG$17,$N19,0)</f>
        <v>0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</row>
    <row r="20" s="20" customFormat="true" ht="12.75" hidden="false" customHeight="false" outlineLevel="0" collapsed="false">
      <c r="A20" s="105" t="s">
        <v>87</v>
      </c>
      <c r="B20" s="106"/>
      <c r="C20" s="107"/>
      <c r="D20" s="107"/>
      <c r="E20" s="107"/>
      <c r="F20" s="107"/>
      <c r="G20" s="107"/>
      <c r="H20" s="128"/>
      <c r="I20" s="108"/>
      <c r="J20" s="108"/>
      <c r="K20" s="109"/>
      <c r="L20" s="110"/>
      <c r="M20" s="110"/>
      <c r="N20" s="111"/>
      <c r="O20" s="112"/>
      <c r="P20" s="0" t="str">
        <f aca="false">IF(SUM(C21:C25)+D23=0,"",1)</f>
        <v/>
      </c>
      <c r="Q20" s="33"/>
      <c r="R20" s="1"/>
      <c r="S20" s="1"/>
      <c r="T20" s="1"/>
      <c r="U20" s="1"/>
      <c r="V20" s="1"/>
      <c r="W20" s="1"/>
      <c r="X20" s="1"/>
      <c r="Y20" s="1"/>
      <c r="Z20" s="1"/>
      <c r="AA20" s="1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</row>
    <row r="21" customFormat="false" ht="38.25" hidden="false" customHeight="true" outlineLevel="0" collapsed="false">
      <c r="A21" s="101" t="s">
        <v>68</v>
      </c>
      <c r="B21" s="129"/>
      <c r="C21" s="118"/>
      <c r="D21" s="130" t="s">
        <v>85</v>
      </c>
      <c r="E21" s="91" t="n">
        <f aca="false">1/12*0.95*C21*43560</f>
        <v>0</v>
      </c>
      <c r="F21" s="119" t="s">
        <v>88</v>
      </c>
      <c r="G21" s="119"/>
      <c r="H21" s="120" t="s">
        <v>85</v>
      </c>
      <c r="I21" s="122" t="n">
        <f aca="false">S45</f>
        <v>0</v>
      </c>
      <c r="J21" s="122" t="n">
        <f aca="false">E21+I21</f>
        <v>0</v>
      </c>
      <c r="K21" s="131"/>
      <c r="L21" s="121" t="s">
        <v>85</v>
      </c>
      <c r="M21" s="125" t="n">
        <f aca="false">IF(K21*0.04&lt;=J21,K21*0.04,J21)</f>
        <v>0</v>
      </c>
      <c r="N21" s="126" t="n">
        <f aca="false">J21-M21</f>
        <v>0</v>
      </c>
      <c r="O21" s="127"/>
      <c r="P21" s="0" t="str">
        <f aca="false">IF(C21=0,"",C21)</f>
        <v/>
      </c>
      <c r="Q21" s="33"/>
      <c r="R21" s="1"/>
      <c r="S21" s="1" t="n">
        <f aca="false">IF($O21=S$17,$N21,0)</f>
        <v>0</v>
      </c>
      <c r="T21" s="1" t="n">
        <f aca="false">IF($O21=T$17,$N21,0)</f>
        <v>0</v>
      </c>
      <c r="U21" s="1" t="n">
        <f aca="false">IF($O21=U$17,$N21,0)</f>
        <v>0</v>
      </c>
      <c r="V21" s="1" t="n">
        <f aca="false">IF($O21=V$17,$N21,0)</f>
        <v>0</v>
      </c>
      <c r="W21" s="1" t="n">
        <f aca="false">IF($O21=W$17,$N21,0)</f>
        <v>0</v>
      </c>
      <c r="X21" s="1" t="n">
        <f aca="false">IF($O21=X$17,$N21,0)</f>
        <v>0</v>
      </c>
      <c r="Y21" s="1" t="n">
        <f aca="false">IF($O21=Y$17,$N21,0)</f>
        <v>0</v>
      </c>
      <c r="Z21" s="1" t="n">
        <f aca="false">IF($O21=Z$17,$N21,0)</f>
        <v>0</v>
      </c>
      <c r="AA21" s="1" t="n">
        <f aca="false">IF($O21=AA$17,$N21,0)</f>
        <v>0</v>
      </c>
      <c r="AB21" s="1" t="n">
        <f aca="false">IF($O21=AB$17,$N21,0)</f>
        <v>0</v>
      </c>
      <c r="AC21" s="1" t="n">
        <f aca="false">IF($O21=AC$17,$N21,0)</f>
        <v>0</v>
      </c>
      <c r="AD21" s="1" t="n">
        <f aca="false">IF($O21=AD$17,$N21,0)</f>
        <v>0</v>
      </c>
      <c r="AE21" s="1" t="n">
        <f aca="false">IF($O21=AE$17,$N21,0)</f>
        <v>0</v>
      </c>
      <c r="AF21" s="1" t="n">
        <f aca="false">IF($O21=AF$17,$N21,0)</f>
        <v>0</v>
      </c>
      <c r="AG21" s="1" t="n">
        <f aca="false">IF($O21=AG$17,$N21,0)</f>
        <v>0</v>
      </c>
    </row>
    <row r="22" customFormat="false" ht="38.25" hidden="false" customHeight="true" outlineLevel="0" collapsed="false">
      <c r="A22" s="101" t="s">
        <v>69</v>
      </c>
      <c r="B22" s="129"/>
      <c r="C22" s="118"/>
      <c r="D22" s="130" t="s">
        <v>85</v>
      </c>
      <c r="E22" s="91" t="n">
        <f aca="false">1/12*0.95*C22*43560</f>
        <v>0</v>
      </c>
      <c r="F22" s="119" t="s">
        <v>89</v>
      </c>
      <c r="G22" s="119"/>
      <c r="H22" s="120" t="s">
        <v>85</v>
      </c>
      <c r="I22" s="122" t="n">
        <f aca="false">T45</f>
        <v>0</v>
      </c>
      <c r="J22" s="122" t="n">
        <f aca="false">E22+I22</f>
        <v>0</v>
      </c>
      <c r="K22" s="131"/>
      <c r="L22" s="121" t="s">
        <v>85</v>
      </c>
      <c r="M22" s="125" t="n">
        <f aca="false">IF(K22*0.02&lt;=J22,K22*0.02,J22)</f>
        <v>0</v>
      </c>
      <c r="N22" s="126" t="n">
        <f aca="false">J22-M22</f>
        <v>0</v>
      </c>
      <c r="O22" s="127"/>
      <c r="P22" s="0" t="str">
        <f aca="false">IF(C22=0,"",C22)</f>
        <v/>
      </c>
      <c r="Q22" s="33"/>
      <c r="R22" s="1"/>
      <c r="S22" s="1" t="n">
        <f aca="false">IF($O22=S$17,$N22,0)</f>
        <v>0</v>
      </c>
      <c r="T22" s="1" t="n">
        <f aca="false">IF($O22=T$17,$N22,0)</f>
        <v>0</v>
      </c>
      <c r="U22" s="1" t="n">
        <f aca="false">IF($O22=U$17,$N22,0)</f>
        <v>0</v>
      </c>
      <c r="V22" s="1" t="n">
        <f aca="false">IF($O22=V$17,$N22,0)</f>
        <v>0</v>
      </c>
      <c r="W22" s="1" t="n">
        <f aca="false">IF($O22=W$17,$N22,0)</f>
        <v>0</v>
      </c>
      <c r="X22" s="1" t="n">
        <f aca="false">IF($O22=X$17,$N22,0)</f>
        <v>0</v>
      </c>
      <c r="Y22" s="1" t="n">
        <f aca="false">IF($O22=Y$17,$N22,0)</f>
        <v>0</v>
      </c>
      <c r="Z22" s="1" t="n">
        <f aca="false">IF($O22=Z$17,$N22,0)</f>
        <v>0</v>
      </c>
      <c r="AA22" s="1" t="n">
        <f aca="false">IF($O22=AA$17,$N22,0)</f>
        <v>0</v>
      </c>
      <c r="AB22" s="1" t="n">
        <f aca="false">IF($O22=AB$17,$N22,0)</f>
        <v>0</v>
      </c>
      <c r="AC22" s="1" t="n">
        <f aca="false">IF($O22=AC$17,$N22,0)</f>
        <v>0</v>
      </c>
      <c r="AD22" s="1" t="n">
        <f aca="false">IF($O22=AD$17,$N22,0)</f>
        <v>0</v>
      </c>
      <c r="AE22" s="1" t="n">
        <f aca="false">IF($O22=AE$17,$N22,0)</f>
        <v>0</v>
      </c>
      <c r="AF22" s="1" t="n">
        <f aca="false">IF($O22=AF$17,$N22,0)</f>
        <v>0</v>
      </c>
      <c r="AG22" s="1" t="n">
        <f aca="false">IF($O22=AG$17,$N22,0)</f>
        <v>0</v>
      </c>
    </row>
    <row r="23" customFormat="false" ht="25.5" hidden="false" customHeight="true" outlineLevel="0" collapsed="false">
      <c r="A23" s="101" t="s">
        <v>90</v>
      </c>
      <c r="B23" s="129"/>
      <c r="C23" s="118"/>
      <c r="D23" s="132"/>
      <c r="E23" s="91" t="n">
        <f aca="false">1/12*(0.95*C23+$B$13*D23)*43560</f>
        <v>0</v>
      </c>
      <c r="F23" s="119" t="s">
        <v>86</v>
      </c>
      <c r="G23" s="119"/>
      <c r="H23" s="120" t="n">
        <v>1</v>
      </c>
      <c r="I23" s="122" t="n">
        <f aca="false">U45</f>
        <v>0</v>
      </c>
      <c r="J23" s="122" t="n">
        <f aca="false">E23+I23</f>
        <v>0</v>
      </c>
      <c r="K23" s="123" t="s">
        <v>85</v>
      </c>
      <c r="L23" s="124"/>
      <c r="M23" s="125" t="n">
        <f aca="false">IF(L23*H23&lt;=J23,L23*H23,J23)</f>
        <v>0</v>
      </c>
      <c r="N23" s="126" t="n">
        <f aca="false">J23-M23</f>
        <v>0</v>
      </c>
      <c r="O23" s="127"/>
      <c r="P23" s="0" t="str">
        <f aca="false">IF(C23+D23=0,"",C23+D23)</f>
        <v/>
      </c>
      <c r="Q23" s="33"/>
      <c r="R23" s="1"/>
      <c r="S23" s="1" t="n">
        <f aca="false">IF($O23=S$17,$N23,0)</f>
        <v>0</v>
      </c>
      <c r="T23" s="1" t="n">
        <f aca="false">IF($O23=T$17,$N23,0)</f>
        <v>0</v>
      </c>
      <c r="U23" s="1" t="n">
        <f aca="false">IF($O23=U$17,$N23,0)</f>
        <v>0</v>
      </c>
      <c r="V23" s="1" t="n">
        <f aca="false">IF($O23=V$17,$N23,0)</f>
        <v>0</v>
      </c>
      <c r="W23" s="1" t="n">
        <f aca="false">IF($O23=W$17,$N23,0)</f>
        <v>0</v>
      </c>
      <c r="X23" s="1" t="n">
        <f aca="false">IF($O23=X$17,$N23,0)</f>
        <v>0</v>
      </c>
      <c r="Y23" s="1" t="n">
        <f aca="false">IF($O23=Y$17,$N23,0)</f>
        <v>0</v>
      </c>
      <c r="Z23" s="1" t="n">
        <f aca="false">IF($O23=Z$17,$N23,0)</f>
        <v>0</v>
      </c>
      <c r="AA23" s="1" t="n">
        <f aca="false">IF($O23=AA$17,$N23,0)</f>
        <v>0</v>
      </c>
      <c r="AB23" s="1" t="n">
        <f aca="false">IF($O23=AB$17,$N23,0)</f>
        <v>0</v>
      </c>
      <c r="AC23" s="1" t="n">
        <f aca="false">IF($O23=AC$17,$N23,0)</f>
        <v>0</v>
      </c>
      <c r="AD23" s="1" t="n">
        <f aca="false">IF($O23=AD$17,$N23,0)</f>
        <v>0</v>
      </c>
      <c r="AE23" s="1" t="n">
        <f aca="false">IF($O23=AE$17,$N23,0)</f>
        <v>0</v>
      </c>
      <c r="AF23" s="1" t="n">
        <f aca="false">IF($O23=AF$17,$N23,0)</f>
        <v>0</v>
      </c>
      <c r="AG23" s="1" t="n">
        <f aca="false">IF($O23=AG$17,$N23,0)</f>
        <v>0</v>
      </c>
    </row>
    <row r="24" customFormat="false" ht="25.5" hidden="false" customHeight="true" outlineLevel="0" collapsed="false">
      <c r="A24" s="101" t="s">
        <v>71</v>
      </c>
      <c r="B24" s="129"/>
      <c r="C24" s="118"/>
      <c r="D24" s="130" t="s">
        <v>85</v>
      </c>
      <c r="E24" s="91" t="n">
        <f aca="false">1/12*0.95*C24*43560</f>
        <v>0</v>
      </c>
      <c r="F24" s="119" t="s">
        <v>91</v>
      </c>
      <c r="G24" s="119"/>
      <c r="H24" s="133"/>
      <c r="I24" s="122" t="n">
        <f aca="false">V45</f>
        <v>0</v>
      </c>
      <c r="J24" s="122" t="n">
        <f aca="false">E24+I24</f>
        <v>0</v>
      </c>
      <c r="K24" s="123" t="s">
        <v>85</v>
      </c>
      <c r="L24" s="124"/>
      <c r="M24" s="125" t="n">
        <f aca="false">IF(L24*H24&lt;=J24,L24*H24,J24)</f>
        <v>0</v>
      </c>
      <c r="N24" s="126" t="n">
        <f aca="false">J24-M24</f>
        <v>0</v>
      </c>
      <c r="O24" s="127"/>
      <c r="P24" s="0" t="str">
        <f aca="false">IF(C24=0,"",C24)</f>
        <v/>
      </c>
      <c r="Q24" s="33"/>
      <c r="R24" s="1"/>
      <c r="S24" s="1" t="n">
        <f aca="false">IF($O24=S$17,$N24,0)</f>
        <v>0</v>
      </c>
      <c r="T24" s="1" t="n">
        <f aca="false">IF($O24=T$17,$N24,0)</f>
        <v>0</v>
      </c>
      <c r="U24" s="1" t="n">
        <f aca="false">IF($O24=U$17,$N24,0)</f>
        <v>0</v>
      </c>
      <c r="V24" s="1" t="n">
        <f aca="false">IF($O24=V$17,$N24,0)</f>
        <v>0</v>
      </c>
      <c r="W24" s="1" t="n">
        <f aca="false">IF($O24=W$17,$N24,0)</f>
        <v>0</v>
      </c>
      <c r="X24" s="1" t="n">
        <f aca="false">IF($O24=X$17,$N24,0)</f>
        <v>0</v>
      </c>
      <c r="Y24" s="1" t="n">
        <f aca="false">IF($O24=Y$17,$N24,0)</f>
        <v>0</v>
      </c>
      <c r="Z24" s="1" t="n">
        <f aca="false">IF($O24=Z$17,$N24,0)</f>
        <v>0</v>
      </c>
      <c r="AA24" s="1" t="n">
        <f aca="false">IF($O24=AA$17,$N24,0)</f>
        <v>0</v>
      </c>
      <c r="AB24" s="1" t="n">
        <f aca="false">IF($O24=AB$17,$N24,0)</f>
        <v>0</v>
      </c>
      <c r="AC24" s="1" t="n">
        <f aca="false">IF($O24=AC$17,$N24,0)</f>
        <v>0</v>
      </c>
      <c r="AD24" s="1" t="n">
        <f aca="false">IF($O24=AD$17,$N24,0)</f>
        <v>0</v>
      </c>
      <c r="AE24" s="1" t="n">
        <f aca="false">IF($O24=AE$17,$N24,0)</f>
        <v>0</v>
      </c>
      <c r="AF24" s="1" t="n">
        <f aca="false">IF($O24=AF$17,$N24,0)</f>
        <v>0</v>
      </c>
      <c r="AG24" s="1" t="n">
        <f aca="false">IF($O24=AG$17,$N24,0)</f>
        <v>0</v>
      </c>
    </row>
    <row r="25" customFormat="false" ht="25.5" hidden="false" customHeight="true" outlineLevel="0" collapsed="false">
      <c r="A25" s="102" t="s">
        <v>72</v>
      </c>
      <c r="B25" s="134"/>
      <c r="C25" s="118"/>
      <c r="D25" s="130" t="s">
        <v>85</v>
      </c>
      <c r="E25" s="91" t="n">
        <f aca="false">1/12*0.95*C25*43560</f>
        <v>0</v>
      </c>
      <c r="F25" s="119" t="s">
        <v>86</v>
      </c>
      <c r="G25" s="119"/>
      <c r="H25" s="120" t="n">
        <v>1</v>
      </c>
      <c r="I25" s="122" t="n">
        <f aca="false">W45</f>
        <v>0</v>
      </c>
      <c r="J25" s="122" t="n">
        <f aca="false">E25+I25</f>
        <v>0</v>
      </c>
      <c r="K25" s="123" t="s">
        <v>85</v>
      </c>
      <c r="L25" s="124"/>
      <c r="M25" s="125" t="n">
        <f aca="false">IF(L25*H25&lt;=J25,L25*H25,J25)</f>
        <v>0</v>
      </c>
      <c r="N25" s="126" t="n">
        <f aca="false">J25-M25</f>
        <v>0</v>
      </c>
      <c r="O25" s="127"/>
      <c r="P25" s="0" t="str">
        <f aca="false">IF(C25=0,"",C25)</f>
        <v/>
      </c>
      <c r="Q25" s="33"/>
      <c r="R25" s="1"/>
      <c r="S25" s="1" t="n">
        <f aca="false">IF($O25=S$17,$N25,0)</f>
        <v>0</v>
      </c>
      <c r="T25" s="1" t="n">
        <f aca="false">IF($O25=T$17,$N25,0)</f>
        <v>0</v>
      </c>
      <c r="U25" s="1" t="n">
        <f aca="false">IF($O25=U$17,$N25,0)</f>
        <v>0</v>
      </c>
      <c r="V25" s="1" t="n">
        <f aca="false">IF($O25=V$17,$N25,0)</f>
        <v>0</v>
      </c>
      <c r="W25" s="1" t="n">
        <f aca="false">IF($O25=W$17,$N25,0)</f>
        <v>0</v>
      </c>
      <c r="X25" s="1" t="n">
        <f aca="false">IF($O25=X$17,$N25,0)</f>
        <v>0</v>
      </c>
      <c r="Y25" s="1" t="n">
        <f aca="false">IF($O25=Y$17,$N25,0)</f>
        <v>0</v>
      </c>
      <c r="Z25" s="1" t="n">
        <f aca="false">IF($O25=Z$17,$N25,0)</f>
        <v>0</v>
      </c>
      <c r="AA25" s="1" t="n">
        <f aca="false">IF($O25=AA$17,$N25,0)</f>
        <v>0</v>
      </c>
      <c r="AB25" s="1" t="n">
        <f aca="false">IF($O25=AB$17,$N25,0)</f>
        <v>0</v>
      </c>
      <c r="AC25" s="1" t="n">
        <f aca="false">IF($O25=AC$17,$N25,0)</f>
        <v>0</v>
      </c>
      <c r="AD25" s="1" t="n">
        <f aca="false">IF($O25=AD$17,$N25,0)</f>
        <v>0</v>
      </c>
      <c r="AE25" s="1" t="n">
        <f aca="false">IF($O25=AE$17,$N25,0)</f>
        <v>0</v>
      </c>
      <c r="AF25" s="1" t="n">
        <f aca="false">IF($O25=AF$17,$N25,0)</f>
        <v>0</v>
      </c>
      <c r="AG25" s="1" t="n">
        <f aca="false">IF($O25=AG$17,$N25,0)</f>
        <v>0</v>
      </c>
    </row>
    <row r="26" s="20" customFormat="true" ht="12.75" hidden="false" customHeight="false" outlineLevel="0" collapsed="false">
      <c r="A26" s="105" t="s">
        <v>92</v>
      </c>
      <c r="B26" s="106"/>
      <c r="C26" s="107"/>
      <c r="D26" s="107"/>
      <c r="E26" s="107"/>
      <c r="F26" s="107"/>
      <c r="G26" s="107"/>
      <c r="H26" s="128"/>
      <c r="I26" s="108"/>
      <c r="J26" s="108"/>
      <c r="K26" s="109"/>
      <c r="L26" s="110"/>
      <c r="M26" s="110"/>
      <c r="N26" s="111"/>
      <c r="O26" s="112"/>
      <c r="P26" s="0" t="str">
        <f aca="false">IF(C27=0,"",1)</f>
        <v/>
      </c>
      <c r="Q26" s="33"/>
      <c r="R26" s="1"/>
      <c r="S26" s="1"/>
      <c r="T26" s="1"/>
      <c r="U26" s="1"/>
      <c r="V26" s="1"/>
      <c r="W26" s="1"/>
      <c r="X26" s="1"/>
      <c r="Y26" s="1"/>
      <c r="Z26" s="1"/>
      <c r="AA26" s="1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</row>
    <row r="27" customFormat="false" ht="25.5" hidden="false" customHeight="true" outlineLevel="0" collapsed="false">
      <c r="A27" s="135" t="s">
        <v>93</v>
      </c>
      <c r="B27" s="136"/>
      <c r="C27" s="118"/>
      <c r="D27" s="130" t="s">
        <v>85</v>
      </c>
      <c r="E27" s="91" t="n">
        <f aca="false">1/12*0.95*C27*43560</f>
        <v>0</v>
      </c>
      <c r="F27" s="119" t="s">
        <v>86</v>
      </c>
      <c r="G27" s="119"/>
      <c r="H27" s="120" t="n">
        <v>1</v>
      </c>
      <c r="I27" s="121" t="s">
        <v>85</v>
      </c>
      <c r="J27" s="122" t="n">
        <f aca="false">E27</f>
        <v>0</v>
      </c>
      <c r="K27" s="123" t="s">
        <v>85</v>
      </c>
      <c r="L27" s="124"/>
      <c r="M27" s="125" t="n">
        <f aca="false">IF(L27*H27&lt;=J27,L27*H27,J27)</f>
        <v>0</v>
      </c>
      <c r="N27" s="126" t="n">
        <f aca="false">J27-M27</f>
        <v>0</v>
      </c>
      <c r="O27" s="127"/>
      <c r="P27" s="0" t="str">
        <f aca="false">IF(C27=0,"",C27)</f>
        <v/>
      </c>
      <c r="Q27" s="33"/>
      <c r="R27" s="1"/>
      <c r="S27" s="1" t="n">
        <f aca="false">IF($O27=S$17,$N27,0)</f>
        <v>0</v>
      </c>
      <c r="T27" s="1" t="n">
        <f aca="false">IF($O27=T$17,$N27,0)</f>
        <v>0</v>
      </c>
      <c r="U27" s="1" t="n">
        <f aca="false">IF($O27=U$17,$N27,0)</f>
        <v>0</v>
      </c>
      <c r="V27" s="1" t="n">
        <f aca="false">IF($O27=V$17,$N27,0)</f>
        <v>0</v>
      </c>
      <c r="W27" s="1" t="n">
        <f aca="false">IF($O27=W$17,$N27,0)</f>
        <v>0</v>
      </c>
      <c r="X27" s="1" t="n">
        <f aca="false">IF($O27=X$17,$N27,0)</f>
        <v>0</v>
      </c>
      <c r="Y27" s="1" t="n">
        <f aca="false">IF($O27=Y$17,$N27,0)</f>
        <v>0</v>
      </c>
      <c r="Z27" s="1" t="n">
        <f aca="false">IF($O27=Z$17,$N27,0)</f>
        <v>0</v>
      </c>
      <c r="AA27" s="1" t="n">
        <f aca="false">IF($O27=AA$17,$N27,0)</f>
        <v>0</v>
      </c>
      <c r="AB27" s="1" t="n">
        <f aca="false">IF($O27=AB$17,$N27,0)</f>
        <v>0</v>
      </c>
      <c r="AC27" s="1" t="n">
        <f aca="false">IF($O27=AC$17,$N27,0)</f>
        <v>0</v>
      </c>
      <c r="AD27" s="1" t="n">
        <f aca="false">IF($O27=AD$17,$N27,0)</f>
        <v>0</v>
      </c>
      <c r="AE27" s="1" t="n">
        <f aca="false">IF($O27=AE$17,$N27,0)</f>
        <v>0</v>
      </c>
      <c r="AF27" s="1" t="n">
        <f aca="false">IF($O27=AF$17,$N27,0)</f>
        <v>0</v>
      </c>
      <c r="AG27" s="1" t="n">
        <f aca="false">IF($O27=AG$17,$N27,0)</f>
        <v>0</v>
      </c>
    </row>
    <row r="28" customFormat="false" ht="12.75" hidden="false" customHeight="false" outlineLevel="0" collapsed="false">
      <c r="A28" s="137" t="s">
        <v>94</v>
      </c>
      <c r="B28" s="137"/>
      <c r="C28" s="138"/>
      <c r="D28" s="139"/>
      <c r="E28" s="140"/>
      <c r="F28" s="141"/>
      <c r="G28" s="141"/>
      <c r="H28" s="142"/>
      <c r="I28" s="143"/>
      <c r="J28" s="144"/>
      <c r="K28" s="144"/>
      <c r="L28" s="143"/>
      <c r="M28" s="140"/>
      <c r="N28" s="144"/>
      <c r="O28" s="145"/>
      <c r="P28" s="0" t="str">
        <f aca="false">IF(SUM(C29:D31)=0,"",1)</f>
        <v/>
      </c>
      <c r="Q28" s="33"/>
      <c r="R28" s="1"/>
    </row>
    <row r="29" customFormat="false" ht="25.5" hidden="false" customHeight="true" outlineLevel="0" collapsed="false">
      <c r="A29" s="135" t="s">
        <v>95</v>
      </c>
      <c r="B29" s="136"/>
      <c r="C29" s="118"/>
      <c r="D29" s="146"/>
      <c r="E29" s="91" t="n">
        <f aca="false">1/12*(0.95*C29+$B$13*D29)*43560</f>
        <v>0</v>
      </c>
      <c r="F29" s="119" t="s">
        <v>96</v>
      </c>
      <c r="G29" s="119"/>
      <c r="H29" s="120" t="n">
        <v>0.2</v>
      </c>
      <c r="I29" s="122" t="n">
        <f aca="false">X45</f>
        <v>0</v>
      </c>
      <c r="J29" s="122" t="n">
        <f aca="false">E29+I29</f>
        <v>0</v>
      </c>
      <c r="K29" s="123" t="s">
        <v>85</v>
      </c>
      <c r="L29" s="121" t="s">
        <v>85</v>
      </c>
      <c r="M29" s="125" t="n">
        <f aca="false">J29*H29</f>
        <v>0</v>
      </c>
      <c r="N29" s="126" t="n">
        <f aca="false">J29-M29</f>
        <v>0</v>
      </c>
      <c r="O29" s="127"/>
      <c r="P29" s="0" t="str">
        <f aca="false">IF(C29+D29=0,"",C29+D29)</f>
        <v/>
      </c>
      <c r="Q29" s="33"/>
      <c r="R29" s="1"/>
      <c r="S29" s="1" t="n">
        <f aca="false">IF($O29=S$17,$N29,0)</f>
        <v>0</v>
      </c>
      <c r="T29" s="1" t="n">
        <f aca="false">IF($O29=T$17,$N29,0)</f>
        <v>0</v>
      </c>
      <c r="U29" s="1" t="n">
        <f aca="false">IF($O29=U$17,$N29,0)</f>
        <v>0</v>
      </c>
      <c r="V29" s="1" t="n">
        <f aca="false">IF($O29=V$17,$N29,0)</f>
        <v>0</v>
      </c>
      <c r="W29" s="1" t="n">
        <f aca="false">IF($O29=W$17,$N29,0)</f>
        <v>0</v>
      </c>
      <c r="X29" s="1" t="n">
        <f aca="false">IF($O29=X$17,$N29,0)</f>
        <v>0</v>
      </c>
      <c r="Y29" s="1" t="n">
        <f aca="false">IF($O29=Y$17,$N29,0)</f>
        <v>0</v>
      </c>
      <c r="Z29" s="1" t="n">
        <f aca="false">IF($O29=Z$17,$N29,0)</f>
        <v>0</v>
      </c>
      <c r="AA29" s="1" t="n">
        <f aca="false">IF($O29=AA$17,$N29,0)</f>
        <v>0</v>
      </c>
      <c r="AB29" s="1" t="n">
        <f aca="false">IF($O29=AB$17,$N29,0)</f>
        <v>0</v>
      </c>
      <c r="AC29" s="1" t="n">
        <f aca="false">IF($O29=AC$17,$N29,0)</f>
        <v>0</v>
      </c>
      <c r="AD29" s="1" t="n">
        <f aca="false">IF($O29=AD$17,$N29,0)</f>
        <v>0</v>
      </c>
      <c r="AE29" s="1" t="n">
        <f aca="false">IF($O29=AE$17,$N29,0)</f>
        <v>0</v>
      </c>
      <c r="AF29" s="1" t="n">
        <f aca="false">IF($O29=AF$17,$N29,0)</f>
        <v>0</v>
      </c>
      <c r="AG29" s="1" t="n">
        <f aca="false">IF($O29=AG$17,$N29,0)</f>
        <v>0</v>
      </c>
    </row>
    <row r="30" customFormat="false" ht="25.5" hidden="false" customHeight="true" outlineLevel="0" collapsed="false">
      <c r="A30" s="135" t="s">
        <v>97</v>
      </c>
      <c r="B30" s="136"/>
      <c r="C30" s="118"/>
      <c r="D30" s="146"/>
      <c r="E30" s="91" t="n">
        <f aca="false">1/12*(0.95*C30+$B$13*D30)*43560</f>
        <v>0</v>
      </c>
      <c r="F30" s="119" t="s">
        <v>98</v>
      </c>
      <c r="G30" s="119"/>
      <c r="H30" s="120" t="n">
        <v>0.1</v>
      </c>
      <c r="I30" s="122" t="n">
        <f aca="false">Y45</f>
        <v>0</v>
      </c>
      <c r="J30" s="122" t="n">
        <f aca="false">E30+I30</f>
        <v>0</v>
      </c>
      <c r="K30" s="123" t="s">
        <v>85</v>
      </c>
      <c r="L30" s="121" t="s">
        <v>85</v>
      </c>
      <c r="M30" s="125" t="n">
        <f aca="false">J30*H30</f>
        <v>0</v>
      </c>
      <c r="N30" s="126" t="n">
        <f aca="false">J30-M30</f>
        <v>0</v>
      </c>
      <c r="O30" s="127"/>
      <c r="P30" s="0" t="str">
        <f aca="false">IF(C30+D30=0,"",C30+D30)</f>
        <v/>
      </c>
      <c r="Q30" s="33"/>
      <c r="R30" s="1"/>
      <c r="S30" s="1" t="n">
        <f aca="false">IF($O30=S$17,$N30,0)</f>
        <v>0</v>
      </c>
      <c r="T30" s="1" t="n">
        <f aca="false">IF($O30=T$17,$N30,0)</f>
        <v>0</v>
      </c>
      <c r="U30" s="1" t="n">
        <f aca="false">IF($O30=U$17,$N30,0)</f>
        <v>0</v>
      </c>
      <c r="V30" s="1" t="n">
        <f aca="false">IF($O30=V$17,$N30,0)</f>
        <v>0</v>
      </c>
      <c r="W30" s="1" t="n">
        <f aca="false">IF($O30=W$17,$N30,0)</f>
        <v>0</v>
      </c>
      <c r="X30" s="1" t="n">
        <f aca="false">IF($O30=X$17,$N30,0)</f>
        <v>0</v>
      </c>
      <c r="Y30" s="1" t="n">
        <f aca="false">IF($O30=Y$17,$N30,0)</f>
        <v>0</v>
      </c>
      <c r="Z30" s="1" t="n">
        <f aca="false">IF($O30=Z$17,$N30,0)</f>
        <v>0</v>
      </c>
      <c r="AA30" s="1" t="n">
        <f aca="false">IF($O30=AA$17,$N30,0)</f>
        <v>0</v>
      </c>
      <c r="AB30" s="1" t="n">
        <f aca="false">IF($O30=AB$17,$N30,0)</f>
        <v>0</v>
      </c>
      <c r="AC30" s="1" t="n">
        <f aca="false">IF($O30=AC$17,$N30,0)</f>
        <v>0</v>
      </c>
      <c r="AD30" s="1" t="n">
        <f aca="false">IF($O30=AD$17,$N30,0)</f>
        <v>0</v>
      </c>
      <c r="AE30" s="1" t="n">
        <f aca="false">IF($O30=AE$17,$N30,0)</f>
        <v>0</v>
      </c>
      <c r="AF30" s="1" t="n">
        <f aca="false">IF($O30=AF$17,$N30,0)</f>
        <v>0</v>
      </c>
      <c r="AG30" s="1" t="n">
        <f aca="false">IF($O30=AG$17,$N30,0)</f>
        <v>0</v>
      </c>
    </row>
    <row r="31" customFormat="false" ht="25.5" hidden="false" customHeight="true" outlineLevel="0" collapsed="false">
      <c r="A31" s="135" t="s">
        <v>75</v>
      </c>
      <c r="B31" s="136"/>
      <c r="C31" s="118"/>
      <c r="D31" s="146"/>
      <c r="E31" s="91" t="n">
        <f aca="false">1/12*(0.95*C31+$B$13*D31)*43560</f>
        <v>0</v>
      </c>
      <c r="F31" s="119" t="s">
        <v>99</v>
      </c>
      <c r="G31" s="119"/>
      <c r="H31" s="120" t="n">
        <v>0.3</v>
      </c>
      <c r="I31" s="122" t="n">
        <f aca="false">Z45</f>
        <v>0</v>
      </c>
      <c r="J31" s="122" t="n">
        <f aca="false">E31+I31</f>
        <v>0</v>
      </c>
      <c r="K31" s="123" t="s">
        <v>85</v>
      </c>
      <c r="L31" s="121" t="s">
        <v>85</v>
      </c>
      <c r="M31" s="125" t="n">
        <f aca="false">J31*H31</f>
        <v>0</v>
      </c>
      <c r="N31" s="126" t="n">
        <f aca="false">J31-M31</f>
        <v>0</v>
      </c>
      <c r="O31" s="127"/>
      <c r="P31" s="0" t="str">
        <f aca="false">IF(C31+D31=0,"",C31+D31)</f>
        <v/>
      </c>
      <c r="Q31" s="33"/>
      <c r="R31" s="1"/>
      <c r="S31" s="1" t="n">
        <f aca="false">IF($O31=S$17,$N31,0)</f>
        <v>0</v>
      </c>
      <c r="T31" s="1" t="n">
        <f aca="false">IF($O31=T$17,$N31,0)</f>
        <v>0</v>
      </c>
      <c r="U31" s="1" t="n">
        <f aca="false">IF($O31=U$17,$N31,0)</f>
        <v>0</v>
      </c>
      <c r="V31" s="1" t="n">
        <f aca="false">IF($O31=V$17,$N31,0)</f>
        <v>0</v>
      </c>
      <c r="W31" s="1" t="n">
        <f aca="false">IF($O31=W$17,$N31,0)</f>
        <v>0</v>
      </c>
      <c r="X31" s="1" t="n">
        <f aca="false">IF($O31=X$17,$N31,0)</f>
        <v>0</v>
      </c>
      <c r="Y31" s="1" t="n">
        <f aca="false">IF($O31=Y$17,$N31,0)</f>
        <v>0</v>
      </c>
      <c r="Z31" s="1" t="n">
        <f aca="false">IF($O31=Z$17,$N31,0)</f>
        <v>0</v>
      </c>
      <c r="AA31" s="1" t="n">
        <f aca="false">IF($O31=AA$17,$N31,0)</f>
        <v>0</v>
      </c>
      <c r="AB31" s="1" t="n">
        <f aca="false">IF($O31=AB$17,$N31,0)</f>
        <v>0</v>
      </c>
      <c r="AC31" s="1" t="n">
        <f aca="false">IF($O31=AC$17,$N31,0)</f>
        <v>0</v>
      </c>
      <c r="AD31" s="1" t="n">
        <f aca="false">IF($O31=AD$17,$N31,0)</f>
        <v>0</v>
      </c>
      <c r="AE31" s="1" t="n">
        <f aca="false">IF($O31=AE$17,$N31,0)</f>
        <v>0</v>
      </c>
      <c r="AF31" s="1" t="n">
        <f aca="false">IF($O31=AF$17,$N31,0)</f>
        <v>0</v>
      </c>
      <c r="AG31" s="1" t="n">
        <f aca="false">IF($O31=AG$17,$N31,0)</f>
        <v>0</v>
      </c>
    </row>
    <row r="32" customFormat="false" ht="12.75" hidden="false" customHeight="false" outlineLevel="0" collapsed="false">
      <c r="A32" s="147" t="s">
        <v>100</v>
      </c>
      <c r="B32" s="137"/>
      <c r="C32" s="138"/>
      <c r="D32" s="139"/>
      <c r="E32" s="140"/>
      <c r="F32" s="141"/>
      <c r="G32" s="141"/>
      <c r="H32" s="142"/>
      <c r="I32" s="143"/>
      <c r="J32" s="144"/>
      <c r="K32" s="144"/>
      <c r="L32" s="143"/>
      <c r="M32" s="140"/>
      <c r="N32" s="144"/>
      <c r="O32" s="145"/>
      <c r="P32" s="0" t="str">
        <f aca="false">IF(C33+D33=0,"",1)</f>
        <v/>
      </c>
      <c r="Q32" s="33"/>
      <c r="R32" s="1"/>
    </row>
    <row r="33" customFormat="false" ht="25.5" hidden="false" customHeight="true" outlineLevel="0" collapsed="false">
      <c r="A33" s="135" t="s">
        <v>76</v>
      </c>
      <c r="B33" s="136"/>
      <c r="C33" s="118"/>
      <c r="D33" s="146"/>
      <c r="E33" s="91" t="n">
        <f aca="false">1/12*(0.95*C33+$B$13*D33)*43560</f>
        <v>0</v>
      </c>
      <c r="F33" s="119" t="s">
        <v>86</v>
      </c>
      <c r="G33" s="119"/>
      <c r="H33" s="120" t="n">
        <v>1</v>
      </c>
      <c r="I33" s="122" t="n">
        <f aca="false">AA45</f>
        <v>0</v>
      </c>
      <c r="J33" s="122" t="n">
        <f aca="false">E33+I33</f>
        <v>0</v>
      </c>
      <c r="K33" s="123" t="s">
        <v>85</v>
      </c>
      <c r="L33" s="124"/>
      <c r="M33" s="125" t="n">
        <f aca="false">IF(L33*H33&lt;=J33,L33*H33,J33)</f>
        <v>0</v>
      </c>
      <c r="N33" s="126" t="n">
        <f aca="false">J33-M33</f>
        <v>0</v>
      </c>
      <c r="O33" s="127"/>
      <c r="P33" s="0" t="str">
        <f aca="false">IF(C33+D33=0,"",C33+D33)</f>
        <v/>
      </c>
      <c r="Q33" s="33"/>
      <c r="R33" s="1"/>
      <c r="S33" s="1" t="n">
        <f aca="false">IF($O33=S$17,$N33,0)</f>
        <v>0</v>
      </c>
      <c r="T33" s="1" t="n">
        <f aca="false">IF($O33=T$17,$N33,0)</f>
        <v>0</v>
      </c>
      <c r="U33" s="1" t="n">
        <f aca="false">IF($O33=U$17,$N33,0)</f>
        <v>0</v>
      </c>
      <c r="V33" s="1" t="n">
        <f aca="false">IF($O33=V$17,$N33,0)</f>
        <v>0</v>
      </c>
      <c r="W33" s="1" t="n">
        <f aca="false">IF($O33=W$17,$N33,0)</f>
        <v>0</v>
      </c>
      <c r="X33" s="1" t="n">
        <f aca="false">IF($O33=X$17,$N33,0)</f>
        <v>0</v>
      </c>
      <c r="Y33" s="1" t="n">
        <f aca="false">IF($O33=Y$17,$N33,0)</f>
        <v>0</v>
      </c>
      <c r="Z33" s="1" t="n">
        <f aca="false">IF($O33=Z$17,$N33,0)</f>
        <v>0</v>
      </c>
      <c r="AA33" s="1" t="n">
        <f aca="false">IF($O33=AA$17,$N33,0)</f>
        <v>0</v>
      </c>
      <c r="AB33" s="1" t="n">
        <f aca="false">IF($O33=AB$17,$N33,0)</f>
        <v>0</v>
      </c>
      <c r="AC33" s="1" t="n">
        <f aca="false">IF($O33=AC$17,$N33,0)</f>
        <v>0</v>
      </c>
      <c r="AD33" s="1" t="n">
        <f aca="false">IF($O33=AD$17,$N33,0)</f>
        <v>0</v>
      </c>
      <c r="AE33" s="1" t="n">
        <f aca="false">IF($O33=AE$17,$N33,0)</f>
        <v>0</v>
      </c>
      <c r="AF33" s="1" t="n">
        <f aca="false">IF($O33=AF$17,$N33,0)</f>
        <v>0</v>
      </c>
      <c r="AG33" s="1" t="n">
        <f aca="false">IF($O33=AG$17,$N33,0)</f>
        <v>0</v>
      </c>
    </row>
    <row r="34" customFormat="false" ht="12.75" hidden="false" customHeight="false" outlineLevel="0" collapsed="false">
      <c r="A34" s="147" t="s">
        <v>101</v>
      </c>
      <c r="B34" s="137"/>
      <c r="C34" s="138"/>
      <c r="D34" s="139"/>
      <c r="E34" s="140"/>
      <c r="F34" s="141"/>
      <c r="G34" s="141"/>
      <c r="H34" s="142"/>
      <c r="I34" s="143"/>
      <c r="J34" s="144"/>
      <c r="K34" s="144"/>
      <c r="L34" s="143"/>
      <c r="M34" s="140"/>
      <c r="N34" s="144"/>
      <c r="O34" s="145"/>
      <c r="P34" s="0" t="str">
        <f aca="false">IF(C35+D35=0,"",1)</f>
        <v/>
      </c>
      <c r="Q34" s="33"/>
      <c r="R34" s="1"/>
    </row>
    <row r="35" customFormat="false" ht="25.5" hidden="false" customHeight="true" outlineLevel="0" collapsed="false">
      <c r="A35" s="135" t="s">
        <v>77</v>
      </c>
      <c r="B35" s="136"/>
      <c r="C35" s="118"/>
      <c r="D35" s="146"/>
      <c r="E35" s="91" t="n">
        <f aca="false">1/12*(0.95*C35+$B$13*D35)*43560</f>
        <v>0</v>
      </c>
      <c r="F35" s="119" t="s">
        <v>86</v>
      </c>
      <c r="G35" s="119"/>
      <c r="H35" s="120" t="n">
        <v>1</v>
      </c>
      <c r="I35" s="122" t="n">
        <f aca="false">AB45</f>
        <v>0</v>
      </c>
      <c r="J35" s="122" t="n">
        <f aca="false">E35+I35</f>
        <v>0</v>
      </c>
      <c r="K35" s="123" t="s">
        <v>85</v>
      </c>
      <c r="L35" s="124"/>
      <c r="M35" s="125" t="n">
        <f aca="false">IF(L35*H35&lt;=J35,L35*H35,J35)</f>
        <v>0</v>
      </c>
      <c r="N35" s="126" t="n">
        <f aca="false">J35-M35</f>
        <v>0</v>
      </c>
      <c r="O35" s="127"/>
      <c r="P35" s="0" t="str">
        <f aca="false">IF(C35+D35=0,"",C35+D35)</f>
        <v/>
      </c>
      <c r="Q35" s="33"/>
      <c r="R35" s="1"/>
      <c r="S35" s="1" t="n">
        <f aca="false">IF($O35=S$17,$N35,0)</f>
        <v>0</v>
      </c>
      <c r="T35" s="1" t="n">
        <f aca="false">IF($O35=T$17,$N35,0)</f>
        <v>0</v>
      </c>
      <c r="U35" s="1" t="n">
        <f aca="false">IF($O35=U$17,$N35,0)</f>
        <v>0</v>
      </c>
      <c r="V35" s="1" t="n">
        <f aca="false">IF($O35=V$17,$N35,0)</f>
        <v>0</v>
      </c>
      <c r="W35" s="1" t="n">
        <f aca="false">IF($O35=W$17,$N35,0)</f>
        <v>0</v>
      </c>
      <c r="X35" s="1" t="n">
        <f aca="false">IF($O35=X$17,$N35,0)</f>
        <v>0</v>
      </c>
      <c r="Y35" s="1" t="n">
        <f aca="false">IF($O35=Y$17,$N35,0)</f>
        <v>0</v>
      </c>
      <c r="Z35" s="1" t="n">
        <f aca="false">IF($O35=Z$17,$N35,0)</f>
        <v>0</v>
      </c>
      <c r="AA35" s="1" t="n">
        <f aca="false">IF($O35=AA$17,$N35,0)</f>
        <v>0</v>
      </c>
      <c r="AB35" s="1" t="n">
        <f aca="false">IF($O35=AB$17,$N35,0)</f>
        <v>0</v>
      </c>
      <c r="AC35" s="1" t="n">
        <f aca="false">IF($O35=AC$17,$N35,0)</f>
        <v>0</v>
      </c>
      <c r="AD35" s="1" t="n">
        <f aca="false">IF($O35=AD$17,$N35,0)</f>
        <v>0</v>
      </c>
      <c r="AE35" s="1" t="n">
        <f aca="false">IF($O35=AE$17,$N35,0)</f>
        <v>0</v>
      </c>
      <c r="AF35" s="1" t="n">
        <f aca="false">IF($O35=AF$17,$N35,0)</f>
        <v>0</v>
      </c>
      <c r="AG35" s="1" t="n">
        <f aca="false">IF($O35=AG$17,$N35,0)</f>
        <v>0</v>
      </c>
    </row>
    <row r="36" customFormat="false" ht="12.75" hidden="false" customHeight="true" outlineLevel="0" collapsed="false">
      <c r="A36" s="148" t="s">
        <v>102</v>
      </c>
      <c r="B36" s="148"/>
      <c r="C36" s="138"/>
      <c r="D36" s="139"/>
      <c r="E36" s="140"/>
      <c r="F36" s="141"/>
      <c r="G36" s="141"/>
      <c r="H36" s="142"/>
      <c r="I36" s="143"/>
      <c r="J36" s="144"/>
      <c r="K36" s="144"/>
      <c r="L36" s="143"/>
      <c r="M36" s="140"/>
      <c r="N36" s="144"/>
      <c r="O36" s="145"/>
      <c r="P36" s="0" t="str">
        <f aca="false">IF(C37+D37=0,"",1)</f>
        <v/>
      </c>
      <c r="Q36" s="33"/>
      <c r="R36" s="1"/>
    </row>
    <row r="37" customFormat="false" ht="25.5" hidden="false" customHeight="true" outlineLevel="0" collapsed="false">
      <c r="A37" s="135" t="s">
        <v>78</v>
      </c>
      <c r="B37" s="136"/>
      <c r="C37" s="118"/>
      <c r="D37" s="146"/>
      <c r="E37" s="91" t="n">
        <f aca="false">1/12*(0.95*C37+$B$13*D37)*43560</f>
        <v>0</v>
      </c>
      <c r="F37" s="119" t="s">
        <v>86</v>
      </c>
      <c r="G37" s="119"/>
      <c r="H37" s="120" t="n">
        <v>1</v>
      </c>
      <c r="I37" s="122" t="n">
        <f aca="false">AC45</f>
        <v>0</v>
      </c>
      <c r="J37" s="149" t="n">
        <f aca="false">E37+I37</f>
        <v>0</v>
      </c>
      <c r="K37" s="123" t="s">
        <v>85</v>
      </c>
      <c r="L37" s="124"/>
      <c r="M37" s="125" t="n">
        <f aca="false">IF(L37*H37&lt;=J37,L37*H37,J37)</f>
        <v>0</v>
      </c>
      <c r="N37" s="126" t="n">
        <f aca="false">J37-M37</f>
        <v>0</v>
      </c>
      <c r="O37" s="127"/>
      <c r="P37" s="0" t="str">
        <f aca="false">IF(C37+D37=0,"",C37+D37)</f>
        <v/>
      </c>
      <c r="Q37" s="33"/>
      <c r="R37" s="1"/>
      <c r="S37" s="1" t="n">
        <f aca="false">IF($O37=S$17,$N37,0)</f>
        <v>0</v>
      </c>
      <c r="T37" s="1" t="n">
        <f aca="false">IF($O37=T$17,$N37,0)</f>
        <v>0</v>
      </c>
      <c r="U37" s="1" t="n">
        <f aca="false">IF($O37=U$17,$N37,0)</f>
        <v>0</v>
      </c>
      <c r="V37" s="1" t="n">
        <f aca="false">IF($O37=V$17,$N37,0)</f>
        <v>0</v>
      </c>
      <c r="W37" s="1" t="n">
        <f aca="false">IF($O37=W$17,$N37,0)</f>
        <v>0</v>
      </c>
      <c r="X37" s="1" t="n">
        <f aca="false">IF($O37=X$17,$N37,0)</f>
        <v>0</v>
      </c>
      <c r="Y37" s="1" t="n">
        <f aca="false">IF($O37=Y$17,$N37,0)</f>
        <v>0</v>
      </c>
      <c r="Z37" s="1" t="n">
        <f aca="false">IF($O37=Z$17,$N37,0)</f>
        <v>0</v>
      </c>
      <c r="AA37" s="1" t="n">
        <f aca="false">IF($O37=AA$17,$N37,0)</f>
        <v>0</v>
      </c>
      <c r="AB37" s="1" t="n">
        <f aca="false">IF($O37=AB$17,$N37,0)</f>
        <v>0</v>
      </c>
      <c r="AC37" s="1" t="n">
        <f aca="false">IF($O37=AC$17,$N37,0)</f>
        <v>0</v>
      </c>
      <c r="AD37" s="1" t="n">
        <f aca="false">IF($O37=AD$17,$N37,0)</f>
        <v>0</v>
      </c>
      <c r="AE37" s="1" t="n">
        <f aca="false">IF($O37=AE$17,$N37,0)</f>
        <v>0</v>
      </c>
      <c r="AF37" s="1" t="n">
        <f aca="false">IF($O37=AF$17,$N37,0)</f>
        <v>0</v>
      </c>
      <c r="AG37" s="1" t="n">
        <f aca="false">IF($O37=AG$17,$N37,0)</f>
        <v>0</v>
      </c>
    </row>
    <row r="38" customFormat="false" ht="12.75" hidden="false" customHeight="false" outlineLevel="0" collapsed="false">
      <c r="A38" s="150" t="s">
        <v>103</v>
      </c>
      <c r="B38" s="148"/>
      <c r="C38" s="138"/>
      <c r="D38" s="139"/>
      <c r="E38" s="140"/>
      <c r="F38" s="141"/>
      <c r="G38" s="141"/>
      <c r="H38" s="142"/>
      <c r="I38" s="143"/>
      <c r="J38" s="144"/>
      <c r="K38" s="144"/>
      <c r="L38" s="143"/>
      <c r="M38" s="140"/>
      <c r="N38" s="144"/>
      <c r="O38" s="145"/>
      <c r="P38" s="0" t="str">
        <f aca="false">IF(C39+D39=0,"",1)</f>
        <v/>
      </c>
      <c r="Q38" s="33"/>
      <c r="R38" s="1"/>
    </row>
    <row r="39" customFormat="false" ht="25.5" hidden="false" customHeight="true" outlineLevel="0" collapsed="false">
      <c r="A39" s="135" t="s">
        <v>79</v>
      </c>
      <c r="B39" s="136"/>
      <c r="C39" s="118"/>
      <c r="D39" s="146"/>
      <c r="E39" s="91" t="n">
        <f aca="false">1/12*(0.95*C39+$B$13*D39)*43560</f>
        <v>0</v>
      </c>
      <c r="F39" s="119" t="s">
        <v>104</v>
      </c>
      <c r="G39" s="119"/>
      <c r="H39" s="120" t="n">
        <v>0.1</v>
      </c>
      <c r="I39" s="122" t="n">
        <f aca="false">AD45</f>
        <v>0</v>
      </c>
      <c r="J39" s="122" t="n">
        <f aca="false">E39+I39</f>
        <v>0</v>
      </c>
      <c r="K39" s="123" t="s">
        <v>85</v>
      </c>
      <c r="L39" s="122" t="s">
        <v>85</v>
      </c>
      <c r="M39" s="125" t="n">
        <f aca="false">J39*H39</f>
        <v>0</v>
      </c>
      <c r="N39" s="126" t="n">
        <f aca="false">J39-M39</f>
        <v>0</v>
      </c>
      <c r="O39" s="127"/>
      <c r="P39" s="0" t="str">
        <f aca="false">IF(C39+D39=0,"",C39+D39)</f>
        <v/>
      </c>
      <c r="Q39" s="33"/>
      <c r="R39" s="1"/>
      <c r="S39" s="1" t="n">
        <f aca="false">IF($O39=S$17,$N39,0)</f>
        <v>0</v>
      </c>
      <c r="T39" s="1" t="n">
        <f aca="false">IF($O39=T$17,$N39,0)</f>
        <v>0</v>
      </c>
      <c r="U39" s="1" t="n">
        <f aca="false">IF($O39=U$17,$N39,0)</f>
        <v>0</v>
      </c>
      <c r="V39" s="1" t="n">
        <f aca="false">IF($O39=V$17,$N39,0)</f>
        <v>0</v>
      </c>
      <c r="W39" s="1" t="n">
        <f aca="false">IF($O39=W$17,$N39,0)</f>
        <v>0</v>
      </c>
      <c r="X39" s="1" t="n">
        <f aca="false">IF($O39=X$17,$N39,0)</f>
        <v>0</v>
      </c>
      <c r="Y39" s="1" t="n">
        <f aca="false">IF($O39=Y$17,$N39,0)</f>
        <v>0</v>
      </c>
      <c r="Z39" s="1" t="n">
        <f aca="false">IF($O39=Z$17,$N39,0)</f>
        <v>0</v>
      </c>
      <c r="AA39" s="1" t="n">
        <f aca="false">IF($O39=AA$17,$N39,0)</f>
        <v>0</v>
      </c>
      <c r="AB39" s="1" t="n">
        <f aca="false">IF($O39=AB$17,$N39,0)</f>
        <v>0</v>
      </c>
      <c r="AC39" s="1" t="n">
        <f aca="false">IF($O39=AC$17,$N39,0)</f>
        <v>0</v>
      </c>
      <c r="AD39" s="1" t="n">
        <f aca="false">IF($O39=AD$17,$N39,0)</f>
        <v>0</v>
      </c>
      <c r="AE39" s="1" t="n">
        <f aca="false">IF($O39=AE$17,$N39,0)</f>
        <v>0</v>
      </c>
      <c r="AF39" s="1" t="n">
        <f aca="false">IF($O39=AF$17,$N39,0)</f>
        <v>0</v>
      </c>
      <c r="AG39" s="1" t="n">
        <f aca="false">IF($O39=AG$17,$N39,0)</f>
        <v>0</v>
      </c>
    </row>
    <row r="40" customFormat="false" ht="12.75" hidden="false" customHeight="false" outlineLevel="0" collapsed="false">
      <c r="A40" s="151" t="s">
        <v>105</v>
      </c>
      <c r="B40" s="151"/>
      <c r="C40" s="138"/>
      <c r="D40" s="139"/>
      <c r="E40" s="140"/>
      <c r="F40" s="141"/>
      <c r="G40" s="141"/>
      <c r="H40" s="142"/>
      <c r="I40" s="143"/>
      <c r="J40" s="144"/>
      <c r="K40" s="144"/>
      <c r="L40" s="143"/>
      <c r="M40" s="140"/>
      <c r="N40" s="144"/>
      <c r="O40" s="145"/>
      <c r="P40" s="0" t="str">
        <f aca="false">IF(SUM(C41:D43)=0,"",1)</f>
        <v/>
      </c>
      <c r="Q40" s="33"/>
      <c r="R40" s="1"/>
    </row>
    <row r="41" customFormat="false" ht="38.25" hidden="false" customHeight="true" outlineLevel="0" collapsed="false">
      <c r="A41" s="103" t="s">
        <v>80</v>
      </c>
      <c r="B41" s="152"/>
      <c r="C41" s="118"/>
      <c r="D41" s="146"/>
      <c r="E41" s="91" t="n">
        <f aca="false">1/12*(0.95*C41+$B$13*D41)*43560</f>
        <v>0</v>
      </c>
      <c r="F41" s="119" t="s">
        <v>106</v>
      </c>
      <c r="G41" s="119"/>
      <c r="H41" s="120" t="s">
        <v>85</v>
      </c>
      <c r="I41" s="122" t="n">
        <f aca="false">AE45</f>
        <v>0</v>
      </c>
      <c r="J41" s="122" t="n">
        <f aca="false">E41+I41</f>
        <v>0</v>
      </c>
      <c r="K41" s="131"/>
      <c r="L41" s="121" t="s">
        <v>85</v>
      </c>
      <c r="M41" s="125" t="n">
        <f aca="false">IF(K41*0.09&lt;=J41,K41*0.09,J41)</f>
        <v>0</v>
      </c>
      <c r="N41" s="126" t="n">
        <f aca="false">J41-M41</f>
        <v>0</v>
      </c>
      <c r="O41" s="153" t="s">
        <v>85</v>
      </c>
      <c r="P41" s="0" t="str">
        <f aca="false">IF(C41+D41=0,"",C41+D41)</f>
        <v/>
      </c>
      <c r="Q41" s="33"/>
      <c r="R41" s="1"/>
    </row>
    <row r="42" customFormat="false" ht="38.25" hidden="false" customHeight="true" outlineLevel="0" collapsed="false">
      <c r="A42" s="103" t="s">
        <v>81</v>
      </c>
      <c r="B42" s="152"/>
      <c r="C42" s="118"/>
      <c r="D42" s="146"/>
      <c r="E42" s="91" t="n">
        <f aca="false">1/12*(0.95*C42+$B$13*D42)*43560</f>
        <v>0</v>
      </c>
      <c r="F42" s="119" t="s">
        <v>107</v>
      </c>
      <c r="G42" s="119"/>
      <c r="H42" s="120" t="s">
        <v>85</v>
      </c>
      <c r="I42" s="122" t="n">
        <f aca="false">AF45</f>
        <v>0</v>
      </c>
      <c r="J42" s="122" t="n">
        <f aca="false">E42+I42</f>
        <v>0</v>
      </c>
      <c r="K42" s="131"/>
      <c r="L42" s="121" t="s">
        <v>85</v>
      </c>
      <c r="M42" s="125" t="n">
        <f aca="false">IF(K42*0.06&lt;=J42,K42*0.06,J42)</f>
        <v>0</v>
      </c>
      <c r="N42" s="126" t="n">
        <f aca="false">J42-M42</f>
        <v>0</v>
      </c>
      <c r="O42" s="153" t="s">
        <v>85</v>
      </c>
      <c r="P42" s="0" t="str">
        <f aca="false">IF(C42+D42=0,"",C42+D42)</f>
        <v/>
      </c>
      <c r="Q42" s="33"/>
      <c r="R42" s="1"/>
    </row>
    <row r="43" customFormat="false" ht="38.25" hidden="false" customHeight="true" outlineLevel="0" collapsed="false">
      <c r="A43" s="154" t="s">
        <v>108</v>
      </c>
      <c r="B43" s="155"/>
      <c r="C43" s="118"/>
      <c r="D43" s="146"/>
      <c r="E43" s="91" t="n">
        <f aca="false">1/12*(0.95*C43+$B$13*D43)*43560</f>
        <v>0</v>
      </c>
      <c r="F43" s="119" t="s">
        <v>107</v>
      </c>
      <c r="G43" s="119"/>
      <c r="H43" s="120" t="s">
        <v>85</v>
      </c>
      <c r="I43" s="122" t="n">
        <f aca="false">AG45</f>
        <v>0</v>
      </c>
      <c r="J43" s="122" t="n">
        <f aca="false">E43+I43</f>
        <v>0</v>
      </c>
      <c r="K43" s="131"/>
      <c r="L43" s="121" t="s">
        <v>85</v>
      </c>
      <c r="M43" s="125" t="n">
        <f aca="false">IF(K43*0.06&lt;=J43,K43*0.06,J43)</f>
        <v>0</v>
      </c>
      <c r="N43" s="126" t="n">
        <f aca="false">J43-M43</f>
        <v>0</v>
      </c>
      <c r="O43" s="153" t="s">
        <v>85</v>
      </c>
      <c r="P43" s="0" t="str">
        <f aca="false">IF(C43+D43=0,"",C43+D43)</f>
        <v/>
      </c>
      <c r="Q43" s="33"/>
      <c r="R43" s="1"/>
    </row>
    <row r="44" s="17" customFormat="true" ht="25.5" hidden="false" customHeight="true" outlineLevel="0" collapsed="false">
      <c r="A44" s="22" t="s">
        <v>14</v>
      </c>
      <c r="B44" s="22"/>
      <c r="C44" s="156" t="n">
        <f aca="false">SUM(C17:C43)</f>
        <v>0</v>
      </c>
      <c r="D44" s="157" t="n">
        <f aca="false">SUM(D17:D43)</f>
        <v>0</v>
      </c>
      <c r="E44" s="158"/>
      <c r="F44" s="159" t="s">
        <v>109</v>
      </c>
      <c r="G44" s="159"/>
      <c r="H44" s="159"/>
      <c r="I44" s="159"/>
      <c r="J44" s="159"/>
      <c r="K44" s="159"/>
      <c r="L44" s="159"/>
      <c r="M44" s="160" t="n">
        <f aca="false">SUM(M17:M43)</f>
        <v>0</v>
      </c>
      <c r="N44" s="161" t="s">
        <v>110</v>
      </c>
      <c r="O44" s="161"/>
      <c r="P44" s="33"/>
      <c r="Q44" s="162"/>
      <c r="R44" s="162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</row>
    <row r="45" customFormat="false" ht="12.75" hidden="false" customHeight="true" outlineLevel="0" collapsed="false">
      <c r="A45" s="163"/>
      <c r="B45" s="163"/>
      <c r="C45" s="164"/>
      <c r="D45" s="164"/>
      <c r="E45" s="164"/>
      <c r="F45" s="2"/>
      <c r="G45" s="2"/>
      <c r="H45" s="2"/>
      <c r="P45" s="33"/>
      <c r="R45" s="162" t="s">
        <v>14</v>
      </c>
      <c r="S45" s="162" t="n">
        <f aca="false">SUM(S17:S44)</f>
        <v>0</v>
      </c>
      <c r="T45" s="162" t="n">
        <f aca="false">SUM(T17:T44)</f>
        <v>0</v>
      </c>
      <c r="U45" s="162" t="n">
        <f aca="false">SUM(U17:U44)</f>
        <v>0</v>
      </c>
      <c r="V45" s="162" t="n">
        <f aca="false">SUM(V17:V44)</f>
        <v>0</v>
      </c>
      <c r="W45" s="162" t="n">
        <f aca="false">SUM(W17:W44)</f>
        <v>0</v>
      </c>
      <c r="X45" s="162" t="n">
        <f aca="false">SUM(X17:X44)</f>
        <v>0</v>
      </c>
      <c r="Y45" s="162" t="n">
        <f aca="false">SUM(Y17:Y44)</f>
        <v>0</v>
      </c>
      <c r="Z45" s="162" t="n">
        <f aca="false">SUM(Z17:Z44)</f>
        <v>0</v>
      </c>
      <c r="AA45" s="162" t="n">
        <f aca="false">SUM(AA17:AA44)</f>
        <v>0</v>
      </c>
      <c r="AB45" s="162" t="n">
        <f aca="false">SUM(AB17:AB44)</f>
        <v>0</v>
      </c>
      <c r="AC45" s="162" t="n">
        <f aca="false">SUM(AC17:AC44)</f>
        <v>0</v>
      </c>
      <c r="AD45" s="162" t="n">
        <f aca="false">SUM(AD17:AD44)</f>
        <v>0</v>
      </c>
      <c r="AE45" s="162" t="n">
        <f aca="false">SUM(AE17:AE44)</f>
        <v>0</v>
      </c>
      <c r="AF45" s="162" t="n">
        <f aca="false">SUM(AF17:AF44)</f>
        <v>0</v>
      </c>
      <c r="AG45" s="162" t="n">
        <f aca="false">SUM(AG17:AG44)</f>
        <v>0</v>
      </c>
    </row>
    <row r="46" customFormat="false" ht="12.75" hidden="false" customHeight="true" outlineLevel="0" collapsed="false">
      <c r="A46" s="163"/>
      <c r="B46" s="163"/>
      <c r="C46" s="164"/>
      <c r="D46" s="164"/>
      <c r="E46" s="164"/>
      <c r="F46" s="2"/>
      <c r="G46" s="2"/>
      <c r="H46" s="2"/>
      <c r="I46" s="165" t="s">
        <v>111</v>
      </c>
      <c r="J46" s="165"/>
      <c r="K46" s="165"/>
      <c r="L46" s="165"/>
      <c r="M46" s="166" t="n">
        <f aca="false">F15-M44</f>
        <v>0</v>
      </c>
      <c r="P46" s="33"/>
      <c r="R46" s="2"/>
      <c r="T46" s="3"/>
      <c r="U46" s="3"/>
      <c r="V46" s="3"/>
      <c r="W46" s="3"/>
    </row>
    <row r="47" customFormat="false" ht="12.75" hidden="false" customHeight="false" outlineLevel="0" collapsed="false">
      <c r="A47" s="19"/>
      <c r="B47" s="19"/>
      <c r="C47" s="78"/>
      <c r="D47" s="164"/>
      <c r="E47" s="164"/>
      <c r="F47" s="2"/>
      <c r="G47" s="2"/>
      <c r="H47" s="2"/>
      <c r="L47" s="2"/>
      <c r="M47" s="2"/>
      <c r="R47" s="2"/>
      <c r="T47" s="3"/>
      <c r="U47" s="3"/>
      <c r="V47" s="3"/>
      <c r="W47" s="3"/>
    </row>
    <row r="48" customFormat="false" ht="12.75" hidden="false" customHeight="false" outlineLevel="0" collapsed="false">
      <c r="A48" s="167"/>
      <c r="B48" s="167"/>
      <c r="C48" s="167"/>
      <c r="D48" s="167"/>
      <c r="E48" s="71"/>
      <c r="F48" s="2"/>
      <c r="G48" s="2"/>
      <c r="H48" s="2"/>
      <c r="L48" s="2"/>
      <c r="M48" s="2"/>
      <c r="R48" s="2"/>
      <c r="T48" s="3"/>
      <c r="U48" s="3"/>
      <c r="V48" s="3"/>
      <c r="W48" s="3"/>
    </row>
    <row r="49" customFormat="false" ht="12.75" hidden="false" customHeight="false" outlineLevel="0" collapsed="false">
      <c r="A49" s="167"/>
      <c r="B49" s="167"/>
      <c r="C49" s="167"/>
      <c r="D49" s="167"/>
      <c r="E49" s="168"/>
      <c r="F49" s="2"/>
      <c r="G49" s="2"/>
      <c r="H49" s="2"/>
      <c r="L49" s="2"/>
      <c r="M49" s="2"/>
      <c r="R49" s="2"/>
      <c r="T49" s="3"/>
      <c r="U49" s="3"/>
      <c r="V49" s="3"/>
      <c r="W49" s="3"/>
    </row>
    <row r="50" customFormat="false" ht="12.75" hidden="true" customHeight="false" outlineLevel="0" collapsed="false">
      <c r="A50" s="116" t="s">
        <v>112</v>
      </c>
      <c r="B50" s="169"/>
      <c r="C50" s="164"/>
      <c r="D50" s="170"/>
      <c r="E50" s="170"/>
      <c r="F50" s="170"/>
      <c r="G50" s="170"/>
      <c r="H50" s="170"/>
      <c r="I50" s="170"/>
      <c r="K50" s="171"/>
      <c r="L50" s="171"/>
      <c r="M50" s="171"/>
      <c r="N50" s="171"/>
      <c r="O50" s="171"/>
      <c r="R50" s="2"/>
      <c r="T50" s="3"/>
      <c r="U50" s="3"/>
      <c r="V50" s="3"/>
      <c r="W50" s="3"/>
    </row>
    <row r="51" customFormat="false" ht="25.5" hidden="true" customHeight="false" outlineLevel="0" collapsed="false">
      <c r="A51" s="101" t="s">
        <v>68</v>
      </c>
      <c r="B51" s="172"/>
      <c r="C51" s="164"/>
      <c r="D51" s="164"/>
      <c r="E51" s="2"/>
      <c r="L51" s="2"/>
      <c r="M51" s="2"/>
      <c r="R51" s="2"/>
      <c r="T51" s="3"/>
      <c r="U51" s="3"/>
      <c r="V51" s="3"/>
      <c r="W51" s="3"/>
    </row>
    <row r="52" customFormat="false" ht="12.75" hidden="true" customHeight="false" outlineLevel="0" collapsed="false">
      <c r="A52" s="101" t="s">
        <v>69</v>
      </c>
      <c r="B52" s="172"/>
      <c r="C52" s="164"/>
      <c r="L52" s="2"/>
      <c r="M52" s="2"/>
      <c r="R52" s="2"/>
      <c r="T52" s="3"/>
      <c r="U52" s="3"/>
      <c r="V52" s="3"/>
      <c r="W52" s="3"/>
    </row>
    <row r="53" customFormat="false" ht="12.75" hidden="true" customHeight="false" outlineLevel="0" collapsed="false">
      <c r="A53" s="101" t="s">
        <v>70</v>
      </c>
      <c r="B53" s="172"/>
      <c r="C53" s="164"/>
      <c r="D53" s="164"/>
      <c r="E53" s="173"/>
      <c r="F53" s="2"/>
      <c r="I53" s="174"/>
      <c r="L53" s="173"/>
      <c r="M53" s="2"/>
      <c r="O53" s="173"/>
      <c r="R53" s="2"/>
      <c r="T53" s="3"/>
      <c r="U53" s="3"/>
      <c r="V53" s="3"/>
      <c r="W53" s="3"/>
    </row>
    <row r="54" customFormat="false" ht="12.75" hidden="true" customHeight="false" outlineLevel="0" collapsed="false">
      <c r="A54" s="101" t="s">
        <v>71</v>
      </c>
      <c r="B54" s="172"/>
      <c r="C54" s="164"/>
      <c r="D54" s="164"/>
      <c r="E54" s="173"/>
      <c r="F54" s="2"/>
      <c r="I54" s="174"/>
      <c r="L54" s="173"/>
      <c r="M54" s="2"/>
      <c r="O54" s="173"/>
      <c r="R54" s="2"/>
      <c r="T54" s="3"/>
      <c r="U54" s="3"/>
      <c r="V54" s="3"/>
      <c r="W54" s="3"/>
    </row>
    <row r="55" customFormat="false" ht="12.75" hidden="true" customHeight="false" outlineLevel="0" collapsed="false">
      <c r="A55" s="135" t="s">
        <v>73</v>
      </c>
      <c r="B55" s="175"/>
      <c r="C55" s="164"/>
      <c r="D55" s="164"/>
      <c r="E55" s="173"/>
      <c r="F55" s="2"/>
      <c r="I55" s="174"/>
      <c r="L55" s="173"/>
      <c r="M55" s="2"/>
      <c r="O55" s="173"/>
      <c r="R55" s="2"/>
      <c r="T55" s="3"/>
      <c r="U55" s="3"/>
      <c r="V55" s="3"/>
      <c r="W55" s="3"/>
    </row>
    <row r="56" customFormat="false" ht="12.75" hidden="true" customHeight="false" outlineLevel="0" collapsed="false">
      <c r="A56" s="135" t="s">
        <v>74</v>
      </c>
      <c r="B56" s="175"/>
      <c r="C56" s="164"/>
      <c r="D56" s="164"/>
      <c r="E56" s="173"/>
      <c r="F56" s="2"/>
      <c r="I56" s="174"/>
      <c r="L56" s="173"/>
      <c r="M56" s="2"/>
      <c r="O56" s="173"/>
      <c r="R56" s="2"/>
      <c r="T56" s="3"/>
      <c r="U56" s="3"/>
      <c r="V56" s="3"/>
      <c r="W56" s="3"/>
    </row>
    <row r="57" customFormat="false" ht="12.75" hidden="true" customHeight="false" outlineLevel="0" collapsed="false">
      <c r="A57" s="135" t="s">
        <v>75</v>
      </c>
      <c r="B57" s="175"/>
      <c r="C57" s="164"/>
      <c r="D57" s="164"/>
      <c r="E57" s="173"/>
      <c r="F57" s="2"/>
      <c r="I57" s="174"/>
      <c r="L57" s="173"/>
      <c r="M57" s="2"/>
      <c r="O57" s="173"/>
      <c r="R57" s="2"/>
      <c r="T57" s="3"/>
      <c r="U57" s="3"/>
      <c r="V57" s="3"/>
      <c r="W57" s="3"/>
    </row>
    <row r="58" customFormat="false" ht="12.75" hidden="true" customHeight="false" outlineLevel="0" collapsed="false">
      <c r="A58" s="135" t="s">
        <v>76</v>
      </c>
      <c r="B58" s="175"/>
      <c r="C58" s="164"/>
      <c r="D58" s="164"/>
      <c r="E58" s="173"/>
      <c r="F58" s="2"/>
      <c r="I58" s="174"/>
      <c r="L58" s="173"/>
      <c r="M58" s="2"/>
      <c r="O58" s="173"/>
      <c r="R58" s="2"/>
      <c r="T58" s="3"/>
      <c r="U58" s="3"/>
      <c r="V58" s="3"/>
      <c r="W58" s="3"/>
    </row>
    <row r="59" customFormat="false" ht="12.75" hidden="true" customHeight="false" outlineLevel="0" collapsed="false">
      <c r="A59" s="135" t="s">
        <v>77</v>
      </c>
      <c r="B59" s="175"/>
      <c r="C59" s="164"/>
      <c r="D59" s="164"/>
      <c r="E59" s="173"/>
      <c r="F59" s="2"/>
      <c r="I59" s="174"/>
      <c r="L59" s="173"/>
      <c r="M59" s="2"/>
      <c r="O59" s="173"/>
      <c r="R59" s="2"/>
      <c r="T59" s="3"/>
      <c r="U59" s="3"/>
      <c r="V59" s="3"/>
      <c r="W59" s="3"/>
    </row>
    <row r="60" customFormat="false" ht="12.75" hidden="true" customHeight="false" outlineLevel="0" collapsed="false">
      <c r="A60" s="135" t="s">
        <v>78</v>
      </c>
      <c r="B60" s="175"/>
      <c r="C60" s="164"/>
      <c r="D60" s="164"/>
      <c r="E60" s="173"/>
      <c r="F60" s="2"/>
      <c r="I60" s="174"/>
      <c r="L60" s="173"/>
      <c r="M60" s="2"/>
      <c r="O60" s="173"/>
      <c r="R60" s="2"/>
      <c r="T60" s="3"/>
      <c r="U60" s="3"/>
      <c r="V60" s="3"/>
      <c r="W60" s="3"/>
    </row>
    <row r="61" customFormat="false" ht="12.75" hidden="true" customHeight="false" outlineLevel="0" collapsed="false">
      <c r="A61" s="176" t="s">
        <v>79</v>
      </c>
      <c r="B61" s="175"/>
      <c r="C61" s="164"/>
      <c r="D61" s="164"/>
      <c r="E61" s="173"/>
      <c r="F61" s="2"/>
      <c r="I61" s="174"/>
      <c r="L61" s="173"/>
      <c r="M61" s="2"/>
      <c r="O61" s="173"/>
      <c r="R61" s="2"/>
      <c r="T61" s="3"/>
      <c r="U61" s="3"/>
      <c r="V61" s="3"/>
      <c r="W61" s="3"/>
    </row>
    <row r="62" customFormat="false" ht="12.75" hidden="true" customHeight="false" outlineLevel="0" collapsed="false">
      <c r="A62" s="154" t="s">
        <v>80</v>
      </c>
      <c r="B62" s="177"/>
      <c r="C62" s="164"/>
      <c r="D62" s="164"/>
      <c r="E62" s="173"/>
      <c r="F62" s="2"/>
      <c r="I62" s="174"/>
      <c r="L62" s="173"/>
      <c r="M62" s="2"/>
      <c r="O62" s="173"/>
      <c r="R62" s="2"/>
      <c r="T62" s="3"/>
      <c r="U62" s="3"/>
      <c r="V62" s="3"/>
      <c r="W62" s="3"/>
    </row>
    <row r="63" customFormat="false" ht="12.75" hidden="true" customHeight="false" outlineLevel="0" collapsed="false">
      <c r="A63" s="154" t="s">
        <v>81</v>
      </c>
      <c r="B63" s="177"/>
      <c r="C63" s="164"/>
      <c r="D63" s="164"/>
      <c r="E63" s="173"/>
      <c r="F63" s="2"/>
      <c r="I63" s="174"/>
      <c r="L63" s="173"/>
      <c r="M63" s="2"/>
      <c r="O63" s="173"/>
      <c r="R63" s="2"/>
      <c r="T63" s="3"/>
      <c r="U63" s="3"/>
      <c r="V63" s="3"/>
      <c r="W63" s="3"/>
    </row>
    <row r="64" customFormat="false" ht="12.75" hidden="true" customHeight="true" outlineLevel="0" collapsed="false">
      <c r="A64" s="154" t="s">
        <v>82</v>
      </c>
      <c r="B64" s="177"/>
      <c r="C64" s="3"/>
      <c r="D64" s="164"/>
      <c r="E64" s="173"/>
      <c r="F64" s="3"/>
      <c r="I64" s="174"/>
      <c r="L64" s="173"/>
      <c r="M64" s="3"/>
      <c r="O64" s="173"/>
      <c r="P64" s="1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customFormat="false" ht="12.75" hidden="false" customHeight="false" outlineLevel="0" collapsed="false">
      <c r="A65" s="115"/>
      <c r="B65" s="115"/>
      <c r="C65" s="3"/>
      <c r="D65" s="164"/>
      <c r="E65" s="173"/>
      <c r="F65" s="3"/>
      <c r="I65" s="174"/>
      <c r="L65" s="173"/>
      <c r="M65" s="3"/>
      <c r="O65" s="173"/>
      <c r="P65" s="164"/>
      <c r="Q65" s="164"/>
      <c r="R65" s="164"/>
      <c r="S65" s="3"/>
    </row>
    <row r="66" customFormat="false" ht="12.75" hidden="false" customHeight="false" outlineLevel="0" collapsed="false">
      <c r="A66" s="115"/>
      <c r="B66" s="115"/>
      <c r="C66" s="81"/>
      <c r="D66" s="164"/>
      <c r="E66" s="173"/>
      <c r="F66" s="81"/>
      <c r="I66" s="174"/>
      <c r="L66" s="173"/>
      <c r="M66" s="178"/>
      <c r="O66" s="173"/>
      <c r="P66" s="164"/>
      <c r="Q66" s="164"/>
      <c r="R66" s="164"/>
      <c r="T66" s="179"/>
      <c r="U66" s="179"/>
      <c r="V66" s="179"/>
      <c r="W66" s="179"/>
    </row>
    <row r="67" customFormat="false" ht="18" hidden="false" customHeight="false" outlineLevel="0" collapsed="false">
      <c r="A67" s="113"/>
      <c r="B67" s="113"/>
      <c r="C67" s="81"/>
      <c r="D67" s="164"/>
      <c r="E67" s="173"/>
      <c r="F67" s="81"/>
      <c r="I67" s="174"/>
      <c r="L67" s="173"/>
      <c r="M67" s="178"/>
      <c r="O67" s="173"/>
      <c r="P67" s="164"/>
      <c r="Q67" s="164"/>
      <c r="R67" s="164"/>
      <c r="T67" s="179"/>
      <c r="U67" s="179"/>
      <c r="V67" s="179"/>
      <c r="W67" s="179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</row>
    <row r="68" customFormat="false" ht="18" hidden="false" customHeight="false" outlineLevel="0" collapsed="false">
      <c r="A68" s="113"/>
      <c r="B68" s="113"/>
      <c r="C68" s="81"/>
      <c r="D68" s="164"/>
      <c r="E68" s="173"/>
      <c r="F68" s="115"/>
      <c r="I68" s="174"/>
      <c r="L68" s="173"/>
      <c r="M68" s="178"/>
      <c r="O68" s="173"/>
      <c r="P68" s="164"/>
      <c r="Q68" s="164"/>
      <c r="R68" s="164"/>
      <c r="T68" s="179"/>
      <c r="U68" s="179"/>
      <c r="V68" s="179"/>
      <c r="W68" s="179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</row>
    <row r="69" customFormat="false" ht="26.25" hidden="false" customHeight="true" outlineLevel="0" collapsed="false">
      <c r="A69" s="115"/>
      <c r="B69" s="115"/>
      <c r="C69" s="81"/>
      <c r="D69" s="164"/>
      <c r="E69" s="173"/>
      <c r="F69" s="115"/>
      <c r="I69" s="174"/>
      <c r="L69" s="173"/>
      <c r="M69" s="81"/>
      <c r="O69" s="173"/>
      <c r="P69" s="164"/>
      <c r="Q69" s="164"/>
      <c r="R69" s="164"/>
      <c r="S69" s="3"/>
    </row>
    <row r="70" customFormat="false" ht="26.25" hidden="false" customHeight="true" outlineLevel="0" collapsed="false">
      <c r="A70" s="114"/>
      <c r="B70" s="114"/>
      <c r="C70" s="81"/>
      <c r="D70" s="164"/>
      <c r="E70" s="173"/>
      <c r="F70" s="115"/>
      <c r="I70" s="174"/>
      <c r="L70" s="173"/>
      <c r="M70" s="81"/>
      <c r="O70" s="173"/>
      <c r="P70" s="181"/>
      <c r="Q70" s="1"/>
      <c r="R70" s="3"/>
      <c r="S70" s="3"/>
    </row>
    <row r="71" customFormat="false" ht="26.25" hidden="false" customHeight="true" outlineLevel="0" collapsed="false">
      <c r="A71" s="114"/>
      <c r="B71" s="114"/>
      <c r="C71" s="81"/>
      <c r="D71" s="113"/>
      <c r="E71" s="173"/>
      <c r="F71" s="113"/>
      <c r="I71" s="174"/>
      <c r="L71" s="173"/>
      <c r="M71" s="81"/>
      <c r="O71" s="173"/>
      <c r="P71" s="1"/>
      <c r="Q71" s="3"/>
      <c r="R71" s="3"/>
      <c r="S71" s="3"/>
      <c r="T71" s="179"/>
      <c r="U71" s="179"/>
      <c r="V71" s="179"/>
      <c r="W71" s="179"/>
    </row>
    <row r="72" customFormat="false" ht="26.25" hidden="false" customHeight="true" outlineLevel="0" collapsed="false">
      <c r="A72" s="115"/>
      <c r="B72" s="115"/>
      <c r="C72" s="81"/>
      <c r="D72" s="113"/>
      <c r="E72" s="173"/>
      <c r="F72" s="113"/>
      <c r="I72" s="174"/>
      <c r="L72" s="173"/>
      <c r="M72" s="81"/>
      <c r="O72" s="173"/>
      <c r="P72" s="1"/>
      <c r="Q72" s="3"/>
      <c r="R72" s="3"/>
      <c r="S72" s="3"/>
      <c r="T72" s="179"/>
      <c r="U72" s="179"/>
      <c r="V72" s="179"/>
      <c r="W72" s="179"/>
    </row>
    <row r="73" customFormat="false" ht="12.75" hidden="false" customHeight="true" outlineLevel="0" collapsed="false">
      <c r="A73" s="115"/>
      <c r="B73" s="115"/>
      <c r="C73" s="81"/>
      <c r="D73" s="113"/>
      <c r="E73" s="173"/>
      <c r="F73" s="115"/>
      <c r="I73" s="174"/>
      <c r="L73" s="173"/>
      <c r="M73" s="81"/>
      <c r="O73" s="173"/>
      <c r="P73" s="1"/>
      <c r="Q73" s="3"/>
      <c r="R73" s="3"/>
      <c r="S73" s="3"/>
      <c r="T73" s="179"/>
      <c r="U73" s="179"/>
      <c r="V73" s="179"/>
      <c r="W73" s="179"/>
    </row>
    <row r="74" customFormat="false" ht="12.75" hidden="false" customHeight="true" outlineLevel="0" collapsed="false">
      <c r="A74" s="115"/>
      <c r="B74" s="115"/>
      <c r="C74" s="82"/>
      <c r="D74" s="113"/>
      <c r="E74" s="173"/>
      <c r="F74" s="114"/>
      <c r="I74" s="174"/>
      <c r="L74" s="173"/>
      <c r="M74" s="82"/>
      <c r="O74" s="173"/>
      <c r="P74" s="1"/>
      <c r="Q74" s="3"/>
      <c r="R74" s="3"/>
      <c r="S74" s="3"/>
      <c r="T74" s="179"/>
      <c r="U74" s="179"/>
      <c r="V74" s="179"/>
      <c r="W74" s="179"/>
    </row>
    <row r="75" customFormat="false" ht="12.75" hidden="false" customHeight="false" outlineLevel="0" collapsed="false">
      <c r="A75" s="115"/>
      <c r="B75" s="115"/>
      <c r="C75" s="81"/>
      <c r="D75" s="113"/>
      <c r="E75" s="173"/>
      <c r="F75" s="114"/>
      <c r="I75" s="174"/>
      <c r="L75" s="173"/>
      <c r="M75" s="82"/>
      <c r="O75" s="173"/>
      <c r="P75" s="1"/>
      <c r="Q75" s="3"/>
      <c r="R75" s="3"/>
      <c r="S75" s="3"/>
    </row>
    <row r="76" customFormat="false" ht="12.75" hidden="false" customHeight="true" outlineLevel="0" collapsed="false">
      <c r="A76" s="115"/>
      <c r="B76" s="115"/>
      <c r="C76" s="81"/>
      <c r="D76" s="113"/>
      <c r="E76" s="173"/>
      <c r="F76" s="115"/>
      <c r="I76" s="174"/>
      <c r="L76" s="173"/>
      <c r="M76" s="81"/>
      <c r="O76" s="173"/>
      <c r="P76" s="181"/>
      <c r="Q76" s="1"/>
      <c r="R76" s="3"/>
      <c r="S76" s="3"/>
    </row>
    <row r="77" customFormat="false" ht="12.75" hidden="false" customHeight="true" outlineLevel="0" collapsed="false">
      <c r="A77" s="115"/>
      <c r="B77" s="115"/>
      <c r="C77" s="81"/>
      <c r="D77" s="113"/>
      <c r="E77" s="173"/>
      <c r="F77" s="115"/>
      <c r="I77" s="174"/>
      <c r="L77" s="173"/>
      <c r="M77" s="81"/>
      <c r="O77" s="173"/>
      <c r="P77" s="1"/>
      <c r="Q77" s="3"/>
      <c r="R77" s="3"/>
      <c r="S77" s="3"/>
      <c r="T77" s="179"/>
      <c r="U77" s="179"/>
      <c r="V77" s="179"/>
      <c r="W77" s="179"/>
    </row>
    <row r="78" customFormat="false" ht="12.75" hidden="false" customHeight="true" outlineLevel="0" collapsed="false">
      <c r="A78" s="175"/>
      <c r="B78" s="175"/>
      <c r="C78" s="81"/>
      <c r="D78" s="113"/>
      <c r="E78" s="173"/>
      <c r="F78" s="115"/>
      <c r="I78" s="174"/>
      <c r="L78" s="173"/>
      <c r="M78" s="82"/>
      <c r="O78" s="173"/>
      <c r="P78" s="1"/>
      <c r="Q78" s="3"/>
      <c r="R78" s="3"/>
      <c r="S78" s="3"/>
      <c r="T78" s="179"/>
      <c r="U78" s="179"/>
      <c r="V78" s="179"/>
      <c r="W78" s="179"/>
    </row>
    <row r="79" customFormat="false" ht="12.75" hidden="false" customHeight="true" outlineLevel="0" collapsed="false">
      <c r="A79" s="175"/>
      <c r="B79" s="175"/>
      <c r="C79" s="81"/>
      <c r="D79" s="113"/>
      <c r="E79" s="173"/>
      <c r="F79" s="115"/>
      <c r="I79" s="174"/>
      <c r="L79" s="173"/>
      <c r="M79" s="81"/>
      <c r="O79" s="173"/>
      <c r="P79" s="1"/>
      <c r="Q79" s="3"/>
      <c r="R79" s="3"/>
      <c r="S79" s="3"/>
      <c r="T79" s="179"/>
      <c r="U79" s="179"/>
      <c r="V79" s="179"/>
      <c r="W79" s="179"/>
    </row>
    <row r="80" customFormat="false" ht="12.75" hidden="false" customHeight="true" outlineLevel="0" collapsed="false">
      <c r="A80" s="175"/>
      <c r="B80" s="175"/>
      <c r="C80" s="81"/>
      <c r="D80" s="113"/>
      <c r="E80" s="173"/>
      <c r="F80" s="115"/>
      <c r="I80" s="174"/>
      <c r="L80" s="173"/>
      <c r="M80" s="81"/>
      <c r="O80" s="173"/>
      <c r="P80" s="1"/>
      <c r="Q80" s="3"/>
      <c r="R80" s="3"/>
      <c r="S80" s="3"/>
      <c r="T80" s="179"/>
      <c r="U80" s="179"/>
      <c r="V80" s="179"/>
      <c r="W80" s="179"/>
    </row>
    <row r="81" customFormat="false" ht="12.75" hidden="false" customHeight="false" outlineLevel="0" collapsed="false">
      <c r="A81" s="175"/>
      <c r="B81" s="175"/>
      <c r="C81" s="81"/>
      <c r="D81" s="113"/>
      <c r="E81" s="173"/>
      <c r="F81" s="115"/>
      <c r="I81" s="174"/>
      <c r="L81" s="173"/>
      <c r="M81" s="81"/>
      <c r="O81" s="173"/>
      <c r="P81" s="181"/>
      <c r="Q81" s="1"/>
      <c r="R81" s="3"/>
      <c r="S81" s="3"/>
    </row>
    <row r="82" customFormat="false" ht="12.75" hidden="false" customHeight="true" outlineLevel="0" collapsed="false">
      <c r="A82" s="81"/>
      <c r="B82" s="81"/>
      <c r="C82" s="81"/>
      <c r="D82" s="113"/>
      <c r="E82" s="173"/>
      <c r="F82" s="182"/>
      <c r="I82" s="174"/>
      <c r="L82" s="173"/>
      <c r="M82" s="81"/>
      <c r="O82" s="173"/>
      <c r="P82" s="181"/>
      <c r="Q82" s="1"/>
      <c r="R82" s="3"/>
      <c r="S82" s="3"/>
    </row>
    <row r="83" customFormat="false" ht="12.75" hidden="false" customHeight="true" outlineLevel="0" collapsed="false">
      <c r="A83" s="81"/>
      <c r="B83" s="81"/>
      <c r="C83" s="81"/>
      <c r="D83" s="113"/>
      <c r="E83" s="173"/>
      <c r="F83" s="81"/>
      <c r="I83" s="174"/>
      <c r="L83" s="173"/>
      <c r="M83" s="81"/>
      <c r="O83" s="173"/>
      <c r="P83" s="1"/>
      <c r="Q83" s="3"/>
      <c r="R83" s="3"/>
      <c r="S83" s="3"/>
      <c r="T83" s="179"/>
      <c r="U83" s="179"/>
      <c r="V83" s="179"/>
      <c r="W83" s="179"/>
    </row>
    <row r="84" customFormat="false" ht="12.75" hidden="false" customHeight="true" outlineLevel="0" collapsed="false">
      <c r="A84" s="81"/>
      <c r="B84" s="81"/>
      <c r="C84" s="81"/>
      <c r="D84" s="113"/>
      <c r="E84" s="173"/>
      <c r="F84" s="81"/>
      <c r="I84" s="174"/>
      <c r="L84" s="173"/>
      <c r="M84" s="81"/>
      <c r="O84" s="173"/>
      <c r="P84" s="1"/>
      <c r="Q84" s="1"/>
      <c r="R84" s="1"/>
      <c r="T84" s="179"/>
      <c r="U84" s="179"/>
      <c r="V84" s="179"/>
      <c r="W84" s="179"/>
    </row>
    <row r="85" customFormat="false" ht="12.75" hidden="false" customHeight="true" outlineLevel="0" collapsed="false">
      <c r="A85" s="182"/>
      <c r="B85" s="182"/>
      <c r="C85" s="81"/>
      <c r="D85" s="113"/>
      <c r="E85" s="173"/>
      <c r="F85" s="81"/>
      <c r="I85" s="174"/>
      <c r="L85" s="173"/>
      <c r="M85" s="81"/>
      <c r="O85" s="173"/>
      <c r="P85" s="1"/>
      <c r="Q85" s="1"/>
      <c r="R85" s="1"/>
      <c r="T85" s="179"/>
      <c r="U85" s="179"/>
      <c r="V85" s="179"/>
      <c r="W85" s="179"/>
    </row>
    <row r="86" customFormat="false" ht="12.75" hidden="false" customHeight="true" outlineLevel="0" collapsed="false">
      <c r="A86" s="182"/>
      <c r="B86" s="182"/>
      <c r="C86" s="81"/>
      <c r="D86" s="113"/>
      <c r="E86" s="173"/>
      <c r="F86" s="81"/>
      <c r="I86" s="174"/>
      <c r="L86" s="173"/>
      <c r="M86" s="81"/>
      <c r="O86" s="173"/>
      <c r="P86" s="1"/>
      <c r="Q86" s="1"/>
      <c r="R86" s="1"/>
      <c r="T86" s="179"/>
      <c r="U86" s="179"/>
      <c r="V86" s="179"/>
      <c r="W86" s="179"/>
    </row>
    <row r="87" customFormat="false" ht="12.75" hidden="false" customHeight="false" outlineLevel="0" collapsed="false">
      <c r="A87" s="163"/>
      <c r="B87" s="163"/>
      <c r="C87" s="81"/>
      <c r="D87" s="113"/>
      <c r="E87" s="173"/>
      <c r="F87" s="81"/>
      <c r="I87" s="174"/>
      <c r="L87" s="173"/>
      <c r="M87" s="81"/>
      <c r="O87" s="173"/>
      <c r="R87" s="2"/>
      <c r="S87" s="3"/>
    </row>
    <row r="88" s="3" customFormat="true" ht="12.75" hidden="false" customHeight="true" outlineLevel="0" collapsed="false">
      <c r="A88" s="115"/>
      <c r="B88" s="115"/>
      <c r="C88" s="81"/>
      <c r="D88" s="113"/>
      <c r="E88" s="173"/>
      <c r="F88" s="81"/>
      <c r="G88" s="1"/>
      <c r="H88" s="1"/>
      <c r="I88" s="174"/>
      <c r="K88" s="2"/>
      <c r="L88" s="173"/>
      <c r="M88" s="81"/>
      <c r="N88" s="2"/>
      <c r="O88" s="173"/>
      <c r="P88" s="2"/>
      <c r="Q88" s="2"/>
      <c r="R88" s="2"/>
      <c r="T88" s="1"/>
      <c r="U88" s="1"/>
      <c r="V88" s="1"/>
      <c r="W88" s="1"/>
      <c r="X88" s="1"/>
      <c r="Y88" s="1"/>
      <c r="Z88" s="1"/>
      <c r="AA88" s="1"/>
      <c r="AB88" s="81"/>
      <c r="AC88" s="81"/>
      <c r="AD88" s="81"/>
      <c r="AE88" s="81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</row>
    <row r="89" customFormat="false" ht="12.75" hidden="false" customHeight="true" outlineLevel="0" collapsed="false">
      <c r="A89" s="115"/>
      <c r="B89" s="115"/>
      <c r="C89" s="81"/>
      <c r="D89" s="113"/>
      <c r="E89" s="173"/>
      <c r="F89" s="81"/>
      <c r="I89" s="174"/>
      <c r="L89" s="173"/>
      <c r="M89" s="81"/>
      <c r="O89" s="173"/>
      <c r="R89" s="2"/>
      <c r="S89" s="3"/>
    </row>
    <row r="90" customFormat="false" ht="12.75" hidden="false" customHeight="true" outlineLevel="0" collapsed="false">
      <c r="A90" s="115"/>
      <c r="B90" s="115"/>
      <c r="C90" s="81"/>
      <c r="D90" s="113"/>
      <c r="E90" s="173"/>
      <c r="F90" s="81"/>
      <c r="I90" s="174"/>
      <c r="L90" s="173"/>
      <c r="M90" s="81"/>
      <c r="O90" s="173"/>
      <c r="R90" s="2"/>
    </row>
    <row r="91" customFormat="false" ht="12.75" hidden="false" customHeight="true" outlineLevel="0" collapsed="false">
      <c r="A91" s="113"/>
      <c r="B91" s="113"/>
      <c r="C91" s="81"/>
      <c r="D91" s="113"/>
      <c r="E91" s="173"/>
      <c r="F91" s="81"/>
      <c r="I91" s="174"/>
      <c r="L91" s="173"/>
      <c r="M91" s="81"/>
      <c r="O91" s="173"/>
      <c r="R91" s="2"/>
    </row>
    <row r="92" s="81" customFormat="true" ht="27" hidden="false" customHeight="true" outlineLevel="0" collapsed="false">
      <c r="A92" s="115"/>
      <c r="B92" s="115"/>
      <c r="D92" s="113"/>
      <c r="E92" s="173"/>
      <c r="F92" s="115"/>
      <c r="G92" s="1"/>
      <c r="H92" s="1"/>
      <c r="I92" s="174"/>
      <c r="K92" s="2"/>
      <c r="L92" s="173"/>
      <c r="N92" s="2"/>
      <c r="O92" s="173"/>
      <c r="P92" s="178"/>
      <c r="Q92" s="178"/>
      <c r="R92" s="178"/>
      <c r="T92" s="33"/>
      <c r="U92" s="33"/>
      <c r="V92" s="33"/>
      <c r="W92" s="33"/>
      <c r="X92" s="33"/>
      <c r="Y92" s="33"/>
      <c r="Z92" s="33"/>
      <c r="AA92" s="33"/>
      <c r="BJ92" s="1"/>
    </row>
    <row r="93" s="81" customFormat="true" ht="12.75" hidden="false" customHeight="false" outlineLevel="0" collapsed="false">
      <c r="A93" s="114"/>
      <c r="B93" s="114"/>
      <c r="D93" s="113"/>
      <c r="E93" s="173"/>
      <c r="F93" s="115"/>
      <c r="G93" s="1"/>
      <c r="H93" s="1"/>
      <c r="I93" s="174"/>
      <c r="K93" s="2"/>
      <c r="L93" s="173"/>
      <c r="N93" s="2"/>
      <c r="O93" s="173"/>
      <c r="P93" s="178"/>
      <c r="Q93" s="178"/>
      <c r="R93" s="178"/>
      <c r="BJ93" s="1"/>
    </row>
    <row r="94" s="81" customFormat="true" ht="12.75" hidden="false" customHeight="false" outlineLevel="0" collapsed="false">
      <c r="A94" s="114"/>
      <c r="B94" s="114"/>
      <c r="D94" s="115"/>
      <c r="F94" s="115"/>
      <c r="K94" s="2"/>
      <c r="L94" s="173"/>
      <c r="N94" s="2"/>
      <c r="O94" s="173"/>
      <c r="P94" s="178"/>
      <c r="Q94" s="178"/>
      <c r="R94" s="178"/>
      <c r="BJ94" s="1"/>
    </row>
    <row r="95" s="81" customFormat="true" ht="12.75" hidden="false" customHeight="false" outlineLevel="0" collapsed="false">
      <c r="A95" s="115"/>
      <c r="B95" s="115"/>
      <c r="D95" s="113"/>
      <c r="F95" s="113"/>
      <c r="K95" s="2"/>
      <c r="L95" s="173"/>
      <c r="N95" s="2"/>
      <c r="O95" s="173"/>
      <c r="BJ95" s="1"/>
    </row>
    <row r="96" s="81" customFormat="true" ht="12.75" hidden="false" customHeight="false" outlineLevel="0" collapsed="false">
      <c r="A96" s="115"/>
      <c r="B96" s="115"/>
      <c r="D96" s="113"/>
      <c r="E96" s="82"/>
      <c r="F96" s="115"/>
      <c r="K96" s="2"/>
      <c r="L96" s="173"/>
      <c r="N96" s="2"/>
      <c r="O96" s="173"/>
      <c r="S96" s="33"/>
      <c r="BJ96" s="1"/>
    </row>
    <row r="97" s="81" customFormat="true" ht="39.75" hidden="false" customHeight="true" outlineLevel="0" collapsed="false">
      <c r="A97" s="115"/>
      <c r="B97" s="115"/>
      <c r="D97" s="115"/>
      <c r="E97" s="82"/>
      <c r="F97" s="114"/>
      <c r="K97" s="2"/>
      <c r="L97" s="173"/>
      <c r="N97" s="2"/>
      <c r="O97" s="173"/>
      <c r="S97" s="33"/>
      <c r="AB97" s="183"/>
      <c r="AC97" s="183"/>
      <c r="AD97" s="183"/>
      <c r="AE97" s="183"/>
      <c r="BJ97" s="1"/>
    </row>
    <row r="98" s="81" customFormat="true" ht="32.25" hidden="false" customHeight="true" outlineLevel="0" collapsed="false">
      <c r="A98" s="115"/>
      <c r="B98" s="115"/>
      <c r="D98" s="114"/>
      <c r="E98" s="82"/>
      <c r="F98" s="114"/>
      <c r="K98" s="2"/>
      <c r="L98" s="173"/>
      <c r="M98" s="82"/>
      <c r="N98" s="2"/>
      <c r="O98" s="173"/>
      <c r="S98" s="33"/>
      <c r="BJ98" s="1"/>
    </row>
    <row r="99" s="81" customFormat="true" ht="12.75" hidden="false" customHeight="false" outlineLevel="0" collapsed="false">
      <c r="A99" s="115"/>
      <c r="B99" s="115"/>
      <c r="D99" s="114"/>
      <c r="E99" s="82"/>
      <c r="F99" s="115"/>
      <c r="K99" s="2"/>
      <c r="L99" s="173"/>
      <c r="M99" s="82"/>
      <c r="N99" s="2"/>
      <c r="O99" s="173"/>
      <c r="S99" s="33"/>
      <c r="BJ99" s="1"/>
    </row>
    <row r="100" s="81" customFormat="true" ht="12.75" hidden="false" customHeight="false" outlineLevel="0" collapsed="false">
      <c r="A100" s="115"/>
      <c r="B100" s="115"/>
      <c r="C100" s="82"/>
      <c r="D100" s="115"/>
      <c r="E100" s="82"/>
      <c r="F100" s="115"/>
      <c r="K100" s="2"/>
      <c r="L100" s="173"/>
      <c r="M100" s="82"/>
      <c r="N100" s="2"/>
      <c r="O100" s="173"/>
      <c r="S100" s="33"/>
      <c r="BJ100" s="1"/>
    </row>
    <row r="101" s="81" customFormat="true" ht="12.75" hidden="false" customHeight="false" outlineLevel="0" collapsed="false">
      <c r="A101" s="175"/>
      <c r="B101" s="175"/>
      <c r="C101" s="82"/>
      <c r="D101" s="115"/>
      <c r="E101" s="82"/>
      <c r="F101" s="115"/>
      <c r="K101" s="2"/>
      <c r="L101" s="173"/>
      <c r="M101" s="82"/>
      <c r="N101" s="2"/>
      <c r="O101" s="173"/>
      <c r="S101" s="33"/>
      <c r="BJ101" s="1"/>
    </row>
    <row r="102" s="81" customFormat="true" ht="12.75" hidden="false" customHeight="false" outlineLevel="0" collapsed="false">
      <c r="A102" s="175"/>
      <c r="B102" s="175"/>
      <c r="C102" s="82"/>
      <c r="D102" s="115"/>
      <c r="E102" s="82"/>
      <c r="F102" s="115"/>
      <c r="K102" s="2"/>
      <c r="L102" s="173"/>
      <c r="M102" s="82"/>
      <c r="N102" s="2"/>
      <c r="O102" s="173"/>
      <c r="S102" s="33"/>
      <c r="BJ102" s="1"/>
    </row>
    <row r="103" s="81" customFormat="true" ht="12.75" hidden="false" customHeight="false" outlineLevel="0" collapsed="false">
      <c r="C103" s="82"/>
      <c r="D103" s="115"/>
      <c r="E103" s="82"/>
      <c r="F103" s="115"/>
      <c r="K103" s="184"/>
      <c r="L103" s="173"/>
      <c r="M103" s="82"/>
      <c r="N103" s="184"/>
      <c r="O103" s="185"/>
      <c r="S103" s="33"/>
      <c r="BJ103" s="1"/>
    </row>
    <row r="104" customFormat="false" ht="12.75" hidden="false" customHeight="false" outlineLevel="0" collapsed="false">
      <c r="A104" s="81"/>
      <c r="B104" s="81"/>
      <c r="C104" s="82"/>
      <c r="D104" s="115"/>
      <c r="E104" s="82"/>
      <c r="F104" s="115"/>
      <c r="G104" s="82"/>
      <c r="H104" s="82"/>
      <c r="I104" s="82"/>
      <c r="J104" s="82"/>
      <c r="K104" s="82"/>
      <c r="L104" s="115"/>
      <c r="M104" s="82"/>
      <c r="N104" s="115"/>
      <c r="O104" s="33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</row>
    <row r="105" customFormat="false" ht="12.75" hidden="false" customHeight="false" outlineLevel="0" collapsed="false">
      <c r="A105" s="81"/>
      <c r="B105" s="81"/>
      <c r="C105" s="82"/>
      <c r="D105" s="115"/>
      <c r="E105" s="82"/>
      <c r="F105" s="81"/>
      <c r="G105" s="82"/>
      <c r="H105" s="82"/>
      <c r="I105" s="82"/>
      <c r="J105" s="82"/>
      <c r="K105" s="82"/>
      <c r="L105" s="81"/>
      <c r="M105" s="82"/>
      <c r="N105" s="115"/>
      <c r="O105" s="33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</row>
    <row r="106" customFormat="false" ht="12.75" hidden="false" customHeight="false" outlineLevel="0" collapsed="false">
      <c r="A106" s="182"/>
      <c r="B106" s="182"/>
      <c r="C106" s="82"/>
      <c r="D106" s="182"/>
      <c r="E106" s="82"/>
      <c r="F106" s="81"/>
      <c r="G106" s="82"/>
      <c r="H106" s="82"/>
      <c r="I106" s="82"/>
      <c r="J106" s="82"/>
      <c r="K106" s="82"/>
      <c r="L106" s="81"/>
      <c r="M106" s="82"/>
      <c r="N106" s="115"/>
      <c r="O106" s="82"/>
      <c r="P106" s="81"/>
      <c r="Q106" s="81"/>
      <c r="R106" s="81"/>
      <c r="S106" s="33"/>
      <c r="T106" s="33"/>
      <c r="U106" s="33"/>
      <c r="V106" s="33"/>
      <c r="W106" s="33"/>
      <c r="X106" s="33"/>
      <c r="Y106" s="33"/>
      <c r="Z106" s="33"/>
      <c r="AA106" s="33"/>
    </row>
    <row r="107" customFormat="false" ht="12.75" hidden="false" customHeight="false" outlineLevel="0" collapsed="false">
      <c r="A107" s="182"/>
      <c r="B107" s="182"/>
      <c r="C107" s="82"/>
      <c r="D107" s="81"/>
      <c r="E107" s="82"/>
      <c r="F107" s="81"/>
      <c r="G107" s="82"/>
      <c r="H107" s="82"/>
      <c r="I107" s="82"/>
      <c r="J107" s="82"/>
      <c r="K107" s="82"/>
      <c r="L107" s="81"/>
      <c r="M107" s="82"/>
      <c r="N107" s="115"/>
      <c r="O107" s="33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</row>
    <row r="108" customFormat="false" ht="12.75" hidden="false" customHeight="true" outlineLevel="0" collapsed="false">
      <c r="A108" s="81"/>
      <c r="B108" s="81"/>
      <c r="C108" s="82"/>
      <c r="D108" s="81"/>
      <c r="E108" s="82"/>
      <c r="F108" s="81"/>
      <c r="G108" s="82"/>
      <c r="H108" s="82"/>
      <c r="I108" s="82"/>
      <c r="J108" s="82"/>
      <c r="K108" s="82"/>
      <c r="L108" s="81"/>
      <c r="M108" s="82"/>
      <c r="N108" s="115"/>
      <c r="O108" s="33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</row>
    <row r="109" customFormat="false" ht="12.75" hidden="false" customHeight="false" outlineLevel="0" collapsed="false">
      <c r="A109" s="115"/>
      <c r="B109" s="115"/>
      <c r="C109" s="82"/>
      <c r="D109" s="81"/>
      <c r="E109" s="82"/>
      <c r="F109" s="81"/>
      <c r="G109" s="82"/>
      <c r="H109" s="82"/>
      <c r="I109" s="82"/>
      <c r="J109" s="82"/>
      <c r="K109" s="82"/>
      <c r="L109" s="81"/>
      <c r="M109" s="82"/>
      <c r="N109" s="81"/>
      <c r="O109" s="33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</row>
    <row r="110" customFormat="false" ht="12.75" hidden="false" customHeight="false" outlineLevel="0" collapsed="false">
      <c r="A110" s="115"/>
      <c r="B110" s="115"/>
      <c r="C110" s="82"/>
      <c r="D110" s="81"/>
      <c r="E110" s="82"/>
      <c r="F110" s="81"/>
      <c r="G110" s="82"/>
      <c r="H110" s="82"/>
      <c r="I110" s="82"/>
      <c r="J110" s="82"/>
      <c r="K110" s="82"/>
      <c r="L110" s="81"/>
      <c r="M110" s="82"/>
      <c r="N110" s="81"/>
      <c r="O110" s="33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</row>
    <row r="111" s="33" customFormat="true" ht="12.75" hidden="false" customHeight="false" outlineLevel="0" collapsed="false">
      <c r="A111" s="115"/>
      <c r="B111" s="115"/>
      <c r="C111" s="82"/>
      <c r="D111" s="81"/>
      <c r="E111" s="82"/>
      <c r="F111" s="81"/>
      <c r="G111" s="82"/>
      <c r="H111" s="82"/>
      <c r="I111" s="82"/>
      <c r="J111" s="82"/>
      <c r="K111" s="82"/>
      <c r="L111" s="81"/>
      <c r="M111" s="82"/>
      <c r="N111" s="82"/>
      <c r="O111" s="178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</row>
    <row r="112" customFormat="false" ht="12.75" hidden="false" customHeight="false" outlineLevel="0" collapsed="false">
      <c r="A112" s="113"/>
      <c r="B112" s="113"/>
      <c r="C112" s="178"/>
      <c r="D112" s="81"/>
      <c r="E112" s="82"/>
      <c r="F112" s="82"/>
      <c r="G112" s="82"/>
      <c r="H112" s="82"/>
      <c r="I112" s="82"/>
      <c r="J112" s="82"/>
      <c r="K112" s="82"/>
      <c r="L112" s="82"/>
      <c r="M112" s="82"/>
      <c r="N112" s="170"/>
      <c r="O112" s="178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</row>
    <row r="113" customFormat="false" ht="12.75" hidden="false" customHeight="true" outlineLevel="0" collapsed="false">
      <c r="A113" s="113"/>
      <c r="B113" s="113"/>
      <c r="C113" s="81"/>
      <c r="D113" s="115"/>
      <c r="E113" s="82"/>
      <c r="F113" s="115"/>
      <c r="G113" s="82"/>
      <c r="H113" s="82"/>
      <c r="I113" s="82"/>
      <c r="J113" s="82"/>
      <c r="K113" s="82"/>
      <c r="L113" s="115"/>
      <c r="M113" s="82"/>
      <c r="N113" s="115"/>
      <c r="O113" s="178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</row>
    <row r="114" customFormat="false" ht="42.75" hidden="false" customHeight="true" outlineLevel="0" collapsed="false">
      <c r="A114" s="115"/>
      <c r="B114" s="115"/>
      <c r="C114" s="81"/>
      <c r="D114" s="115"/>
      <c r="E114" s="82"/>
      <c r="F114" s="115"/>
      <c r="G114" s="82"/>
      <c r="H114" s="82"/>
      <c r="I114" s="82"/>
      <c r="J114" s="82"/>
      <c r="K114" s="82"/>
      <c r="L114" s="115"/>
      <c r="M114" s="82"/>
      <c r="N114" s="115"/>
      <c r="O114" s="178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</row>
    <row r="115" customFormat="false" ht="12.75" hidden="false" customHeight="false" outlineLevel="0" collapsed="false">
      <c r="A115" s="114"/>
      <c r="B115" s="114"/>
      <c r="C115" s="82"/>
      <c r="D115" s="115"/>
      <c r="E115" s="82"/>
      <c r="F115" s="115"/>
      <c r="G115" s="82"/>
      <c r="H115" s="82"/>
      <c r="I115" s="82"/>
      <c r="J115" s="82"/>
      <c r="K115" s="82"/>
      <c r="L115" s="115"/>
      <c r="M115" s="82"/>
      <c r="N115" s="115"/>
      <c r="O115" s="178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</row>
    <row r="116" customFormat="false" ht="12.75" hidden="false" customHeight="false" outlineLevel="0" collapsed="false">
      <c r="A116" s="115"/>
      <c r="B116" s="115"/>
      <c r="C116" s="82"/>
      <c r="D116" s="113"/>
      <c r="E116" s="82"/>
      <c r="F116" s="113"/>
      <c r="G116" s="82"/>
      <c r="H116" s="82"/>
      <c r="I116" s="81"/>
      <c r="J116" s="81"/>
      <c r="K116" s="81"/>
      <c r="L116" s="113"/>
      <c r="M116" s="82"/>
      <c r="N116" s="113"/>
      <c r="O116" s="178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</row>
    <row r="117" customFormat="false" ht="12.75" hidden="false" customHeight="false" outlineLevel="0" collapsed="false">
      <c r="A117" s="115"/>
      <c r="B117" s="115"/>
      <c r="C117" s="82"/>
      <c r="D117" s="113"/>
      <c r="E117" s="82"/>
      <c r="F117" s="113"/>
      <c r="G117" s="82"/>
      <c r="H117" s="82"/>
      <c r="I117" s="81"/>
      <c r="J117" s="81"/>
      <c r="K117" s="81"/>
      <c r="L117" s="113"/>
      <c r="M117" s="82"/>
      <c r="N117" s="113"/>
      <c r="O117" s="178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</row>
    <row r="118" customFormat="false" ht="12.75" hidden="false" customHeight="false" outlineLevel="0" collapsed="false">
      <c r="A118" s="115"/>
      <c r="B118" s="115"/>
      <c r="C118" s="82"/>
      <c r="D118" s="115"/>
      <c r="E118" s="82"/>
      <c r="F118" s="115"/>
      <c r="G118" s="82"/>
      <c r="H118" s="82"/>
      <c r="I118" s="81"/>
      <c r="J118" s="81"/>
      <c r="K118" s="81"/>
      <c r="L118" s="115"/>
      <c r="M118" s="178"/>
      <c r="N118" s="115"/>
      <c r="O118" s="178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</row>
    <row r="119" customFormat="false" ht="12.75" hidden="false" customHeight="false" outlineLevel="0" collapsed="false">
      <c r="A119" s="115"/>
      <c r="B119" s="115"/>
      <c r="C119" s="82"/>
      <c r="D119" s="114"/>
      <c r="E119" s="82"/>
      <c r="F119" s="114"/>
      <c r="G119" s="82"/>
      <c r="H119" s="82"/>
      <c r="I119" s="81"/>
      <c r="J119" s="81"/>
      <c r="K119" s="81"/>
      <c r="L119" s="114"/>
      <c r="M119" s="178"/>
      <c r="N119" s="114"/>
      <c r="O119" s="178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</row>
    <row r="120" s="81" customFormat="true" ht="12.75" hidden="false" customHeight="false" outlineLevel="0" collapsed="false">
      <c r="A120" s="115"/>
      <c r="B120" s="115"/>
      <c r="C120" s="82"/>
      <c r="D120" s="115"/>
      <c r="F120" s="114"/>
      <c r="G120" s="82"/>
      <c r="H120" s="82"/>
      <c r="L120" s="114"/>
      <c r="M120" s="178"/>
      <c r="N120" s="114"/>
      <c r="O120" s="178"/>
      <c r="BJ120" s="1"/>
    </row>
    <row r="121" s="81" customFormat="true" ht="12.75" hidden="false" customHeight="false" outlineLevel="0" collapsed="false">
      <c r="A121" s="115"/>
      <c r="B121" s="115"/>
      <c r="C121" s="82"/>
      <c r="D121" s="115"/>
      <c r="F121" s="115"/>
      <c r="G121" s="82"/>
      <c r="H121" s="82"/>
      <c r="L121" s="115"/>
      <c r="M121" s="178"/>
      <c r="N121" s="115"/>
      <c r="O121" s="178"/>
      <c r="BJ121" s="1"/>
    </row>
    <row r="122" s="81" customFormat="true" ht="12.75" hidden="false" customHeight="false" outlineLevel="0" collapsed="false">
      <c r="A122" s="175"/>
      <c r="B122" s="175"/>
      <c r="C122" s="82"/>
      <c r="D122" s="115"/>
      <c r="F122" s="115"/>
      <c r="G122" s="82"/>
      <c r="H122" s="82"/>
      <c r="L122" s="115"/>
      <c r="M122" s="178"/>
      <c r="N122" s="115"/>
      <c r="O122" s="33"/>
      <c r="BJ122" s="1"/>
    </row>
    <row r="123" s="81" customFormat="true" ht="12.75" hidden="false" customHeight="false" outlineLevel="0" collapsed="false">
      <c r="A123" s="175"/>
      <c r="B123" s="175"/>
      <c r="C123" s="82"/>
      <c r="D123" s="115"/>
      <c r="F123" s="115"/>
      <c r="L123" s="115"/>
      <c r="M123" s="178"/>
      <c r="N123" s="115"/>
      <c r="O123" s="33"/>
      <c r="BJ123" s="1"/>
    </row>
    <row r="124" s="81" customFormat="true" ht="12.75" hidden="false" customHeight="false" outlineLevel="0" collapsed="false">
      <c r="A124" s="113"/>
      <c r="B124" s="113"/>
      <c r="C124" s="82"/>
      <c r="D124" s="115"/>
      <c r="F124" s="115"/>
      <c r="L124" s="115"/>
      <c r="M124" s="178"/>
      <c r="N124" s="115"/>
      <c r="O124" s="178"/>
      <c r="BJ124" s="1"/>
    </row>
    <row r="125" s="81" customFormat="true" ht="12.75" hidden="false" customHeight="false" outlineLevel="0" collapsed="false">
      <c r="A125" s="113"/>
      <c r="B125" s="113"/>
      <c r="C125" s="82"/>
      <c r="D125" s="115"/>
      <c r="F125" s="115"/>
      <c r="L125" s="115"/>
      <c r="M125" s="178"/>
      <c r="N125" s="115"/>
      <c r="O125" s="178"/>
      <c r="BJ125" s="1"/>
    </row>
    <row r="126" s="81" customFormat="true" ht="12.75" hidden="false" customHeight="false" outlineLevel="0" collapsed="false">
      <c r="C126" s="82"/>
      <c r="D126" s="182"/>
      <c r="M126" s="178"/>
      <c r="O126" s="178"/>
      <c r="BJ126" s="1"/>
    </row>
    <row r="127" s="81" customFormat="true" ht="12.75" hidden="false" customHeight="false" outlineLevel="0" collapsed="false">
      <c r="A127" s="182"/>
      <c r="B127" s="182"/>
      <c r="C127" s="82"/>
      <c r="D127" s="182"/>
      <c r="M127" s="178"/>
      <c r="O127" s="82"/>
      <c r="P127" s="33"/>
      <c r="Q127" s="33"/>
      <c r="R127" s="33"/>
      <c r="BJ127" s="1"/>
    </row>
    <row r="128" s="81" customFormat="true" ht="12.75" hidden="false" customHeight="false" outlineLevel="0" collapsed="false">
      <c r="A128" s="182"/>
      <c r="B128" s="182"/>
      <c r="C128" s="82"/>
      <c r="D128" s="113"/>
      <c r="F128" s="33"/>
      <c r="G128" s="82"/>
      <c r="H128" s="82"/>
      <c r="I128" s="178"/>
      <c r="J128" s="178"/>
      <c r="K128" s="178"/>
      <c r="M128" s="178"/>
      <c r="O128" s="82"/>
      <c r="P128" s="33"/>
      <c r="Q128" s="33"/>
      <c r="R128" s="33"/>
      <c r="BJ128" s="1"/>
    </row>
    <row r="129" s="81" customFormat="true" ht="12.75" hidden="false" customHeight="false" outlineLevel="0" collapsed="false">
      <c r="C129" s="82"/>
      <c r="D129" s="113"/>
      <c r="G129" s="82"/>
      <c r="H129" s="82"/>
      <c r="I129" s="178"/>
      <c r="J129" s="178"/>
      <c r="K129" s="178"/>
      <c r="L129" s="33"/>
      <c r="M129" s="178"/>
      <c r="O129" s="82"/>
      <c r="P129" s="33"/>
      <c r="Q129" s="33"/>
      <c r="R129" s="33"/>
      <c r="BJ129" s="1"/>
    </row>
    <row r="130" s="81" customFormat="true" ht="12.75" hidden="false" customHeight="false" outlineLevel="0" collapsed="false">
      <c r="C130" s="82"/>
      <c r="F130" s="82"/>
      <c r="G130" s="82"/>
      <c r="H130" s="82"/>
      <c r="I130" s="178"/>
      <c r="J130" s="178"/>
      <c r="K130" s="178"/>
      <c r="M130" s="178"/>
      <c r="O130" s="82"/>
      <c r="P130" s="33"/>
      <c r="Q130" s="33"/>
      <c r="R130" s="33"/>
      <c r="BJ130" s="1"/>
    </row>
    <row r="131" s="81" customFormat="true" ht="12.75" hidden="false" customHeight="false" outlineLevel="0" collapsed="false">
      <c r="C131" s="82"/>
      <c r="G131" s="82"/>
      <c r="H131" s="82"/>
      <c r="I131" s="178"/>
      <c r="J131" s="178"/>
      <c r="K131" s="178"/>
      <c r="L131" s="82"/>
      <c r="M131" s="178"/>
      <c r="O131" s="82"/>
      <c r="P131" s="33"/>
      <c r="Q131" s="33"/>
      <c r="R131" s="33"/>
      <c r="BJ131" s="1"/>
    </row>
    <row r="132" s="81" customFormat="true" ht="12.75" hidden="false" customHeight="false" outlineLevel="0" collapsed="false">
      <c r="C132" s="82"/>
      <c r="G132" s="82"/>
      <c r="H132" s="82"/>
      <c r="I132" s="178"/>
      <c r="J132" s="178"/>
      <c r="K132" s="178"/>
      <c r="M132" s="178"/>
      <c r="N132" s="170"/>
      <c r="O132" s="82"/>
      <c r="P132" s="33"/>
      <c r="Q132" s="33"/>
      <c r="R132" s="33"/>
      <c r="BJ132" s="1"/>
    </row>
    <row r="133" s="81" customFormat="true" ht="12.75" hidden="false" customHeight="false" outlineLevel="0" collapsed="false">
      <c r="C133" s="82"/>
      <c r="I133" s="178"/>
      <c r="J133" s="178"/>
      <c r="K133" s="178"/>
      <c r="M133" s="178"/>
      <c r="N133" s="33"/>
      <c r="O133" s="82"/>
      <c r="P133" s="33"/>
      <c r="Q133" s="33"/>
      <c r="R133" s="33"/>
      <c r="BJ133" s="1"/>
    </row>
    <row r="134" s="81" customFormat="true" ht="12.75" hidden="false" customHeight="false" outlineLevel="0" collapsed="false">
      <c r="C134" s="82"/>
      <c r="I134" s="178"/>
      <c r="J134" s="178"/>
      <c r="K134" s="178"/>
      <c r="M134" s="178"/>
      <c r="N134" s="170"/>
      <c r="O134" s="82"/>
      <c r="P134" s="33"/>
      <c r="Q134" s="33"/>
      <c r="R134" s="33"/>
      <c r="BJ134" s="1"/>
    </row>
    <row r="135" s="81" customFormat="true" ht="12.75" hidden="false" customHeight="false" outlineLevel="0" collapsed="false">
      <c r="C135" s="82"/>
      <c r="D135" s="33"/>
      <c r="I135" s="178"/>
      <c r="J135" s="178"/>
      <c r="K135" s="178"/>
      <c r="M135" s="178"/>
      <c r="N135" s="82"/>
      <c r="O135" s="82"/>
      <c r="P135" s="33"/>
      <c r="Q135" s="33"/>
      <c r="R135" s="33"/>
      <c r="BJ135" s="1"/>
    </row>
    <row r="136" customFormat="false" ht="12.75" hidden="false" customHeight="false" outlineLevel="0" collapsed="false">
      <c r="A136" s="33"/>
      <c r="B136" s="33"/>
      <c r="C136" s="82"/>
      <c r="D136" s="81"/>
      <c r="E136" s="81"/>
      <c r="F136" s="81"/>
      <c r="G136" s="81"/>
      <c r="H136" s="81"/>
      <c r="I136" s="178"/>
      <c r="J136" s="178"/>
      <c r="K136" s="178"/>
      <c r="L136" s="81"/>
      <c r="M136" s="178"/>
      <c r="N136" s="81"/>
      <c r="O136" s="82"/>
      <c r="P136" s="186"/>
      <c r="Q136" s="186"/>
      <c r="R136" s="186"/>
      <c r="S136" s="81"/>
      <c r="T136" s="81"/>
      <c r="U136" s="81"/>
      <c r="V136" s="81"/>
      <c r="W136" s="81"/>
      <c r="X136" s="81"/>
      <c r="Y136" s="81"/>
      <c r="Z136" s="81"/>
      <c r="AA136" s="81"/>
    </row>
    <row r="137" customFormat="false" ht="12.75" hidden="false" customHeight="false" outlineLevel="0" collapsed="false">
      <c r="A137" s="81"/>
      <c r="B137" s="81"/>
      <c r="C137" s="81"/>
      <c r="D137" s="82"/>
      <c r="E137" s="81"/>
      <c r="F137" s="81"/>
      <c r="G137" s="81"/>
      <c r="H137" s="81"/>
      <c r="I137" s="178"/>
      <c r="J137" s="178"/>
      <c r="K137" s="178"/>
      <c r="L137" s="81"/>
      <c r="M137" s="178"/>
      <c r="N137" s="81"/>
      <c r="O137" s="82"/>
      <c r="P137" s="33"/>
      <c r="Q137" s="33"/>
      <c r="R137" s="33"/>
      <c r="S137" s="81"/>
      <c r="T137" s="81"/>
      <c r="U137" s="81"/>
      <c r="V137" s="81"/>
      <c r="W137" s="81"/>
      <c r="X137" s="81"/>
      <c r="Y137" s="81"/>
      <c r="Z137" s="81"/>
      <c r="AA137" s="81"/>
    </row>
    <row r="138" customFormat="false" ht="12.75" hidden="false" customHeight="false" outlineLevel="0" collapsed="false">
      <c r="A138" s="82"/>
      <c r="B138" s="82"/>
      <c r="C138" s="81"/>
      <c r="D138" s="187"/>
      <c r="E138" s="81"/>
      <c r="F138" s="81"/>
      <c r="G138" s="81"/>
      <c r="H138" s="81"/>
      <c r="I138" s="178"/>
      <c r="J138" s="178"/>
      <c r="K138" s="178"/>
      <c r="L138" s="81"/>
      <c r="M138" s="178"/>
      <c r="N138" s="81"/>
      <c r="O138" s="186"/>
      <c r="P138" s="33"/>
      <c r="Q138" s="33"/>
      <c r="R138" s="33"/>
      <c r="S138" s="81"/>
      <c r="T138" s="81"/>
      <c r="U138" s="81"/>
      <c r="V138" s="81"/>
      <c r="W138" s="81"/>
      <c r="X138" s="81"/>
      <c r="Y138" s="81"/>
      <c r="Z138" s="81"/>
      <c r="AA138" s="81"/>
    </row>
    <row r="139" customFormat="false" ht="12.75" hidden="false" customHeight="false" outlineLevel="0" collapsed="false">
      <c r="A139" s="187"/>
      <c r="B139" s="187"/>
      <c r="C139" s="81"/>
      <c r="D139" s="188"/>
      <c r="E139" s="81"/>
      <c r="F139" s="81"/>
      <c r="G139" s="81"/>
      <c r="H139" s="81"/>
      <c r="I139" s="178"/>
      <c r="J139" s="178"/>
      <c r="K139" s="178"/>
      <c r="L139" s="81"/>
      <c r="M139" s="178"/>
      <c r="N139" s="81"/>
      <c r="O139" s="186"/>
      <c r="P139" s="33"/>
      <c r="Q139" s="33"/>
      <c r="R139" s="33"/>
      <c r="S139" s="81"/>
      <c r="T139" s="81"/>
      <c r="U139" s="81"/>
      <c r="V139" s="81"/>
      <c r="W139" s="81"/>
      <c r="X139" s="81"/>
      <c r="Y139" s="81"/>
      <c r="Z139" s="81"/>
      <c r="AA139" s="81"/>
    </row>
    <row r="140" customFormat="false" ht="12.75" hidden="false" customHeight="false" outlineLevel="0" collapsed="false">
      <c r="A140" s="188"/>
      <c r="B140" s="188"/>
      <c r="C140" s="81"/>
      <c r="D140" s="188"/>
      <c r="E140" s="81"/>
      <c r="F140" s="81"/>
      <c r="G140" s="81"/>
      <c r="H140" s="81"/>
      <c r="I140" s="178"/>
      <c r="J140" s="178"/>
      <c r="K140" s="178"/>
      <c r="L140" s="81"/>
      <c r="M140" s="178"/>
      <c r="N140" s="81"/>
      <c r="O140" s="186"/>
      <c r="P140" s="33"/>
      <c r="Q140" s="33"/>
      <c r="R140" s="33"/>
      <c r="S140" s="81"/>
      <c r="T140" s="81"/>
      <c r="U140" s="81"/>
      <c r="V140" s="81"/>
      <c r="W140" s="81"/>
      <c r="X140" s="81"/>
      <c r="Y140" s="81"/>
      <c r="Z140" s="81"/>
      <c r="AA140" s="81"/>
    </row>
    <row r="141" customFormat="false" ht="12.75" hidden="false" customHeight="false" outlineLevel="0" collapsed="false">
      <c r="A141" s="188"/>
      <c r="B141" s="188"/>
      <c r="C141" s="81"/>
      <c r="D141" s="188"/>
      <c r="E141" s="81"/>
      <c r="F141" s="81"/>
      <c r="G141" s="81"/>
      <c r="H141" s="81"/>
      <c r="I141" s="178"/>
      <c r="J141" s="178"/>
      <c r="K141" s="178"/>
      <c r="L141" s="81"/>
      <c r="M141" s="178"/>
      <c r="N141" s="81"/>
      <c r="O141" s="186"/>
      <c r="P141" s="33"/>
      <c r="Q141" s="33"/>
      <c r="R141" s="33"/>
      <c r="S141" s="81"/>
      <c r="T141" s="81"/>
      <c r="U141" s="81"/>
      <c r="V141" s="81"/>
      <c r="W141" s="81"/>
      <c r="X141" s="81"/>
      <c r="Y141" s="81"/>
      <c r="Z141" s="81"/>
      <c r="AA141" s="81"/>
    </row>
    <row r="142" customFormat="false" ht="12.75" hidden="false" customHeight="false" outlineLevel="0" collapsed="false">
      <c r="A142" s="188"/>
      <c r="B142" s="188"/>
      <c r="C142" s="81"/>
      <c r="D142" s="175"/>
      <c r="E142" s="81"/>
      <c r="F142" s="81"/>
      <c r="G142" s="81"/>
      <c r="H142" s="81"/>
      <c r="I142" s="178"/>
      <c r="J142" s="178"/>
      <c r="K142" s="178"/>
      <c r="L142" s="81"/>
      <c r="M142" s="178"/>
      <c r="N142" s="170"/>
      <c r="O142" s="186"/>
      <c r="P142" s="33"/>
      <c r="Q142" s="33"/>
      <c r="R142" s="33"/>
      <c r="S142" s="81"/>
      <c r="T142" s="81"/>
      <c r="U142" s="81"/>
      <c r="V142" s="81"/>
      <c r="W142" s="81"/>
      <c r="X142" s="81"/>
      <c r="Y142" s="81"/>
      <c r="Z142" s="81"/>
      <c r="AA142" s="81"/>
    </row>
    <row r="143" customFormat="false" ht="12.75" hidden="false" customHeight="false" outlineLevel="0" collapsed="false">
      <c r="A143" s="175"/>
      <c r="B143" s="175"/>
      <c r="C143" s="81"/>
      <c r="D143" s="175"/>
      <c r="E143" s="81"/>
      <c r="F143" s="81"/>
      <c r="G143" s="81"/>
      <c r="H143" s="81"/>
      <c r="I143" s="178"/>
      <c r="J143" s="178"/>
      <c r="K143" s="178"/>
      <c r="L143" s="81"/>
      <c r="M143" s="178"/>
      <c r="N143" s="170"/>
      <c r="O143" s="186"/>
      <c r="P143" s="175"/>
      <c r="Q143" s="33"/>
      <c r="R143" s="33"/>
      <c r="S143" s="81"/>
      <c r="T143" s="81"/>
      <c r="U143" s="81"/>
      <c r="V143" s="81"/>
      <c r="W143" s="81"/>
      <c r="X143" s="81"/>
      <c r="Y143" s="81"/>
      <c r="Z143" s="81"/>
      <c r="AA143" s="81"/>
    </row>
    <row r="144" customFormat="false" ht="12.75" hidden="false" customHeight="false" outlineLevel="0" collapsed="false">
      <c r="A144" s="175"/>
      <c r="B144" s="175"/>
      <c r="C144" s="81"/>
      <c r="D144" s="175"/>
      <c r="E144" s="81"/>
      <c r="F144" s="81"/>
      <c r="G144" s="81"/>
      <c r="H144" s="81"/>
      <c r="I144" s="178"/>
      <c r="J144" s="178"/>
      <c r="K144" s="178"/>
      <c r="L144" s="81"/>
      <c r="M144" s="178"/>
      <c r="N144" s="170"/>
      <c r="O144" s="186"/>
      <c r="P144" s="175"/>
      <c r="Q144" s="33"/>
      <c r="R144" s="33"/>
      <c r="S144" s="81"/>
      <c r="T144" s="81"/>
      <c r="U144" s="81"/>
      <c r="V144" s="81"/>
      <c r="W144" s="81"/>
      <c r="X144" s="81"/>
      <c r="Y144" s="81"/>
      <c r="Z144" s="81"/>
      <c r="AA144" s="81"/>
    </row>
    <row r="145" customFormat="false" ht="12.75" hidden="false" customHeight="false" outlineLevel="0" collapsed="false">
      <c r="A145" s="175"/>
      <c r="B145" s="175"/>
      <c r="C145" s="81"/>
      <c r="D145" s="175"/>
      <c r="E145" s="81"/>
      <c r="F145" s="81"/>
      <c r="G145" s="81"/>
      <c r="H145" s="81"/>
      <c r="I145" s="178"/>
      <c r="J145" s="178"/>
      <c r="K145" s="178"/>
      <c r="L145" s="81"/>
      <c r="M145" s="178"/>
      <c r="N145" s="170"/>
      <c r="O145" s="82"/>
      <c r="P145" s="182"/>
      <c r="Q145" s="33"/>
      <c r="R145" s="33"/>
      <c r="S145" s="81"/>
      <c r="T145" s="81"/>
      <c r="U145" s="81"/>
      <c r="V145" s="81"/>
      <c r="W145" s="81"/>
      <c r="X145" s="81"/>
      <c r="Y145" s="81"/>
      <c r="Z145" s="81"/>
      <c r="AA145" s="81"/>
    </row>
    <row r="146" customFormat="false" ht="12.75" hidden="false" customHeight="false" outlineLevel="0" collapsed="false">
      <c r="A146" s="175"/>
      <c r="B146" s="175"/>
      <c r="C146" s="81"/>
      <c r="D146" s="175"/>
      <c r="E146" s="81"/>
      <c r="F146" s="81"/>
      <c r="G146" s="81"/>
      <c r="H146" s="81"/>
      <c r="I146" s="178"/>
      <c r="J146" s="178"/>
      <c r="K146" s="178"/>
      <c r="L146" s="81"/>
      <c r="M146" s="178"/>
      <c r="N146" s="170"/>
      <c r="O146" s="82"/>
      <c r="P146" s="182"/>
      <c r="Q146" s="33"/>
      <c r="R146" s="33"/>
      <c r="S146" s="81"/>
      <c r="T146" s="81"/>
      <c r="U146" s="81"/>
      <c r="V146" s="81"/>
      <c r="W146" s="81"/>
      <c r="X146" s="81"/>
      <c r="Y146" s="81"/>
      <c r="Z146" s="81"/>
      <c r="AA146" s="81"/>
    </row>
    <row r="147" customFormat="false" ht="12.75" hidden="false" customHeight="false" outlineLevel="0" collapsed="false">
      <c r="A147" s="175"/>
      <c r="B147" s="175"/>
      <c r="C147" s="81"/>
      <c r="D147" s="175"/>
      <c r="E147" s="81"/>
      <c r="F147" s="81"/>
      <c r="G147" s="81"/>
      <c r="H147" s="81"/>
      <c r="I147" s="178"/>
      <c r="J147" s="178"/>
      <c r="K147" s="178"/>
      <c r="L147" s="81"/>
      <c r="M147" s="178"/>
      <c r="N147" s="170"/>
      <c r="O147" s="82"/>
      <c r="P147" s="175"/>
      <c r="Q147" s="33"/>
      <c r="R147" s="33"/>
      <c r="S147" s="81"/>
      <c r="T147" s="81"/>
      <c r="U147" s="81"/>
      <c r="V147" s="81"/>
      <c r="W147" s="81"/>
      <c r="X147" s="81"/>
      <c r="Y147" s="81"/>
      <c r="Z147" s="81"/>
      <c r="AA147" s="81"/>
    </row>
    <row r="148" customFormat="false" ht="12.75" hidden="false" customHeight="false" outlineLevel="0" collapsed="false">
      <c r="A148" s="175"/>
      <c r="B148" s="175"/>
      <c r="C148" s="81"/>
      <c r="D148" s="81"/>
      <c r="E148" s="81"/>
      <c r="F148" s="81"/>
      <c r="G148" s="81"/>
      <c r="H148" s="81"/>
      <c r="I148" s="178"/>
      <c r="J148" s="178"/>
      <c r="K148" s="178"/>
      <c r="L148" s="81"/>
      <c r="M148" s="178"/>
      <c r="N148" s="170"/>
      <c r="O148" s="184"/>
      <c r="P148" s="175"/>
      <c r="Q148" s="33"/>
      <c r="R148" s="33"/>
      <c r="S148" s="81"/>
      <c r="T148" s="81"/>
      <c r="U148" s="81"/>
      <c r="V148" s="81"/>
      <c r="W148" s="81"/>
      <c r="X148" s="81"/>
      <c r="Y148" s="81"/>
      <c r="Z148" s="81"/>
      <c r="AA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178"/>
      <c r="J149" s="178"/>
      <c r="K149" s="178"/>
      <c r="L149" s="81"/>
      <c r="M149" s="178"/>
      <c r="N149" s="170"/>
      <c r="O149" s="178"/>
      <c r="P149" s="175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178"/>
      <c r="J150" s="178"/>
      <c r="K150" s="178"/>
      <c r="L150" s="81"/>
      <c r="M150" s="178"/>
      <c r="N150" s="170"/>
      <c r="O150" s="178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</row>
    <row r="151" customFormat="false" ht="12.75" hidden="false" customHeight="false" outlineLevel="0" collapsed="false">
      <c r="A151" s="81"/>
      <c r="B151" s="81"/>
      <c r="C151" s="81"/>
      <c r="D151" s="182"/>
      <c r="E151" s="81"/>
      <c r="F151" s="81"/>
      <c r="G151" s="81"/>
      <c r="H151" s="81"/>
      <c r="I151" s="178"/>
      <c r="J151" s="178"/>
      <c r="K151" s="178"/>
      <c r="L151" s="81"/>
      <c r="M151" s="178"/>
      <c r="N151" s="170"/>
      <c r="O151" s="178"/>
      <c r="P151" s="81"/>
      <c r="Q151" s="81"/>
      <c r="R151" s="81"/>
      <c r="S151" s="82"/>
      <c r="T151" s="82"/>
      <c r="U151" s="82"/>
      <c r="V151" s="82"/>
      <c r="W151" s="82"/>
      <c r="X151" s="82"/>
      <c r="Y151" s="82"/>
      <c r="Z151" s="82"/>
      <c r="AA151" s="82"/>
    </row>
    <row r="152" customFormat="false" ht="12.75" hidden="false" customHeight="false" outlineLevel="0" collapsed="false">
      <c r="A152" s="182"/>
      <c r="B152" s="182"/>
      <c r="C152" s="81"/>
      <c r="D152" s="182"/>
      <c r="E152" s="81"/>
      <c r="F152" s="81"/>
      <c r="G152" s="81"/>
      <c r="H152" s="81"/>
      <c r="I152" s="178"/>
      <c r="J152" s="178"/>
      <c r="K152" s="178"/>
      <c r="L152" s="81"/>
      <c r="M152" s="178"/>
      <c r="N152" s="170"/>
      <c r="O152" s="178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</row>
    <row r="153" customFormat="false" ht="12.75" hidden="false" customHeight="false" outlineLevel="0" collapsed="false">
      <c r="A153" s="182"/>
      <c r="B153" s="182"/>
      <c r="C153" s="81"/>
      <c r="D153" s="81"/>
      <c r="E153" s="81"/>
      <c r="F153" s="81"/>
      <c r="G153" s="81"/>
      <c r="H153" s="81"/>
      <c r="I153" s="178"/>
      <c r="J153" s="178"/>
      <c r="K153" s="178"/>
      <c r="L153" s="81"/>
      <c r="M153" s="178"/>
      <c r="N153" s="170"/>
      <c r="O153" s="178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</row>
    <row r="154" customFormat="false" ht="12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178"/>
      <c r="J154" s="178"/>
      <c r="K154" s="178"/>
      <c r="L154" s="81"/>
      <c r="M154" s="178"/>
      <c r="N154" s="170"/>
      <c r="O154" s="178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178"/>
      <c r="J155" s="178"/>
      <c r="K155" s="178"/>
      <c r="L155" s="81"/>
      <c r="M155" s="178"/>
      <c r="N155" s="170"/>
      <c r="O155" s="178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</row>
    <row r="156" s="82" customFormat="tru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178"/>
      <c r="J156" s="178"/>
      <c r="K156" s="178"/>
      <c r="L156" s="81"/>
      <c r="M156" s="178"/>
      <c r="N156" s="178"/>
      <c r="O156" s="178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178"/>
      <c r="J157" s="178"/>
      <c r="K157" s="178"/>
      <c r="L157" s="81"/>
      <c r="M157" s="178"/>
      <c r="N157" s="178"/>
      <c r="O157" s="178"/>
      <c r="P157" s="82"/>
      <c r="Q157" s="82"/>
      <c r="R157" s="82"/>
      <c r="S157" s="81"/>
      <c r="T157" s="81"/>
      <c r="U157" s="81"/>
      <c r="V157" s="81"/>
      <c r="W157" s="81"/>
      <c r="X157" s="81"/>
      <c r="Y157" s="81"/>
      <c r="Z157" s="81"/>
      <c r="AA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178"/>
      <c r="J158" s="178"/>
      <c r="K158" s="178"/>
      <c r="L158" s="81"/>
      <c r="M158" s="178"/>
      <c r="N158" s="178"/>
      <c r="O158" s="178"/>
      <c r="P158" s="82"/>
      <c r="Q158" s="82"/>
      <c r="R158" s="82"/>
      <c r="S158" s="33"/>
      <c r="T158" s="175"/>
      <c r="U158" s="81"/>
      <c r="V158" s="81"/>
      <c r="W158" s="81"/>
      <c r="X158" s="81"/>
      <c r="Y158" s="81"/>
      <c r="Z158" s="81"/>
      <c r="AA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178"/>
      <c r="J159" s="178"/>
      <c r="K159" s="178"/>
      <c r="L159" s="81"/>
      <c r="M159" s="189"/>
      <c r="N159" s="178"/>
      <c r="O159" s="33"/>
      <c r="P159" s="82"/>
      <c r="Q159" s="82"/>
      <c r="R159" s="82"/>
      <c r="S159" s="33"/>
      <c r="T159" s="182"/>
      <c r="U159" s="81"/>
      <c r="V159" s="81"/>
      <c r="W159" s="81"/>
      <c r="X159" s="81"/>
      <c r="Y159" s="81"/>
      <c r="Z159" s="81"/>
      <c r="AA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178"/>
      <c r="J160" s="178"/>
      <c r="K160" s="178"/>
      <c r="L160" s="81"/>
      <c r="M160" s="189"/>
      <c r="N160" s="178"/>
      <c r="O160" s="33"/>
      <c r="P160" s="82"/>
      <c r="Q160" s="82"/>
      <c r="R160" s="82"/>
      <c r="S160" s="33"/>
      <c r="T160" s="182"/>
      <c r="U160" s="81"/>
      <c r="V160" s="81"/>
      <c r="W160" s="81"/>
      <c r="X160" s="81"/>
      <c r="Y160" s="81"/>
      <c r="Z160" s="81"/>
      <c r="AA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178"/>
      <c r="J161" s="178"/>
      <c r="K161" s="178"/>
      <c r="L161" s="81"/>
      <c r="M161" s="189"/>
      <c r="N161" s="178"/>
      <c r="O161" s="33"/>
      <c r="P161" s="82"/>
      <c r="Q161" s="82"/>
      <c r="R161" s="82"/>
      <c r="S161" s="33"/>
      <c r="T161" s="175"/>
      <c r="U161" s="81"/>
      <c r="V161" s="81"/>
      <c r="W161" s="81"/>
      <c r="X161" s="81"/>
      <c r="Y161" s="81"/>
      <c r="Z161" s="81"/>
      <c r="AA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178"/>
      <c r="J162" s="178"/>
      <c r="K162" s="178"/>
      <c r="L162" s="81"/>
      <c r="M162" s="189"/>
      <c r="N162" s="178"/>
      <c r="O162" s="33"/>
      <c r="P162" s="82"/>
      <c r="Q162" s="82"/>
      <c r="R162" s="82"/>
      <c r="S162" s="33"/>
      <c r="T162" s="175"/>
      <c r="U162" s="81"/>
      <c r="V162" s="81"/>
      <c r="W162" s="81"/>
      <c r="X162" s="81"/>
      <c r="Y162" s="81"/>
      <c r="Z162" s="81"/>
      <c r="AA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178"/>
      <c r="J163" s="178"/>
      <c r="K163" s="178"/>
      <c r="L163" s="81"/>
      <c r="M163" s="189"/>
      <c r="N163" s="178"/>
      <c r="O163" s="33"/>
      <c r="P163" s="82"/>
      <c r="Q163" s="82"/>
      <c r="R163" s="82"/>
      <c r="S163" s="33"/>
      <c r="T163" s="175"/>
      <c r="U163" s="81"/>
      <c r="V163" s="81"/>
      <c r="W163" s="81"/>
      <c r="X163" s="81"/>
      <c r="Y163" s="81"/>
      <c r="Z163" s="81"/>
      <c r="AA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178"/>
      <c r="J164" s="178"/>
      <c r="K164" s="178"/>
      <c r="L164" s="81"/>
      <c r="M164" s="189"/>
      <c r="N164" s="178"/>
      <c r="O164" s="33"/>
      <c r="P164" s="82"/>
      <c r="Q164" s="82"/>
      <c r="R164" s="82"/>
      <c r="S164" s="81"/>
      <c r="T164" s="81"/>
      <c r="U164" s="81"/>
      <c r="V164" s="81"/>
      <c r="W164" s="81"/>
      <c r="X164" s="81"/>
      <c r="Y164" s="81"/>
      <c r="Z164" s="81"/>
      <c r="AA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178"/>
      <c r="J165" s="178"/>
      <c r="K165" s="178"/>
      <c r="L165" s="81"/>
      <c r="M165" s="189"/>
      <c r="N165" s="178"/>
      <c r="O165" s="33"/>
      <c r="P165" s="82"/>
      <c r="Q165" s="82"/>
      <c r="R165" s="82"/>
      <c r="S165" s="81"/>
      <c r="T165" s="81"/>
      <c r="U165" s="81"/>
      <c r="V165" s="81"/>
      <c r="W165" s="81"/>
      <c r="X165" s="81"/>
      <c r="Y165" s="81"/>
      <c r="Z165" s="81"/>
      <c r="AA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178"/>
      <c r="J166" s="178"/>
      <c r="K166" s="178"/>
      <c r="L166" s="81"/>
      <c r="M166" s="189"/>
      <c r="N166" s="178"/>
      <c r="O166" s="33"/>
      <c r="P166" s="82"/>
      <c r="Q166" s="82"/>
      <c r="R166" s="82"/>
      <c r="S166" s="81"/>
      <c r="T166" s="81"/>
      <c r="U166" s="81"/>
      <c r="V166" s="81"/>
      <c r="W166" s="81"/>
      <c r="X166" s="81"/>
      <c r="Y166" s="81"/>
      <c r="Z166" s="81"/>
      <c r="AA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178"/>
      <c r="J167" s="178"/>
      <c r="K167" s="178"/>
      <c r="L167" s="81"/>
      <c r="M167" s="189"/>
      <c r="N167" s="178"/>
      <c r="O167" s="33"/>
      <c r="P167" s="82"/>
      <c r="Q167" s="82"/>
      <c r="R167" s="82"/>
      <c r="S167" s="81"/>
      <c r="T167" s="81"/>
      <c r="U167" s="81"/>
      <c r="V167" s="81"/>
      <c r="W167" s="81"/>
      <c r="X167" s="81"/>
      <c r="Y167" s="81"/>
      <c r="Z167" s="81"/>
      <c r="AA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178"/>
      <c r="J168" s="178"/>
      <c r="K168" s="178"/>
      <c r="L168" s="81"/>
      <c r="M168" s="189"/>
      <c r="N168" s="178"/>
      <c r="O168" s="33"/>
      <c r="P168" s="82"/>
      <c r="Q168" s="82"/>
      <c r="R168" s="82"/>
      <c r="S168" s="81"/>
      <c r="T168" s="81"/>
      <c r="U168" s="81"/>
      <c r="V168" s="81"/>
      <c r="W168" s="81"/>
      <c r="X168" s="81"/>
      <c r="Y168" s="81"/>
      <c r="Z168" s="81"/>
      <c r="AA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178"/>
      <c r="J169" s="178"/>
      <c r="K169" s="178"/>
      <c r="L169" s="81"/>
      <c r="M169" s="189"/>
      <c r="N169" s="178"/>
      <c r="O169" s="33"/>
      <c r="P169" s="82"/>
      <c r="Q169" s="82"/>
      <c r="R169" s="82"/>
      <c r="S169" s="81"/>
      <c r="T169" s="81"/>
      <c r="U169" s="81"/>
      <c r="V169" s="81"/>
      <c r="W169" s="81"/>
      <c r="X169" s="81"/>
      <c r="Y169" s="81"/>
      <c r="Z169" s="81"/>
      <c r="AA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178"/>
      <c r="J170" s="178"/>
      <c r="K170" s="178"/>
      <c r="L170" s="81"/>
      <c r="M170" s="189"/>
      <c r="N170" s="178"/>
      <c r="O170" s="33"/>
      <c r="P170" s="82"/>
      <c r="Q170" s="82"/>
      <c r="R170" s="82"/>
      <c r="S170" s="81"/>
      <c r="T170" s="81"/>
      <c r="U170" s="81"/>
      <c r="V170" s="81"/>
      <c r="W170" s="81"/>
      <c r="X170" s="81"/>
      <c r="Y170" s="81"/>
      <c r="Z170" s="81"/>
      <c r="AA170" s="81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178"/>
      <c r="J171" s="178"/>
      <c r="K171" s="178"/>
      <c r="L171" s="81"/>
      <c r="M171" s="189"/>
      <c r="N171" s="178"/>
      <c r="O171" s="33"/>
      <c r="P171" s="82"/>
      <c r="Q171" s="82"/>
      <c r="R171" s="82"/>
      <c r="S171" s="81"/>
      <c r="T171" s="81"/>
      <c r="U171" s="81"/>
      <c r="V171" s="81"/>
      <c r="W171" s="81"/>
      <c r="X171" s="81"/>
      <c r="Y171" s="81"/>
      <c r="Z171" s="81"/>
      <c r="AA171" s="81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178"/>
      <c r="J172" s="178"/>
      <c r="K172" s="178"/>
      <c r="L172" s="81"/>
      <c r="M172" s="189"/>
      <c r="N172" s="178"/>
      <c r="O172" s="33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178"/>
      <c r="J173" s="178"/>
      <c r="K173" s="178"/>
      <c r="L173" s="81"/>
      <c r="M173" s="189"/>
      <c r="N173" s="178"/>
      <c r="O173" s="33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178"/>
      <c r="J174" s="178"/>
      <c r="K174" s="178"/>
      <c r="L174" s="81"/>
      <c r="M174" s="189"/>
      <c r="N174" s="178"/>
      <c r="O174" s="33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G175" s="81"/>
      <c r="H175" s="81"/>
      <c r="I175" s="178"/>
      <c r="J175" s="178"/>
      <c r="K175" s="178"/>
      <c r="L175" s="81"/>
      <c r="M175" s="189"/>
      <c r="N175" s="178"/>
      <c r="O175" s="33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</row>
    <row r="176" customFormat="false" ht="12.75" hidden="false" customHeight="false" outlineLevel="0" collapsed="false">
      <c r="A176" s="81"/>
      <c r="B176" s="81"/>
      <c r="C176" s="81"/>
      <c r="D176" s="81"/>
      <c r="E176" s="81"/>
      <c r="G176" s="81"/>
      <c r="H176" s="81"/>
      <c r="I176" s="178"/>
      <c r="J176" s="178"/>
      <c r="K176" s="178"/>
      <c r="L176" s="81"/>
      <c r="M176" s="189"/>
      <c r="N176" s="178"/>
      <c r="O176" s="33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</row>
    <row r="177" s="82" customFormat="true" ht="12.75" hidden="false" customHeight="false" outlineLevel="0" collapsed="false">
      <c r="A177" s="81"/>
      <c r="B177" s="81"/>
      <c r="C177" s="81"/>
      <c r="D177" s="81"/>
      <c r="E177" s="81"/>
      <c r="F177" s="1"/>
      <c r="G177" s="81"/>
      <c r="H177" s="81"/>
      <c r="I177" s="178"/>
      <c r="J177" s="178"/>
      <c r="K177" s="178"/>
      <c r="L177" s="81"/>
      <c r="M177" s="189"/>
      <c r="N177" s="178"/>
      <c r="O177" s="33"/>
    </row>
    <row r="178" s="82" customFormat="true" ht="12.75" hidden="false" customHeight="false" outlineLevel="0" collapsed="false">
      <c r="A178" s="81"/>
      <c r="B178" s="81"/>
      <c r="C178" s="81"/>
      <c r="D178" s="81"/>
      <c r="E178" s="81"/>
      <c r="F178" s="1"/>
      <c r="G178" s="81"/>
      <c r="H178" s="81"/>
      <c r="I178" s="178"/>
      <c r="J178" s="178"/>
      <c r="K178" s="178"/>
      <c r="L178" s="81"/>
      <c r="M178" s="189"/>
      <c r="N178" s="178"/>
      <c r="O178" s="33"/>
    </row>
    <row r="179" s="82" customFormat="true" ht="12.75" hidden="false" customHeight="false" outlineLevel="0" collapsed="false">
      <c r="A179" s="81"/>
      <c r="B179" s="81"/>
      <c r="C179" s="81"/>
      <c r="D179" s="81"/>
      <c r="E179" s="81"/>
      <c r="F179" s="1"/>
      <c r="G179" s="81"/>
      <c r="H179" s="81"/>
      <c r="I179" s="178"/>
      <c r="J179" s="178"/>
      <c r="K179" s="178"/>
      <c r="L179" s="1"/>
      <c r="M179" s="189"/>
      <c r="N179" s="178"/>
      <c r="O179" s="33"/>
      <c r="P179" s="184"/>
      <c r="Q179" s="184"/>
      <c r="R179" s="184"/>
    </row>
    <row r="180" s="82" customFormat="true" ht="12.75" hidden="false" customHeight="false" outlineLevel="0" collapsed="false">
      <c r="A180" s="1"/>
      <c r="B180" s="1"/>
      <c r="C180" s="81"/>
      <c r="D180" s="1"/>
      <c r="E180" s="81"/>
      <c r="F180" s="1"/>
      <c r="G180" s="81"/>
      <c r="H180" s="81"/>
      <c r="I180" s="178"/>
      <c r="J180" s="178"/>
      <c r="K180" s="178"/>
      <c r="L180" s="1"/>
      <c r="M180" s="189"/>
      <c r="N180" s="178"/>
      <c r="O180" s="33"/>
      <c r="P180" s="178"/>
      <c r="Q180" s="178"/>
      <c r="R180" s="178"/>
    </row>
    <row r="181" s="82" customFormat="true" ht="12.75" hidden="false" customHeight="false" outlineLevel="0" collapsed="false">
      <c r="A181" s="1"/>
      <c r="B181" s="1"/>
      <c r="C181" s="81"/>
      <c r="D181" s="1"/>
      <c r="E181" s="81"/>
      <c r="F181" s="1"/>
      <c r="G181" s="81"/>
      <c r="H181" s="81"/>
      <c r="I181" s="178"/>
      <c r="J181" s="178"/>
      <c r="K181" s="178"/>
      <c r="L181" s="1"/>
      <c r="M181" s="189"/>
      <c r="N181" s="178"/>
      <c r="O181" s="33"/>
      <c r="P181" s="178"/>
      <c r="Q181" s="178"/>
      <c r="R181" s="178"/>
    </row>
    <row r="182" s="82" customFormat="true" ht="12.75" hidden="false" customHeight="false" outlineLevel="0" collapsed="false">
      <c r="A182" s="1"/>
      <c r="B182" s="1"/>
      <c r="C182" s="81"/>
      <c r="D182" s="1"/>
      <c r="E182" s="81"/>
      <c r="F182" s="1"/>
      <c r="G182" s="81"/>
      <c r="H182" s="81"/>
      <c r="I182" s="178"/>
      <c r="J182" s="178"/>
      <c r="K182" s="178"/>
      <c r="L182" s="1"/>
      <c r="M182" s="189"/>
      <c r="N182" s="178"/>
      <c r="O182" s="33"/>
      <c r="P182" s="178"/>
      <c r="Q182" s="178"/>
      <c r="R182" s="178"/>
    </row>
    <row r="183" s="82" customFormat="true" ht="12.75" hidden="false" customHeight="false" outlineLevel="0" collapsed="false">
      <c r="A183" s="1"/>
      <c r="B183" s="1"/>
      <c r="C183" s="81"/>
      <c r="D183" s="1"/>
      <c r="E183" s="81"/>
      <c r="F183" s="1"/>
      <c r="G183" s="81"/>
      <c r="H183" s="81"/>
      <c r="I183" s="178"/>
      <c r="J183" s="178"/>
      <c r="K183" s="178"/>
      <c r="L183" s="1"/>
      <c r="M183" s="189"/>
      <c r="N183" s="2"/>
      <c r="O183" s="33"/>
      <c r="P183" s="178"/>
      <c r="Q183" s="178"/>
      <c r="R183" s="178"/>
    </row>
    <row r="184" s="82" customFormat="true" ht="12.75" hidden="false" customHeight="false" outlineLevel="0" collapsed="false">
      <c r="A184" s="1"/>
      <c r="B184" s="1"/>
      <c r="C184" s="81"/>
      <c r="D184" s="1"/>
      <c r="E184" s="81"/>
      <c r="F184" s="1"/>
      <c r="G184" s="81"/>
      <c r="H184" s="81"/>
      <c r="I184" s="178"/>
      <c r="J184" s="178"/>
      <c r="K184" s="178"/>
      <c r="L184" s="1"/>
      <c r="M184" s="189"/>
      <c r="N184" s="2"/>
      <c r="O184" s="33"/>
      <c r="P184" s="178"/>
      <c r="Q184" s="178"/>
      <c r="R184" s="178"/>
    </row>
    <row r="185" s="82" customFormat="true" ht="12.75" hidden="false" customHeight="false" outlineLevel="0" collapsed="false">
      <c r="A185" s="1"/>
      <c r="B185" s="1"/>
      <c r="C185" s="81"/>
      <c r="D185" s="1"/>
      <c r="E185" s="81"/>
      <c r="F185" s="1"/>
      <c r="G185" s="81"/>
      <c r="H185" s="81"/>
      <c r="I185" s="178"/>
      <c r="J185" s="178"/>
      <c r="K185" s="178"/>
      <c r="L185" s="1"/>
      <c r="M185" s="79"/>
      <c r="N185" s="2"/>
      <c r="O185" s="33"/>
      <c r="P185" s="178"/>
      <c r="Q185" s="178"/>
      <c r="R185" s="178"/>
    </row>
    <row r="186" s="82" customFormat="true" ht="12.75" hidden="false" customHeight="false" outlineLevel="0" collapsed="false">
      <c r="A186" s="1"/>
      <c r="B186" s="1"/>
      <c r="C186" s="81"/>
      <c r="D186" s="1"/>
      <c r="E186" s="81"/>
      <c r="F186" s="1"/>
      <c r="G186" s="81"/>
      <c r="H186" s="81"/>
      <c r="I186" s="178"/>
      <c r="J186" s="178"/>
      <c r="K186" s="178"/>
      <c r="L186" s="1"/>
      <c r="M186" s="79"/>
      <c r="N186" s="2"/>
      <c r="O186" s="33"/>
      <c r="P186" s="178"/>
      <c r="Q186" s="178"/>
      <c r="R186" s="178"/>
    </row>
    <row r="187" s="82" customFormat="true" ht="12.75" hidden="false" customHeight="false" outlineLevel="0" collapsed="false">
      <c r="A187" s="1"/>
      <c r="B187" s="1"/>
      <c r="C187" s="81"/>
      <c r="D187" s="1"/>
      <c r="E187" s="81"/>
      <c r="F187" s="1"/>
      <c r="G187" s="81"/>
      <c r="H187" s="81"/>
      <c r="I187" s="178"/>
      <c r="J187" s="178"/>
      <c r="K187" s="178"/>
      <c r="L187" s="1"/>
      <c r="M187" s="79"/>
      <c r="N187" s="2"/>
      <c r="O187" s="33"/>
      <c r="P187" s="178"/>
      <c r="Q187" s="178"/>
      <c r="R187" s="178"/>
    </row>
    <row r="188" s="82" customFormat="true" ht="12.75" hidden="false" customHeight="false" outlineLevel="0" collapsed="false">
      <c r="A188" s="1"/>
      <c r="B188" s="1"/>
      <c r="C188" s="81"/>
      <c r="D188" s="1"/>
      <c r="E188" s="81"/>
      <c r="F188" s="1"/>
      <c r="G188" s="81"/>
      <c r="H188" s="81"/>
      <c r="I188" s="178"/>
      <c r="J188" s="178"/>
      <c r="K188" s="178"/>
      <c r="L188" s="1"/>
      <c r="M188" s="79"/>
      <c r="N188" s="2"/>
      <c r="O188" s="33"/>
      <c r="P188" s="178"/>
      <c r="Q188" s="178"/>
      <c r="R188" s="178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2"/>
      <c r="J189" s="2"/>
      <c r="K189" s="2"/>
      <c r="L189" s="1"/>
      <c r="M189" s="79"/>
      <c r="N189" s="2"/>
      <c r="O189" s="3"/>
      <c r="P189" s="1"/>
      <c r="Q189" s="1"/>
      <c r="R189" s="1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2"/>
      <c r="J190" s="2"/>
      <c r="K190" s="2"/>
      <c r="L190" s="1"/>
      <c r="M190" s="79"/>
      <c r="N190" s="2"/>
      <c r="O190" s="3"/>
      <c r="P190" s="1"/>
      <c r="Q190" s="1"/>
      <c r="R190" s="1"/>
      <c r="S190" s="16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2"/>
      <c r="J191" s="2"/>
      <c r="K191" s="2"/>
      <c r="L191" s="1"/>
      <c r="M191" s="79"/>
      <c r="N191" s="2"/>
      <c r="O191" s="3"/>
      <c r="P191" s="1"/>
      <c r="Q191" s="1"/>
      <c r="R191" s="1"/>
      <c r="S191" s="16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2"/>
      <c r="J192" s="2"/>
      <c r="K192" s="2"/>
      <c r="L192" s="1"/>
      <c r="M192" s="79"/>
      <c r="N192" s="2"/>
      <c r="O192" s="3"/>
      <c r="P192" s="1"/>
      <c r="Q192" s="1"/>
      <c r="R192" s="1"/>
      <c r="S192" s="16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2"/>
      <c r="J193" s="2"/>
      <c r="K193" s="2"/>
      <c r="L193" s="1"/>
      <c r="M193" s="79"/>
      <c r="N193" s="2"/>
      <c r="O193" s="2"/>
      <c r="P193" s="2"/>
      <c r="Q193" s="2"/>
      <c r="R193" s="80"/>
      <c r="S193" s="1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2"/>
      <c r="J194" s="2"/>
      <c r="K194" s="2"/>
      <c r="L194" s="1"/>
      <c r="M194" s="79"/>
      <c r="N194" s="2"/>
      <c r="O194" s="2"/>
      <c r="P194" s="2"/>
      <c r="Q194" s="2"/>
      <c r="R194" s="80"/>
      <c r="S194" s="1"/>
      <c r="T194" s="1"/>
      <c r="U194" s="1"/>
      <c r="V194" s="1"/>
      <c r="W194" s="1"/>
      <c r="X194" s="1"/>
      <c r="Y194" s="1"/>
      <c r="Z194" s="1"/>
      <c r="AA194" s="1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2"/>
      <c r="J195" s="2"/>
      <c r="K195" s="2"/>
      <c r="L195" s="1"/>
      <c r="M195" s="79"/>
      <c r="N195" s="2"/>
      <c r="O195" s="2"/>
      <c r="P195" s="2"/>
      <c r="Q195" s="2"/>
      <c r="R195" s="80"/>
      <c r="S195" s="1"/>
      <c r="T195" s="1"/>
      <c r="U195" s="1"/>
      <c r="V195" s="1"/>
      <c r="W195" s="1"/>
      <c r="X195" s="1"/>
      <c r="Y195" s="1"/>
      <c r="Z195" s="1"/>
      <c r="AA195" s="1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2"/>
      <c r="J196" s="2"/>
      <c r="K196" s="2"/>
      <c r="L196" s="1"/>
      <c r="M196" s="79"/>
      <c r="N196" s="2"/>
      <c r="O196" s="2"/>
      <c r="P196" s="2"/>
      <c r="Q196" s="2"/>
      <c r="R196" s="80"/>
      <c r="S196" s="1"/>
      <c r="T196" s="1"/>
      <c r="U196" s="1"/>
      <c r="V196" s="1"/>
      <c r="W196" s="1"/>
      <c r="X196" s="1"/>
      <c r="Y196" s="1"/>
      <c r="Z196" s="1"/>
      <c r="AA196" s="1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2"/>
      <c r="J197" s="2"/>
      <c r="K197" s="2"/>
      <c r="L197" s="1"/>
      <c r="M197" s="79"/>
      <c r="N197" s="2"/>
      <c r="O197" s="2"/>
      <c r="P197" s="2"/>
      <c r="Q197" s="2"/>
      <c r="R197" s="80"/>
      <c r="S197" s="1"/>
      <c r="T197" s="1"/>
      <c r="U197" s="1"/>
      <c r="V197" s="1"/>
      <c r="W197" s="1"/>
      <c r="X197" s="1"/>
      <c r="Y197" s="1"/>
      <c r="Z197" s="1"/>
      <c r="AA197" s="1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</row>
    <row r="198" customFormat="false" ht="12.75" hidden="false" customHeight="false" outlineLevel="0" collapsed="false">
      <c r="AB198" s="82"/>
      <c r="AC198" s="82"/>
      <c r="AD198" s="82"/>
      <c r="AE198" s="82"/>
    </row>
  </sheetData>
  <sheetProtection sheet="true" objects="true" scenarios="true" formatColumns="false" formatRows="false"/>
  <mergeCells count="27">
    <mergeCell ref="A1:F1"/>
    <mergeCell ref="E3:F3"/>
    <mergeCell ref="D15:E15"/>
    <mergeCell ref="F17:G17"/>
    <mergeCell ref="F19:G19"/>
    <mergeCell ref="F21:G21"/>
    <mergeCell ref="F22:G22"/>
    <mergeCell ref="F23:G23"/>
    <mergeCell ref="F24:G24"/>
    <mergeCell ref="F25:G25"/>
    <mergeCell ref="F27:G27"/>
    <mergeCell ref="F29:G29"/>
    <mergeCell ref="F30:G30"/>
    <mergeCell ref="F31:G31"/>
    <mergeCell ref="F33:G33"/>
    <mergeCell ref="F35:G35"/>
    <mergeCell ref="F37:G37"/>
    <mergeCell ref="F39:G39"/>
    <mergeCell ref="F41:G41"/>
    <mergeCell ref="F42:G42"/>
    <mergeCell ref="F43:G43"/>
    <mergeCell ref="A44:B44"/>
    <mergeCell ref="F44:L44"/>
    <mergeCell ref="N44:O44"/>
    <mergeCell ref="I46:L46"/>
    <mergeCell ref="A48:D48"/>
    <mergeCell ref="A49:D49"/>
  </mergeCells>
  <dataValidations count="3">
    <dataValidation allowBlank="true" errorStyle="stop" operator="between" showDropDown="false" showErrorMessage="true" showInputMessage="false" sqref="Q19:Q43 P66:P68" type="list">
      <formula1>#REF!</formula1>
      <formula2>0</formula2>
    </dataValidation>
    <dataValidation allowBlank="true" errorStyle="stop" operator="between" showDropDown="false" showErrorMessage="true" showInputMessage="false" sqref="O28 O32 O34 O36 O38 O40" type="list">
      <formula1>$F$67:$F$81</formula1>
      <formula2>0</formula2>
    </dataValidation>
    <dataValidation allowBlank="true" errorStyle="stop" operator="between" showDropDown="false" showErrorMessage="true" showInputMessage="false" sqref="O19 O21:O25 O27 O29:O31 O33 O35 O37 O39" type="list">
      <formula1>$A$51:$A$6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28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5.56"/>
    <col collapsed="false" customWidth="true" hidden="false" outlineLevel="0" max="8" min="7" style="1" width="17.7"/>
    <col collapsed="false" customWidth="true" hidden="false" outlineLevel="0" max="9" min="9" style="2" width="16.56"/>
    <col collapsed="false" customWidth="true" hidden="false" outlineLevel="0" max="11" min="10" style="2" width="16.42"/>
    <col collapsed="false" customWidth="true" hidden="false" outlineLevel="0" max="12" min="12" style="1" width="14.7"/>
    <col collapsed="false" customWidth="true" hidden="false" outlineLevel="0" max="13" min="13" style="79" width="14.7"/>
    <col collapsed="false" customWidth="true" hidden="false" outlineLevel="0" max="14" min="14" style="2" width="14.7"/>
    <col collapsed="false" customWidth="true" hidden="false" outlineLevel="0" max="15" min="15" style="2" width="38.56"/>
    <col collapsed="false" customWidth="true" hidden="false" outlineLevel="0" max="16" min="16" style="2" width="15.56"/>
    <col collapsed="false" customWidth="true" hidden="false" outlineLevel="0" max="17" min="17" style="2" width="13.28"/>
    <col collapsed="false" customWidth="true" hidden="true" outlineLevel="0" max="18" min="18" style="80" width="14.7"/>
    <col collapsed="false" customWidth="true" hidden="true" outlineLevel="0" max="19" min="19" style="1" width="21.28"/>
    <col collapsed="false" customWidth="false" hidden="true" outlineLevel="0" max="28" min="20" style="1" width="9.14"/>
    <col collapsed="false" customWidth="false" hidden="true" outlineLevel="0" max="33" min="29" style="81" width="9.14"/>
    <col collapsed="false" customWidth="false" hidden="false" outlineLevel="0" max="62" min="34" style="81" width="9.14"/>
    <col collapsed="false" customWidth="false" hidden="false" outlineLevel="0" max="257" min="63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6"/>
      <c r="E2" s="6"/>
      <c r="F2" s="6"/>
    </row>
    <row r="3" customFormat="false" ht="18" hidden="false" customHeight="true" outlineLevel="0" collapsed="false">
      <c r="A3" s="12" t="s">
        <v>19</v>
      </c>
      <c r="B3" s="12"/>
      <c r="E3" s="82"/>
      <c r="F3" s="82"/>
    </row>
    <row r="4" customFormat="false" ht="18" hidden="false" customHeight="false" outlineLevel="0" collapsed="false">
      <c r="A4" s="18"/>
      <c r="B4" s="18"/>
      <c r="E4" s="13"/>
      <c r="F4" s="13"/>
    </row>
    <row r="5" customFormat="false" ht="12.75" hidden="false" customHeight="false" outlineLevel="0" collapsed="false">
      <c r="A5" s="17"/>
      <c r="B5" s="17"/>
      <c r="F5" s="17"/>
    </row>
    <row r="6" customFormat="false" ht="12.75" hidden="false" customHeight="false" outlineLevel="0" collapsed="false">
      <c r="A6" s="19" t="s">
        <v>113</v>
      </c>
      <c r="B6" s="19"/>
      <c r="C6" s="20"/>
      <c r="D6" s="17"/>
      <c r="E6" s="20"/>
      <c r="F6" s="20"/>
      <c r="G6" s="20"/>
      <c r="H6" s="20"/>
    </row>
    <row r="7" customFormat="false" ht="12.75" hidden="false" customHeight="false" outlineLevel="0" collapsed="false">
      <c r="A7" s="21" t="s">
        <v>9</v>
      </c>
      <c r="B7" s="22" t="s">
        <v>10</v>
      </c>
      <c r="C7" s="22" t="s">
        <v>11</v>
      </c>
      <c r="D7" s="22" t="s">
        <v>12</v>
      </c>
      <c r="E7" s="22" t="s">
        <v>13</v>
      </c>
      <c r="F7" s="23" t="s">
        <v>14</v>
      </c>
      <c r="G7" s="78"/>
      <c r="H7" s="2"/>
      <c r="K7" s="1"/>
      <c r="L7" s="79"/>
      <c r="M7" s="2"/>
      <c r="Q7" s="80"/>
      <c r="R7" s="1"/>
      <c r="AB7" s="81"/>
      <c r="BJ7" s="1"/>
    </row>
    <row r="8" customFormat="false" ht="12.75" hidden="false" customHeight="false" outlineLevel="0" collapsed="false">
      <c r="A8" s="24" t="s">
        <v>24</v>
      </c>
      <c r="B8" s="83" t="n">
        <f aca="false">'Site Data'!B24</f>
        <v>0</v>
      </c>
      <c r="C8" s="83" t="n">
        <f aca="false">'Site Data'!C24</f>
        <v>0</v>
      </c>
      <c r="D8" s="83" t="n">
        <f aca="false">'Site Data'!D24</f>
        <v>0</v>
      </c>
      <c r="E8" s="83" t="n">
        <f aca="false">'Site Data'!E24</f>
        <v>0</v>
      </c>
      <c r="F8" s="27" t="n">
        <f aca="false">SUM(B8:E8)</f>
        <v>0</v>
      </c>
      <c r="G8" s="78"/>
      <c r="H8" s="2"/>
      <c r="K8" s="1"/>
      <c r="L8" s="79"/>
      <c r="M8" s="2"/>
      <c r="Q8" s="80"/>
      <c r="R8" s="1"/>
      <c r="AB8" s="81"/>
      <c r="BJ8" s="1"/>
    </row>
    <row r="9" customFormat="false" ht="12.75" hidden="false" customHeight="false" outlineLevel="0" collapsed="false">
      <c r="A9" s="28" t="s">
        <v>25</v>
      </c>
      <c r="B9" s="83" t="n">
        <f aca="false">'Site Data'!B25</f>
        <v>0</v>
      </c>
      <c r="C9" s="83" t="n">
        <f aca="false">'Site Data'!C25</f>
        <v>0</v>
      </c>
      <c r="D9" s="83" t="n">
        <f aca="false">'Site Data'!D25</f>
        <v>0</v>
      </c>
      <c r="E9" s="83" t="n">
        <f aca="false">'Site Data'!E25</f>
        <v>0</v>
      </c>
      <c r="F9" s="27" t="n">
        <f aca="false">SUM(B9:E9)</f>
        <v>0</v>
      </c>
      <c r="G9" s="32"/>
      <c r="H9" s="2"/>
      <c r="K9" s="1"/>
      <c r="L9" s="79"/>
      <c r="M9" s="2"/>
      <c r="Q9" s="80"/>
      <c r="R9" s="1"/>
      <c r="AB9" s="81"/>
      <c r="BJ9" s="1"/>
    </row>
    <row r="10" customFormat="false" ht="12.75" hidden="false" customHeight="false" outlineLevel="0" collapsed="false">
      <c r="A10" s="28" t="s">
        <v>50</v>
      </c>
      <c r="B10" s="83" t="n">
        <f aca="false">'Site Data'!B26</f>
        <v>0</v>
      </c>
      <c r="C10" s="83" t="n">
        <f aca="false">'Site Data'!C26</f>
        <v>0</v>
      </c>
      <c r="D10" s="83" t="n">
        <f aca="false">'Site Data'!D26</f>
        <v>0</v>
      </c>
      <c r="E10" s="83" t="n">
        <f aca="false">'Site Data'!E26</f>
        <v>0</v>
      </c>
      <c r="F10" s="27" t="n">
        <f aca="false">SUM(B10:E10)</f>
        <v>0</v>
      </c>
      <c r="G10" s="32"/>
      <c r="H10" s="2"/>
      <c r="K10" s="1"/>
      <c r="L10" s="79"/>
      <c r="M10" s="2"/>
      <c r="P10" s="84"/>
      <c r="Q10" s="80"/>
      <c r="R10" s="1"/>
      <c r="AB10" s="81"/>
      <c r="BJ10" s="1"/>
    </row>
    <row r="11" customFormat="false" ht="12.75" hidden="false" customHeight="false" outlineLevel="0" collapsed="false">
      <c r="A11" s="19"/>
      <c r="B11" s="20"/>
      <c r="C11" s="29"/>
      <c r="D11" s="20"/>
      <c r="E11" s="30" t="s">
        <v>18</v>
      </c>
      <c r="F11" s="27" t="n">
        <f aca="false">SUM(F8:F10)</f>
        <v>0</v>
      </c>
      <c r="G11" s="32"/>
      <c r="H11" s="2"/>
      <c r="K11" s="1"/>
      <c r="L11" s="79"/>
      <c r="M11" s="2"/>
      <c r="Q11" s="80"/>
      <c r="R11" s="1"/>
      <c r="AB11" s="81"/>
      <c r="BJ11" s="1"/>
    </row>
    <row r="12" customFormat="false" ht="12.75" hidden="false" customHeight="false" outlineLevel="0" collapsed="false">
      <c r="A12" s="19"/>
      <c r="B12" s="20"/>
      <c r="C12" s="29"/>
      <c r="D12" s="20"/>
      <c r="E12" s="30"/>
      <c r="F12" s="32"/>
      <c r="G12" s="32"/>
      <c r="H12" s="2"/>
      <c r="K12" s="1"/>
      <c r="L12" s="79"/>
      <c r="M12" s="2"/>
      <c r="Q12" s="80"/>
      <c r="R12" s="1"/>
      <c r="AB12" s="81"/>
      <c r="BJ12" s="1"/>
    </row>
    <row r="13" customFormat="false" ht="12.75" hidden="false" customHeight="false" outlineLevel="0" collapsed="false">
      <c r="A13" s="85" t="s">
        <v>51</v>
      </c>
      <c r="B13" s="86" t="n">
        <f aca="false">IF(F9&gt;0,SUMPRODUCT(B9:E9,'Site Data'!B54:E54)/F9,0)</f>
        <v>0</v>
      </c>
      <c r="C13" s="29"/>
      <c r="D13" s="20"/>
      <c r="E13" s="30"/>
      <c r="F13" s="32"/>
      <c r="G13" s="32"/>
      <c r="H13" s="2"/>
      <c r="K13" s="1"/>
      <c r="L13" s="79"/>
      <c r="M13" s="2"/>
      <c r="Q13" s="80"/>
      <c r="R13" s="1"/>
      <c r="AB13" s="81"/>
      <c r="BJ13" s="1"/>
    </row>
    <row r="14" customFormat="false" ht="12.75" hidden="false" customHeight="false" outlineLevel="0" collapsed="false">
      <c r="A14" s="85" t="s">
        <v>32</v>
      </c>
      <c r="B14" s="87" t="n">
        <v>0.95</v>
      </c>
      <c r="C14" s="29"/>
      <c r="D14" s="20"/>
      <c r="E14" s="88"/>
      <c r="F14" s="32"/>
      <c r="G14" s="32"/>
      <c r="H14" s="2"/>
      <c r="K14" s="1"/>
      <c r="L14" s="79"/>
      <c r="M14" s="2"/>
      <c r="Q14" s="80"/>
      <c r="R14" s="1"/>
      <c r="AB14" s="81"/>
      <c r="BJ14" s="1"/>
    </row>
    <row r="15" s="20" customFormat="true" ht="18" hidden="false" customHeight="false" outlineLevel="0" collapsed="false">
      <c r="A15" s="89"/>
      <c r="D15" s="90" t="s">
        <v>52</v>
      </c>
      <c r="E15" s="90"/>
      <c r="F15" s="91" t="n">
        <f aca="false">1/12*(B13*F9+B14*F10)*43560</f>
        <v>0</v>
      </c>
      <c r="G15" s="35"/>
      <c r="H15" s="73"/>
      <c r="I15" s="73"/>
      <c r="J15" s="73"/>
      <c r="L15" s="73"/>
      <c r="M15" s="6"/>
      <c r="N15" s="92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</row>
    <row r="16" s="20" customFormat="true" ht="18" hidden="false" customHeight="false" outlineLevel="0" collapsed="false">
      <c r="A16" s="18" t="s">
        <v>53</v>
      </c>
      <c r="B16" s="18"/>
      <c r="I16" s="73"/>
      <c r="J16" s="73"/>
      <c r="K16" s="73"/>
      <c r="M16" s="93"/>
      <c r="N16" s="73"/>
      <c r="O16" s="73"/>
      <c r="P16" s="73"/>
      <c r="Q16" s="73"/>
      <c r="R16" s="6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</row>
    <row r="17" s="20" customFormat="true" ht="63.75" hidden="false" customHeight="true" outlineLevel="0" collapsed="false">
      <c r="A17" s="23" t="s">
        <v>54</v>
      </c>
      <c r="B17" s="23" t="s">
        <v>55</v>
      </c>
      <c r="C17" s="94" t="s">
        <v>56</v>
      </c>
      <c r="D17" s="94" t="s">
        <v>57</v>
      </c>
      <c r="E17" s="94" t="s">
        <v>58</v>
      </c>
      <c r="F17" s="22" t="s">
        <v>59</v>
      </c>
      <c r="G17" s="22"/>
      <c r="H17" s="95" t="s">
        <v>60</v>
      </c>
      <c r="I17" s="96" t="s">
        <v>61</v>
      </c>
      <c r="J17" s="97" t="s">
        <v>62</v>
      </c>
      <c r="K17" s="97" t="s">
        <v>63</v>
      </c>
      <c r="L17" s="98" t="s">
        <v>64</v>
      </c>
      <c r="M17" s="98" t="s">
        <v>65</v>
      </c>
      <c r="N17" s="99" t="s">
        <v>66</v>
      </c>
      <c r="O17" s="98" t="s">
        <v>67</v>
      </c>
      <c r="P17" s="100"/>
      <c r="Q17" s="100"/>
      <c r="R17" s="1"/>
      <c r="S17" s="101" t="s">
        <v>68</v>
      </c>
      <c r="T17" s="101" t="s">
        <v>69</v>
      </c>
      <c r="U17" s="101" t="s">
        <v>70</v>
      </c>
      <c r="V17" s="101" t="s">
        <v>71</v>
      </c>
      <c r="W17" s="102" t="s">
        <v>72</v>
      </c>
      <c r="X17" s="101" t="s">
        <v>73</v>
      </c>
      <c r="Y17" s="101" t="s">
        <v>74</v>
      </c>
      <c r="Z17" s="101" t="s">
        <v>75</v>
      </c>
      <c r="AA17" s="101" t="s">
        <v>76</v>
      </c>
      <c r="AB17" s="101" t="s">
        <v>77</v>
      </c>
      <c r="AC17" s="101" t="s">
        <v>78</v>
      </c>
      <c r="AD17" s="101" t="s">
        <v>79</v>
      </c>
      <c r="AE17" s="103" t="s">
        <v>80</v>
      </c>
      <c r="AF17" s="103" t="s">
        <v>81</v>
      </c>
      <c r="AG17" s="104" t="s">
        <v>82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</row>
    <row r="18" s="20" customFormat="true" ht="12.75" hidden="false" customHeight="true" outlineLevel="0" collapsed="false">
      <c r="A18" s="105" t="s">
        <v>83</v>
      </c>
      <c r="B18" s="106"/>
      <c r="C18" s="107"/>
      <c r="D18" s="107"/>
      <c r="E18" s="107"/>
      <c r="F18" s="107"/>
      <c r="G18" s="107"/>
      <c r="H18" s="107"/>
      <c r="I18" s="108"/>
      <c r="J18" s="108"/>
      <c r="K18" s="109"/>
      <c r="L18" s="110"/>
      <c r="M18" s="110"/>
      <c r="N18" s="111"/>
      <c r="O18" s="112"/>
      <c r="P18" s="100"/>
      <c r="Q18" s="100"/>
      <c r="R18" s="1"/>
      <c r="S18" s="113"/>
      <c r="T18" s="113"/>
      <c r="U18" s="113"/>
      <c r="V18" s="113"/>
      <c r="W18" s="113"/>
      <c r="X18" s="114"/>
      <c r="Y18" s="115"/>
      <c r="Z18" s="115"/>
      <c r="AA18" s="115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0" customFormat="true" ht="25.5" hidden="false" customHeight="true" outlineLevel="0" collapsed="false">
      <c r="A19" s="116" t="s">
        <v>84</v>
      </c>
      <c r="B19" s="117"/>
      <c r="C19" s="118"/>
      <c r="D19" s="27" t="s">
        <v>85</v>
      </c>
      <c r="E19" s="91" t="n">
        <f aca="false">1/12*0.95*C19*43560</f>
        <v>0</v>
      </c>
      <c r="F19" s="119" t="s">
        <v>86</v>
      </c>
      <c r="G19" s="119"/>
      <c r="H19" s="120" t="n">
        <v>1</v>
      </c>
      <c r="I19" s="121" t="s">
        <v>85</v>
      </c>
      <c r="J19" s="122" t="n">
        <f aca="false">E19</f>
        <v>0</v>
      </c>
      <c r="K19" s="123" t="s">
        <v>85</v>
      </c>
      <c r="L19" s="124"/>
      <c r="M19" s="125" t="n">
        <f aca="false">IF(L19*H19&lt;=J19,L19*H19,J19)</f>
        <v>0</v>
      </c>
      <c r="N19" s="126" t="n">
        <f aca="false">J19-M19</f>
        <v>0</v>
      </c>
      <c r="O19" s="127"/>
      <c r="P19" s="33"/>
      <c r="Q19" s="33"/>
      <c r="R19" s="1"/>
      <c r="S19" s="1" t="n">
        <f aca="false">IF($O19=S$17,$N19,0)</f>
        <v>0</v>
      </c>
      <c r="T19" s="1" t="n">
        <f aca="false">IF($O19=T$17,$N19,0)</f>
        <v>0</v>
      </c>
      <c r="U19" s="1" t="n">
        <f aca="false">IF($O19=U$17,$N19,0)</f>
        <v>0</v>
      </c>
      <c r="V19" s="1" t="n">
        <f aca="false">IF($O19=V$17,$N19,0)</f>
        <v>0</v>
      </c>
      <c r="W19" s="1" t="n">
        <f aca="false">IF($O19=W$17,$N19,0)</f>
        <v>0</v>
      </c>
      <c r="X19" s="1" t="n">
        <f aca="false">IF($O19=X$17,$N19,0)</f>
        <v>0</v>
      </c>
      <c r="Y19" s="1" t="n">
        <f aca="false">IF($O19=Y$17,$N19,0)</f>
        <v>0</v>
      </c>
      <c r="Z19" s="1" t="n">
        <f aca="false">IF($O19=Z$17,$N19,0)</f>
        <v>0</v>
      </c>
      <c r="AA19" s="1" t="n">
        <f aca="false">IF($O19=AA$17,$N19,0)</f>
        <v>0</v>
      </c>
      <c r="AB19" s="1" t="n">
        <f aca="false">IF($O19=AB$17,$N19,0)</f>
        <v>0</v>
      </c>
      <c r="AC19" s="1" t="n">
        <f aca="false">IF($O19=AC$17,$N19,0)</f>
        <v>0</v>
      </c>
      <c r="AD19" s="1" t="n">
        <f aca="false">IF($O19=AD$17,$N19,0)</f>
        <v>0</v>
      </c>
      <c r="AE19" s="1" t="n">
        <f aca="false">IF($O19=AE$17,$N19,0)</f>
        <v>0</v>
      </c>
      <c r="AF19" s="1" t="n">
        <f aca="false">IF($O19=AF$17,$N19,0)</f>
        <v>0</v>
      </c>
      <c r="AG19" s="1" t="n">
        <f aca="false">IF($O19=AG$17,$N19,0)</f>
        <v>0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0" customFormat="true" ht="12.75" hidden="false" customHeight="false" outlineLevel="0" collapsed="false">
      <c r="A20" s="105" t="s">
        <v>87</v>
      </c>
      <c r="B20" s="106"/>
      <c r="C20" s="107"/>
      <c r="D20" s="107"/>
      <c r="E20" s="107"/>
      <c r="F20" s="107"/>
      <c r="G20" s="107"/>
      <c r="H20" s="128"/>
      <c r="I20" s="108"/>
      <c r="J20" s="108"/>
      <c r="K20" s="109"/>
      <c r="L20" s="110"/>
      <c r="M20" s="110"/>
      <c r="N20" s="111"/>
      <c r="O20" s="112"/>
      <c r="P20" s="33"/>
      <c r="Q20" s="33"/>
      <c r="R20" s="1"/>
      <c r="S20" s="1"/>
      <c r="T20" s="1"/>
      <c r="U20" s="1"/>
      <c r="V20" s="1"/>
      <c r="W20" s="1"/>
      <c r="X20" s="1"/>
      <c r="Y20" s="1"/>
      <c r="Z20" s="1"/>
      <c r="AA20" s="1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customFormat="false" ht="38.25" hidden="false" customHeight="true" outlineLevel="0" collapsed="false">
      <c r="A21" s="101" t="s">
        <v>68</v>
      </c>
      <c r="B21" s="129"/>
      <c r="C21" s="118"/>
      <c r="D21" s="130" t="s">
        <v>85</v>
      </c>
      <c r="E21" s="91" t="n">
        <f aca="false">1/12*0.95*C21*43560</f>
        <v>0</v>
      </c>
      <c r="F21" s="119" t="s">
        <v>88</v>
      </c>
      <c r="G21" s="119"/>
      <c r="H21" s="120" t="s">
        <v>85</v>
      </c>
      <c r="I21" s="122" t="n">
        <f aca="false">S45</f>
        <v>0</v>
      </c>
      <c r="J21" s="122" t="n">
        <f aca="false">E21+I21</f>
        <v>0</v>
      </c>
      <c r="K21" s="131"/>
      <c r="L21" s="121" t="s">
        <v>85</v>
      </c>
      <c r="M21" s="125" t="n">
        <f aca="false">IF(K21*0.04&lt;=J21,K21*0.04,J21)</f>
        <v>0</v>
      </c>
      <c r="N21" s="126" t="n">
        <f aca="false">J21-M21</f>
        <v>0</v>
      </c>
      <c r="O21" s="127"/>
      <c r="P21" s="33"/>
      <c r="Q21" s="33"/>
      <c r="R21" s="1"/>
      <c r="S21" s="1" t="n">
        <f aca="false">IF($O21=S$17,$N21,0)</f>
        <v>0</v>
      </c>
      <c r="T21" s="1" t="n">
        <f aca="false">IF($O21=T$17,$N21,0)</f>
        <v>0</v>
      </c>
      <c r="U21" s="1" t="n">
        <f aca="false">IF($O21=U$17,$N21,0)</f>
        <v>0</v>
      </c>
      <c r="V21" s="1" t="n">
        <f aca="false">IF($O21=V$17,$N21,0)</f>
        <v>0</v>
      </c>
      <c r="W21" s="1" t="n">
        <f aca="false">IF($O21=W$17,$N21,0)</f>
        <v>0</v>
      </c>
      <c r="X21" s="1" t="n">
        <f aca="false">IF($O21=X$17,$N21,0)</f>
        <v>0</v>
      </c>
      <c r="Y21" s="1" t="n">
        <f aca="false">IF($O21=Y$17,$N21,0)</f>
        <v>0</v>
      </c>
      <c r="Z21" s="1" t="n">
        <f aca="false">IF($O21=Z$17,$N21,0)</f>
        <v>0</v>
      </c>
      <c r="AA21" s="1" t="n">
        <f aca="false">IF($O21=AA$17,$N21,0)</f>
        <v>0</v>
      </c>
      <c r="AB21" s="1" t="n">
        <f aca="false">IF($O21=AB$17,$N21,0)</f>
        <v>0</v>
      </c>
      <c r="AC21" s="1" t="n">
        <f aca="false">IF($O21=AC$17,$N21,0)</f>
        <v>0</v>
      </c>
      <c r="AD21" s="1" t="n">
        <f aca="false">IF($O21=AD$17,$N21,0)</f>
        <v>0</v>
      </c>
      <c r="AE21" s="1" t="n">
        <f aca="false">IF($O21=AE$17,$N21,0)</f>
        <v>0</v>
      </c>
      <c r="AF21" s="1" t="n">
        <f aca="false">IF($O21=AF$17,$N21,0)</f>
        <v>0</v>
      </c>
      <c r="AG21" s="1" t="n">
        <f aca="false">IF($O21=AG$17,$N21,0)</f>
        <v>0</v>
      </c>
    </row>
    <row r="22" customFormat="false" ht="38.25" hidden="false" customHeight="true" outlineLevel="0" collapsed="false">
      <c r="A22" s="101" t="s">
        <v>69</v>
      </c>
      <c r="B22" s="129"/>
      <c r="C22" s="118"/>
      <c r="D22" s="130" t="s">
        <v>85</v>
      </c>
      <c r="E22" s="91" t="n">
        <f aca="false">1/12*0.95*C22*43560</f>
        <v>0</v>
      </c>
      <c r="F22" s="119" t="s">
        <v>89</v>
      </c>
      <c r="G22" s="119"/>
      <c r="H22" s="120" t="s">
        <v>85</v>
      </c>
      <c r="I22" s="122" t="n">
        <f aca="false">T45</f>
        <v>0</v>
      </c>
      <c r="J22" s="122" t="n">
        <f aca="false">E22+I22</f>
        <v>0</v>
      </c>
      <c r="K22" s="131"/>
      <c r="L22" s="121" t="s">
        <v>85</v>
      </c>
      <c r="M22" s="125" t="n">
        <f aca="false">IF(K22*0.02&lt;=J22,K22*0.02,J22)</f>
        <v>0</v>
      </c>
      <c r="N22" s="126" t="n">
        <f aca="false">J22-M22</f>
        <v>0</v>
      </c>
      <c r="O22" s="127"/>
      <c r="P22" s="33"/>
      <c r="Q22" s="33"/>
      <c r="R22" s="1"/>
      <c r="S22" s="1" t="n">
        <f aca="false">IF($O22=S$17,$N22,0)</f>
        <v>0</v>
      </c>
      <c r="T22" s="1" t="n">
        <f aca="false">IF($O22=T$17,$N22,0)</f>
        <v>0</v>
      </c>
      <c r="U22" s="1" t="n">
        <f aca="false">IF($O22=U$17,$N22,0)</f>
        <v>0</v>
      </c>
      <c r="V22" s="1" t="n">
        <f aca="false">IF($O22=V$17,$N22,0)</f>
        <v>0</v>
      </c>
      <c r="W22" s="1" t="n">
        <f aca="false">IF($O22=W$17,$N22,0)</f>
        <v>0</v>
      </c>
      <c r="X22" s="1" t="n">
        <f aca="false">IF($O22=X$17,$N22,0)</f>
        <v>0</v>
      </c>
      <c r="Y22" s="1" t="n">
        <f aca="false">IF($O22=Y$17,$N22,0)</f>
        <v>0</v>
      </c>
      <c r="Z22" s="1" t="n">
        <f aca="false">IF($O22=Z$17,$N22,0)</f>
        <v>0</v>
      </c>
      <c r="AA22" s="1" t="n">
        <f aca="false">IF($O22=AA$17,$N22,0)</f>
        <v>0</v>
      </c>
      <c r="AB22" s="1" t="n">
        <f aca="false">IF($O22=AB$17,$N22,0)</f>
        <v>0</v>
      </c>
      <c r="AC22" s="1" t="n">
        <f aca="false">IF($O22=AC$17,$N22,0)</f>
        <v>0</v>
      </c>
      <c r="AD22" s="1" t="n">
        <f aca="false">IF($O22=AD$17,$N22,0)</f>
        <v>0</v>
      </c>
      <c r="AE22" s="1" t="n">
        <f aca="false">IF($O22=AE$17,$N22,0)</f>
        <v>0</v>
      </c>
      <c r="AF22" s="1" t="n">
        <f aca="false">IF($O22=AF$17,$N22,0)</f>
        <v>0</v>
      </c>
      <c r="AG22" s="1" t="n">
        <f aca="false">IF($O22=AG$17,$N22,0)</f>
        <v>0</v>
      </c>
    </row>
    <row r="23" customFormat="false" ht="25.5" hidden="false" customHeight="true" outlineLevel="0" collapsed="false">
      <c r="A23" s="101" t="s">
        <v>90</v>
      </c>
      <c r="B23" s="129"/>
      <c r="C23" s="118"/>
      <c r="D23" s="132"/>
      <c r="E23" s="91" t="n">
        <f aca="false">1/12*(0.95*C23+$B$13*D23)*43560</f>
        <v>0</v>
      </c>
      <c r="F23" s="119" t="s">
        <v>86</v>
      </c>
      <c r="G23" s="119"/>
      <c r="H23" s="120" t="n">
        <v>1</v>
      </c>
      <c r="I23" s="122" t="n">
        <f aca="false">U45</f>
        <v>0</v>
      </c>
      <c r="J23" s="122" t="n">
        <f aca="false">E23+I23</f>
        <v>0</v>
      </c>
      <c r="K23" s="123" t="s">
        <v>85</v>
      </c>
      <c r="L23" s="124"/>
      <c r="M23" s="125" t="n">
        <f aca="false">IF(L23*H23&lt;=J23,L23*H23,J23)</f>
        <v>0</v>
      </c>
      <c r="N23" s="126" t="n">
        <f aca="false">J23-M23</f>
        <v>0</v>
      </c>
      <c r="O23" s="127"/>
      <c r="P23" s="33"/>
      <c r="Q23" s="33"/>
      <c r="R23" s="1"/>
      <c r="S23" s="1" t="n">
        <f aca="false">IF($O23=S$17,$N23,0)</f>
        <v>0</v>
      </c>
      <c r="T23" s="1" t="n">
        <f aca="false">IF($O23=T$17,$N23,0)</f>
        <v>0</v>
      </c>
      <c r="U23" s="1" t="n">
        <f aca="false">IF($O23=U$17,$N23,0)</f>
        <v>0</v>
      </c>
      <c r="V23" s="1" t="n">
        <f aca="false">IF($O23=V$17,$N23,0)</f>
        <v>0</v>
      </c>
      <c r="W23" s="1" t="n">
        <f aca="false">IF($O23=W$17,$N23,0)</f>
        <v>0</v>
      </c>
      <c r="X23" s="1" t="n">
        <f aca="false">IF($O23=X$17,$N23,0)</f>
        <v>0</v>
      </c>
      <c r="Y23" s="1" t="n">
        <f aca="false">IF($O23=Y$17,$N23,0)</f>
        <v>0</v>
      </c>
      <c r="Z23" s="1" t="n">
        <f aca="false">IF($O23=Z$17,$N23,0)</f>
        <v>0</v>
      </c>
      <c r="AA23" s="1" t="n">
        <f aca="false">IF($O23=AA$17,$N23,0)</f>
        <v>0</v>
      </c>
      <c r="AB23" s="1" t="n">
        <f aca="false">IF($O23=AB$17,$N23,0)</f>
        <v>0</v>
      </c>
      <c r="AC23" s="1" t="n">
        <f aca="false">IF($O23=AC$17,$N23,0)</f>
        <v>0</v>
      </c>
      <c r="AD23" s="1" t="n">
        <f aca="false">IF($O23=AD$17,$N23,0)</f>
        <v>0</v>
      </c>
      <c r="AE23" s="1" t="n">
        <f aca="false">IF($O23=AE$17,$N23,0)</f>
        <v>0</v>
      </c>
      <c r="AF23" s="1" t="n">
        <f aca="false">IF($O23=AF$17,$N23,0)</f>
        <v>0</v>
      </c>
      <c r="AG23" s="1" t="n">
        <f aca="false">IF($O23=AG$17,$N23,0)</f>
        <v>0</v>
      </c>
    </row>
    <row r="24" customFormat="false" ht="25.5" hidden="false" customHeight="true" outlineLevel="0" collapsed="false">
      <c r="A24" s="101" t="s">
        <v>71</v>
      </c>
      <c r="B24" s="129"/>
      <c r="C24" s="118"/>
      <c r="D24" s="130" t="s">
        <v>85</v>
      </c>
      <c r="E24" s="91" t="n">
        <f aca="false">1/12*0.95*C24*43560</f>
        <v>0</v>
      </c>
      <c r="F24" s="119" t="s">
        <v>91</v>
      </c>
      <c r="G24" s="119"/>
      <c r="H24" s="133"/>
      <c r="I24" s="122" t="n">
        <f aca="false">V45</f>
        <v>0</v>
      </c>
      <c r="J24" s="122" t="n">
        <f aca="false">E24+I24</f>
        <v>0</v>
      </c>
      <c r="K24" s="123" t="s">
        <v>85</v>
      </c>
      <c r="L24" s="124"/>
      <c r="M24" s="125" t="n">
        <f aca="false">IF(L24*H24&lt;=J24,L24*H24,J24)</f>
        <v>0</v>
      </c>
      <c r="N24" s="126" t="n">
        <f aca="false">J24-M24</f>
        <v>0</v>
      </c>
      <c r="O24" s="127"/>
      <c r="P24" s="33"/>
      <c r="Q24" s="33"/>
      <c r="R24" s="1"/>
      <c r="S24" s="1" t="n">
        <f aca="false">IF($O24=S$17,$N24,0)</f>
        <v>0</v>
      </c>
      <c r="T24" s="1" t="n">
        <f aca="false">IF($O24=T$17,$N24,0)</f>
        <v>0</v>
      </c>
      <c r="U24" s="1" t="n">
        <f aca="false">IF($O24=U$17,$N24,0)</f>
        <v>0</v>
      </c>
      <c r="V24" s="1" t="n">
        <f aca="false">IF($O24=V$17,$N24,0)</f>
        <v>0</v>
      </c>
      <c r="W24" s="1" t="n">
        <f aca="false">IF($O24=W$17,$N24,0)</f>
        <v>0</v>
      </c>
      <c r="X24" s="1" t="n">
        <f aca="false">IF($O24=X$17,$N24,0)</f>
        <v>0</v>
      </c>
      <c r="Y24" s="1" t="n">
        <f aca="false">IF($O24=Y$17,$N24,0)</f>
        <v>0</v>
      </c>
      <c r="Z24" s="1" t="n">
        <f aca="false">IF($O24=Z$17,$N24,0)</f>
        <v>0</v>
      </c>
      <c r="AA24" s="1" t="n">
        <f aca="false">IF($O24=AA$17,$N24,0)</f>
        <v>0</v>
      </c>
      <c r="AB24" s="1" t="n">
        <f aca="false">IF($O24=AB$17,$N24,0)</f>
        <v>0</v>
      </c>
      <c r="AC24" s="1" t="n">
        <f aca="false">IF($O24=AC$17,$N24,0)</f>
        <v>0</v>
      </c>
      <c r="AD24" s="1" t="n">
        <f aca="false">IF($O24=AD$17,$N24,0)</f>
        <v>0</v>
      </c>
      <c r="AE24" s="1" t="n">
        <f aca="false">IF($O24=AE$17,$N24,0)</f>
        <v>0</v>
      </c>
      <c r="AF24" s="1" t="n">
        <f aca="false">IF($O24=AF$17,$N24,0)</f>
        <v>0</v>
      </c>
      <c r="AG24" s="1" t="n">
        <f aca="false">IF($O24=AG$17,$N24,0)</f>
        <v>0</v>
      </c>
    </row>
    <row r="25" customFormat="false" ht="25.5" hidden="false" customHeight="true" outlineLevel="0" collapsed="false">
      <c r="A25" s="102" t="s">
        <v>72</v>
      </c>
      <c r="B25" s="134"/>
      <c r="C25" s="118"/>
      <c r="D25" s="130" t="s">
        <v>85</v>
      </c>
      <c r="E25" s="91" t="n">
        <f aca="false">1/12*0.95*C25*43560</f>
        <v>0</v>
      </c>
      <c r="F25" s="119" t="s">
        <v>86</v>
      </c>
      <c r="G25" s="119"/>
      <c r="H25" s="120" t="n">
        <v>1</v>
      </c>
      <c r="I25" s="122" t="n">
        <f aca="false">W45</f>
        <v>0</v>
      </c>
      <c r="J25" s="122" t="n">
        <f aca="false">E25+I25</f>
        <v>0</v>
      </c>
      <c r="K25" s="123" t="s">
        <v>85</v>
      </c>
      <c r="L25" s="124"/>
      <c r="M25" s="125" t="n">
        <f aca="false">IF(L25*H25&lt;=J25,L25*H25,J25)</f>
        <v>0</v>
      </c>
      <c r="N25" s="126" t="n">
        <f aca="false">J25-M25</f>
        <v>0</v>
      </c>
      <c r="O25" s="127"/>
      <c r="P25" s="33"/>
      <c r="Q25" s="33"/>
      <c r="R25" s="1"/>
      <c r="S25" s="1" t="n">
        <f aca="false">IF($O25=S$17,$N25,0)</f>
        <v>0</v>
      </c>
      <c r="T25" s="1" t="n">
        <f aca="false">IF($O25=T$17,$N25,0)</f>
        <v>0</v>
      </c>
      <c r="U25" s="1" t="n">
        <f aca="false">IF($O25=U$17,$N25,0)</f>
        <v>0</v>
      </c>
      <c r="V25" s="1" t="n">
        <f aca="false">IF($O25=V$17,$N25,0)</f>
        <v>0</v>
      </c>
      <c r="W25" s="1" t="n">
        <f aca="false">IF($O25=W$17,$N25,0)</f>
        <v>0</v>
      </c>
      <c r="X25" s="1" t="n">
        <f aca="false">IF($O25=X$17,$N25,0)</f>
        <v>0</v>
      </c>
      <c r="Y25" s="1" t="n">
        <f aca="false">IF($O25=Y$17,$N25,0)</f>
        <v>0</v>
      </c>
      <c r="Z25" s="1" t="n">
        <f aca="false">IF($O25=Z$17,$N25,0)</f>
        <v>0</v>
      </c>
      <c r="AA25" s="1" t="n">
        <f aca="false">IF($O25=AA$17,$N25,0)</f>
        <v>0</v>
      </c>
      <c r="AB25" s="1" t="n">
        <f aca="false">IF($O25=AB$17,$N25,0)</f>
        <v>0</v>
      </c>
      <c r="AC25" s="1" t="n">
        <f aca="false">IF($O25=AC$17,$N25,0)</f>
        <v>0</v>
      </c>
      <c r="AD25" s="1" t="n">
        <f aca="false">IF($O25=AD$17,$N25,0)</f>
        <v>0</v>
      </c>
      <c r="AE25" s="1" t="n">
        <f aca="false">IF($O25=AE$17,$N25,0)</f>
        <v>0</v>
      </c>
      <c r="AF25" s="1" t="n">
        <f aca="false">IF($O25=AF$17,$N25,0)</f>
        <v>0</v>
      </c>
      <c r="AG25" s="1" t="n">
        <f aca="false">IF($O25=AG$17,$N25,0)</f>
        <v>0</v>
      </c>
    </row>
    <row r="26" s="20" customFormat="true" ht="12.75" hidden="false" customHeight="false" outlineLevel="0" collapsed="false">
      <c r="A26" s="105" t="s">
        <v>92</v>
      </c>
      <c r="B26" s="106"/>
      <c r="C26" s="107"/>
      <c r="D26" s="107"/>
      <c r="E26" s="107"/>
      <c r="F26" s="107"/>
      <c r="G26" s="107"/>
      <c r="H26" s="128"/>
      <c r="I26" s="108"/>
      <c r="J26" s="108"/>
      <c r="K26" s="109"/>
      <c r="L26" s="110"/>
      <c r="M26" s="110"/>
      <c r="N26" s="111"/>
      <c r="O26" s="112"/>
      <c r="P26" s="33"/>
      <c r="Q26" s="33"/>
      <c r="R26" s="1"/>
      <c r="S26" s="1"/>
      <c r="T26" s="1"/>
      <c r="U26" s="1"/>
      <c r="V26" s="1"/>
      <c r="W26" s="1"/>
      <c r="X26" s="1"/>
      <c r="Y26" s="1"/>
      <c r="Z26" s="1"/>
      <c r="AA26" s="1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</row>
    <row r="27" customFormat="false" ht="25.5" hidden="false" customHeight="true" outlineLevel="0" collapsed="false">
      <c r="A27" s="135" t="s">
        <v>93</v>
      </c>
      <c r="B27" s="136"/>
      <c r="C27" s="118"/>
      <c r="D27" s="130" t="s">
        <v>85</v>
      </c>
      <c r="E27" s="91" t="n">
        <f aca="false">1/12*0.95*C27*43560</f>
        <v>0</v>
      </c>
      <c r="F27" s="119" t="s">
        <v>86</v>
      </c>
      <c r="G27" s="119"/>
      <c r="H27" s="120" t="n">
        <v>1</v>
      </c>
      <c r="I27" s="121" t="s">
        <v>85</v>
      </c>
      <c r="J27" s="122" t="n">
        <f aca="false">E27</f>
        <v>0</v>
      </c>
      <c r="K27" s="123" t="s">
        <v>85</v>
      </c>
      <c r="L27" s="124"/>
      <c r="M27" s="125" t="n">
        <f aca="false">IF(L27*H27&lt;=J27,L27*H27,J27)</f>
        <v>0</v>
      </c>
      <c r="N27" s="126" t="n">
        <f aca="false">J27-M27</f>
        <v>0</v>
      </c>
      <c r="O27" s="127"/>
      <c r="P27" s="33"/>
      <c r="Q27" s="33"/>
      <c r="R27" s="1"/>
      <c r="S27" s="1" t="n">
        <f aca="false">IF($O27=S$17,$N27,0)</f>
        <v>0</v>
      </c>
      <c r="T27" s="1" t="n">
        <f aca="false">IF($O27=T$17,$N27,0)</f>
        <v>0</v>
      </c>
      <c r="U27" s="1" t="n">
        <f aca="false">IF($O27=U$17,$N27,0)</f>
        <v>0</v>
      </c>
      <c r="V27" s="1" t="n">
        <f aca="false">IF($O27=V$17,$N27,0)</f>
        <v>0</v>
      </c>
      <c r="W27" s="1" t="n">
        <f aca="false">IF($O27=W$17,$N27,0)</f>
        <v>0</v>
      </c>
      <c r="X27" s="1" t="n">
        <f aca="false">IF($O27=X$17,$N27,0)</f>
        <v>0</v>
      </c>
      <c r="Y27" s="1" t="n">
        <f aca="false">IF($O27=Y$17,$N27,0)</f>
        <v>0</v>
      </c>
      <c r="Z27" s="1" t="n">
        <f aca="false">IF($O27=Z$17,$N27,0)</f>
        <v>0</v>
      </c>
      <c r="AA27" s="1" t="n">
        <f aca="false">IF($O27=AA$17,$N27,0)</f>
        <v>0</v>
      </c>
      <c r="AB27" s="1" t="n">
        <f aca="false">IF($O27=AB$17,$N27,0)</f>
        <v>0</v>
      </c>
      <c r="AC27" s="1" t="n">
        <f aca="false">IF($O27=AC$17,$N27,0)</f>
        <v>0</v>
      </c>
      <c r="AD27" s="1" t="n">
        <f aca="false">IF($O27=AD$17,$N27,0)</f>
        <v>0</v>
      </c>
      <c r="AE27" s="1" t="n">
        <f aca="false">IF($O27=AE$17,$N27,0)</f>
        <v>0</v>
      </c>
      <c r="AF27" s="1" t="n">
        <f aca="false">IF($O27=AF$17,$N27,0)</f>
        <v>0</v>
      </c>
      <c r="AG27" s="1" t="n">
        <f aca="false">IF($O27=AG$17,$N27,0)</f>
        <v>0</v>
      </c>
    </row>
    <row r="28" customFormat="false" ht="12.75" hidden="false" customHeight="false" outlineLevel="0" collapsed="false">
      <c r="A28" s="137" t="s">
        <v>94</v>
      </c>
      <c r="B28" s="137"/>
      <c r="C28" s="138"/>
      <c r="D28" s="139"/>
      <c r="E28" s="140"/>
      <c r="F28" s="141"/>
      <c r="G28" s="141"/>
      <c r="H28" s="142"/>
      <c r="I28" s="143"/>
      <c r="J28" s="144"/>
      <c r="K28" s="144"/>
      <c r="L28" s="143"/>
      <c r="M28" s="140"/>
      <c r="N28" s="144"/>
      <c r="O28" s="145"/>
      <c r="P28" s="33"/>
      <c r="Q28" s="33"/>
      <c r="R28" s="1"/>
      <c r="AB28" s="81"/>
    </row>
    <row r="29" customFormat="false" ht="25.5" hidden="false" customHeight="true" outlineLevel="0" collapsed="false">
      <c r="A29" s="135" t="s">
        <v>95</v>
      </c>
      <c r="B29" s="136"/>
      <c r="C29" s="118"/>
      <c r="D29" s="146"/>
      <c r="E29" s="91" t="n">
        <f aca="false">1/12*(0.95*C29+$B$13*D29)*43560</f>
        <v>0</v>
      </c>
      <c r="F29" s="119" t="s">
        <v>96</v>
      </c>
      <c r="G29" s="119"/>
      <c r="H29" s="120" t="n">
        <v>0.2</v>
      </c>
      <c r="I29" s="122" t="n">
        <f aca="false">X45</f>
        <v>0</v>
      </c>
      <c r="J29" s="122" t="n">
        <f aca="false">E29+I29</f>
        <v>0</v>
      </c>
      <c r="K29" s="123" t="s">
        <v>85</v>
      </c>
      <c r="L29" s="121" t="s">
        <v>85</v>
      </c>
      <c r="M29" s="125" t="n">
        <f aca="false">J29*H29</f>
        <v>0</v>
      </c>
      <c r="N29" s="126" t="n">
        <f aca="false">J29-M29</f>
        <v>0</v>
      </c>
      <c r="O29" s="127"/>
      <c r="P29" s="33"/>
      <c r="Q29" s="33"/>
      <c r="R29" s="1"/>
      <c r="S29" s="1" t="n">
        <f aca="false">IF($O29=S$17,$N29,0)</f>
        <v>0</v>
      </c>
      <c r="T29" s="1" t="n">
        <f aca="false">IF($O29=T$17,$N29,0)</f>
        <v>0</v>
      </c>
      <c r="U29" s="1" t="n">
        <f aca="false">IF($O29=U$17,$N29,0)</f>
        <v>0</v>
      </c>
      <c r="V29" s="1" t="n">
        <f aca="false">IF($O29=V$17,$N29,0)</f>
        <v>0</v>
      </c>
      <c r="W29" s="1" t="n">
        <f aca="false">IF($O29=W$17,$N29,0)</f>
        <v>0</v>
      </c>
      <c r="X29" s="1" t="n">
        <f aca="false">IF($O29=X$17,$N29,0)</f>
        <v>0</v>
      </c>
      <c r="Y29" s="1" t="n">
        <f aca="false">IF($O29=Y$17,$N29,0)</f>
        <v>0</v>
      </c>
      <c r="Z29" s="1" t="n">
        <f aca="false">IF($O29=Z$17,$N29,0)</f>
        <v>0</v>
      </c>
      <c r="AA29" s="1" t="n">
        <f aca="false">IF($O29=AA$17,$N29,0)</f>
        <v>0</v>
      </c>
      <c r="AB29" s="1" t="n">
        <f aca="false">IF($O29=AB$17,$N29,0)</f>
        <v>0</v>
      </c>
      <c r="AC29" s="1" t="n">
        <f aca="false">IF($O29=AC$17,$N29,0)</f>
        <v>0</v>
      </c>
      <c r="AD29" s="1" t="n">
        <f aca="false">IF($O29=AD$17,$N29,0)</f>
        <v>0</v>
      </c>
      <c r="AE29" s="1" t="n">
        <f aca="false">IF($O29=AE$17,$N29,0)</f>
        <v>0</v>
      </c>
      <c r="AF29" s="1" t="n">
        <f aca="false">IF($O29=AF$17,$N29,0)</f>
        <v>0</v>
      </c>
      <c r="AG29" s="1" t="n">
        <f aca="false">IF($O29=AG$17,$N29,0)</f>
        <v>0</v>
      </c>
    </row>
    <row r="30" customFormat="false" ht="25.5" hidden="false" customHeight="true" outlineLevel="0" collapsed="false">
      <c r="A30" s="135" t="s">
        <v>97</v>
      </c>
      <c r="B30" s="136"/>
      <c r="C30" s="118"/>
      <c r="D30" s="146"/>
      <c r="E30" s="91" t="n">
        <f aca="false">1/12*(0.95*C30+$B$13*D30)*43560</f>
        <v>0</v>
      </c>
      <c r="F30" s="119" t="s">
        <v>98</v>
      </c>
      <c r="G30" s="119"/>
      <c r="H30" s="120" t="n">
        <v>0.1</v>
      </c>
      <c r="I30" s="122" t="n">
        <f aca="false">Y45</f>
        <v>0</v>
      </c>
      <c r="J30" s="122" t="n">
        <f aca="false">E30+I30</f>
        <v>0</v>
      </c>
      <c r="K30" s="123" t="s">
        <v>85</v>
      </c>
      <c r="L30" s="121" t="s">
        <v>85</v>
      </c>
      <c r="M30" s="125" t="n">
        <f aca="false">J30*H30</f>
        <v>0</v>
      </c>
      <c r="N30" s="126" t="n">
        <f aca="false">J30-M30</f>
        <v>0</v>
      </c>
      <c r="O30" s="127"/>
      <c r="P30" s="33"/>
      <c r="Q30" s="33"/>
      <c r="R30" s="1"/>
      <c r="S30" s="1" t="n">
        <f aca="false">IF($O30=S$17,$N30,0)</f>
        <v>0</v>
      </c>
      <c r="T30" s="1" t="n">
        <f aca="false">IF($O30=T$17,$N30,0)</f>
        <v>0</v>
      </c>
      <c r="U30" s="1" t="n">
        <f aca="false">IF($O30=U$17,$N30,0)</f>
        <v>0</v>
      </c>
      <c r="V30" s="1" t="n">
        <f aca="false">IF($O30=V$17,$N30,0)</f>
        <v>0</v>
      </c>
      <c r="W30" s="1" t="n">
        <f aca="false">IF($O30=W$17,$N30,0)</f>
        <v>0</v>
      </c>
      <c r="X30" s="1" t="n">
        <f aca="false">IF($O30=X$17,$N30,0)</f>
        <v>0</v>
      </c>
      <c r="Y30" s="1" t="n">
        <f aca="false">IF($O30=Y$17,$N30,0)</f>
        <v>0</v>
      </c>
      <c r="Z30" s="1" t="n">
        <f aca="false">IF($O30=Z$17,$N30,0)</f>
        <v>0</v>
      </c>
      <c r="AA30" s="1" t="n">
        <f aca="false">IF($O30=AA$17,$N30,0)</f>
        <v>0</v>
      </c>
      <c r="AB30" s="1" t="n">
        <f aca="false">IF($O30=AB$17,$N30,0)</f>
        <v>0</v>
      </c>
      <c r="AC30" s="1" t="n">
        <f aca="false">IF($O30=AC$17,$N30,0)</f>
        <v>0</v>
      </c>
      <c r="AD30" s="1" t="n">
        <f aca="false">IF($O30=AD$17,$N30,0)</f>
        <v>0</v>
      </c>
      <c r="AE30" s="1" t="n">
        <f aca="false">IF($O30=AE$17,$N30,0)</f>
        <v>0</v>
      </c>
      <c r="AF30" s="1" t="n">
        <f aca="false">IF($O30=AF$17,$N30,0)</f>
        <v>0</v>
      </c>
      <c r="AG30" s="1" t="n">
        <f aca="false">IF($O30=AG$17,$N30,0)</f>
        <v>0</v>
      </c>
    </row>
    <row r="31" customFormat="false" ht="25.5" hidden="false" customHeight="true" outlineLevel="0" collapsed="false">
      <c r="A31" s="135" t="s">
        <v>75</v>
      </c>
      <c r="B31" s="136"/>
      <c r="C31" s="118"/>
      <c r="D31" s="146"/>
      <c r="E31" s="91" t="n">
        <f aca="false">1/12*(0.95*C31+$B$13*D31)*43560</f>
        <v>0</v>
      </c>
      <c r="F31" s="119" t="s">
        <v>99</v>
      </c>
      <c r="G31" s="119"/>
      <c r="H31" s="120" t="n">
        <v>0.3</v>
      </c>
      <c r="I31" s="122" t="n">
        <f aca="false">Z45</f>
        <v>0</v>
      </c>
      <c r="J31" s="122" t="n">
        <f aca="false">E31+I31</f>
        <v>0</v>
      </c>
      <c r="K31" s="123" t="s">
        <v>85</v>
      </c>
      <c r="L31" s="121" t="s">
        <v>85</v>
      </c>
      <c r="M31" s="125" t="n">
        <f aca="false">J31*H31</f>
        <v>0</v>
      </c>
      <c r="N31" s="126" t="n">
        <f aca="false">J31-M31</f>
        <v>0</v>
      </c>
      <c r="O31" s="127"/>
      <c r="P31" s="33"/>
      <c r="Q31" s="33"/>
      <c r="R31" s="1"/>
      <c r="S31" s="1" t="n">
        <f aca="false">IF($O31=S$17,$N31,0)</f>
        <v>0</v>
      </c>
      <c r="T31" s="1" t="n">
        <f aca="false">IF($O31=T$17,$N31,0)</f>
        <v>0</v>
      </c>
      <c r="U31" s="1" t="n">
        <f aca="false">IF($O31=U$17,$N31,0)</f>
        <v>0</v>
      </c>
      <c r="V31" s="1" t="n">
        <f aca="false">IF($O31=V$17,$N31,0)</f>
        <v>0</v>
      </c>
      <c r="W31" s="1" t="n">
        <f aca="false">IF($O31=W$17,$N31,0)</f>
        <v>0</v>
      </c>
      <c r="X31" s="1" t="n">
        <f aca="false">IF($O31=X$17,$N31,0)</f>
        <v>0</v>
      </c>
      <c r="Y31" s="1" t="n">
        <f aca="false">IF($O31=Y$17,$N31,0)</f>
        <v>0</v>
      </c>
      <c r="Z31" s="1" t="n">
        <f aca="false">IF($O31=Z$17,$N31,0)</f>
        <v>0</v>
      </c>
      <c r="AA31" s="1" t="n">
        <f aca="false">IF($O31=AA$17,$N31,0)</f>
        <v>0</v>
      </c>
      <c r="AB31" s="1" t="n">
        <f aca="false">IF($O31=AB$17,$N31,0)</f>
        <v>0</v>
      </c>
      <c r="AC31" s="1" t="n">
        <f aca="false">IF($O31=AC$17,$N31,0)</f>
        <v>0</v>
      </c>
      <c r="AD31" s="1" t="n">
        <f aca="false">IF($O31=AD$17,$N31,0)</f>
        <v>0</v>
      </c>
      <c r="AE31" s="1" t="n">
        <f aca="false">IF($O31=AE$17,$N31,0)</f>
        <v>0</v>
      </c>
      <c r="AF31" s="1" t="n">
        <f aca="false">IF($O31=AF$17,$N31,0)</f>
        <v>0</v>
      </c>
      <c r="AG31" s="1" t="n">
        <f aca="false">IF($O31=AG$17,$N31,0)</f>
        <v>0</v>
      </c>
    </row>
    <row r="32" customFormat="false" ht="12.75" hidden="false" customHeight="false" outlineLevel="0" collapsed="false">
      <c r="A32" s="147" t="s">
        <v>100</v>
      </c>
      <c r="B32" s="137"/>
      <c r="C32" s="138"/>
      <c r="D32" s="139"/>
      <c r="E32" s="140"/>
      <c r="F32" s="141"/>
      <c r="G32" s="141"/>
      <c r="H32" s="142"/>
      <c r="I32" s="143"/>
      <c r="J32" s="144"/>
      <c r="K32" s="144"/>
      <c r="L32" s="143"/>
      <c r="M32" s="140"/>
      <c r="N32" s="144"/>
      <c r="O32" s="145"/>
      <c r="P32" s="33"/>
      <c r="Q32" s="33"/>
      <c r="R32" s="1"/>
      <c r="AB32" s="81"/>
    </row>
    <row r="33" customFormat="false" ht="25.5" hidden="false" customHeight="true" outlineLevel="0" collapsed="false">
      <c r="A33" s="135" t="s">
        <v>76</v>
      </c>
      <c r="B33" s="136"/>
      <c r="C33" s="118"/>
      <c r="D33" s="146"/>
      <c r="E33" s="91" t="n">
        <f aca="false">1/12*(0.95*C33+$B$13*D33)*43560</f>
        <v>0</v>
      </c>
      <c r="F33" s="119" t="s">
        <v>86</v>
      </c>
      <c r="G33" s="119"/>
      <c r="H33" s="120" t="n">
        <v>1</v>
      </c>
      <c r="I33" s="122" t="n">
        <f aca="false">AA45</f>
        <v>0</v>
      </c>
      <c r="J33" s="122" t="n">
        <f aca="false">E33+I33</f>
        <v>0</v>
      </c>
      <c r="K33" s="123" t="s">
        <v>85</v>
      </c>
      <c r="L33" s="124"/>
      <c r="M33" s="125" t="n">
        <f aca="false">IF(L33*H33&lt;=J33,L33*H33,J33)</f>
        <v>0</v>
      </c>
      <c r="N33" s="126" t="n">
        <f aca="false">J33-M33</f>
        <v>0</v>
      </c>
      <c r="O33" s="127"/>
      <c r="P33" s="33"/>
      <c r="Q33" s="33"/>
      <c r="R33" s="1"/>
      <c r="S33" s="1" t="n">
        <f aca="false">IF($O33=S$17,$N33,0)</f>
        <v>0</v>
      </c>
      <c r="T33" s="1" t="n">
        <f aca="false">IF($O33=T$17,$N33,0)</f>
        <v>0</v>
      </c>
      <c r="U33" s="1" t="n">
        <f aca="false">IF($O33=U$17,$N33,0)</f>
        <v>0</v>
      </c>
      <c r="V33" s="1" t="n">
        <f aca="false">IF($O33=V$17,$N33,0)</f>
        <v>0</v>
      </c>
      <c r="W33" s="1" t="n">
        <f aca="false">IF($O33=W$17,$N33,0)</f>
        <v>0</v>
      </c>
      <c r="X33" s="1" t="n">
        <f aca="false">IF($O33=X$17,$N33,0)</f>
        <v>0</v>
      </c>
      <c r="Y33" s="1" t="n">
        <f aca="false">IF($O33=Y$17,$N33,0)</f>
        <v>0</v>
      </c>
      <c r="Z33" s="1" t="n">
        <f aca="false">IF($O33=Z$17,$N33,0)</f>
        <v>0</v>
      </c>
      <c r="AA33" s="1" t="n">
        <f aca="false">IF($O33=AA$17,$N33,0)</f>
        <v>0</v>
      </c>
      <c r="AB33" s="1" t="n">
        <f aca="false">IF($O33=AB$17,$N33,0)</f>
        <v>0</v>
      </c>
      <c r="AC33" s="1" t="n">
        <f aca="false">IF($O33=AC$17,$N33,0)</f>
        <v>0</v>
      </c>
      <c r="AD33" s="1" t="n">
        <f aca="false">IF($O33=AD$17,$N33,0)</f>
        <v>0</v>
      </c>
      <c r="AE33" s="1" t="n">
        <f aca="false">IF($O33=AE$17,$N33,0)</f>
        <v>0</v>
      </c>
      <c r="AF33" s="1" t="n">
        <f aca="false">IF($O33=AF$17,$N33,0)</f>
        <v>0</v>
      </c>
      <c r="AG33" s="1" t="n">
        <f aca="false">IF($O33=AG$17,$N33,0)</f>
        <v>0</v>
      </c>
    </row>
    <row r="34" customFormat="false" ht="12.75" hidden="false" customHeight="false" outlineLevel="0" collapsed="false">
      <c r="A34" s="147" t="s">
        <v>101</v>
      </c>
      <c r="B34" s="137"/>
      <c r="C34" s="138"/>
      <c r="D34" s="139"/>
      <c r="E34" s="140"/>
      <c r="F34" s="141"/>
      <c r="G34" s="141"/>
      <c r="H34" s="142"/>
      <c r="I34" s="143"/>
      <c r="J34" s="144"/>
      <c r="K34" s="144"/>
      <c r="L34" s="143"/>
      <c r="M34" s="140"/>
      <c r="N34" s="144"/>
      <c r="O34" s="145"/>
      <c r="P34" s="33"/>
      <c r="Q34" s="33"/>
      <c r="R34" s="1"/>
      <c r="AB34" s="81"/>
    </row>
    <row r="35" customFormat="false" ht="25.5" hidden="false" customHeight="true" outlineLevel="0" collapsed="false">
      <c r="A35" s="135" t="s">
        <v>77</v>
      </c>
      <c r="B35" s="136"/>
      <c r="C35" s="118"/>
      <c r="D35" s="146"/>
      <c r="E35" s="91" t="n">
        <f aca="false">1/12*(0.95*C35+$B$13*D35)*43560</f>
        <v>0</v>
      </c>
      <c r="F35" s="119" t="s">
        <v>86</v>
      </c>
      <c r="G35" s="119"/>
      <c r="H35" s="120" t="n">
        <v>1</v>
      </c>
      <c r="I35" s="122" t="n">
        <f aca="false">AB45</f>
        <v>0</v>
      </c>
      <c r="J35" s="122" t="n">
        <f aca="false">E35+I35</f>
        <v>0</v>
      </c>
      <c r="K35" s="123" t="s">
        <v>85</v>
      </c>
      <c r="L35" s="124"/>
      <c r="M35" s="125" t="n">
        <f aca="false">IF(L35*H35&lt;=J35,L35*H35,J35)</f>
        <v>0</v>
      </c>
      <c r="N35" s="126" t="n">
        <f aca="false">J35-M35</f>
        <v>0</v>
      </c>
      <c r="O35" s="127"/>
      <c r="P35" s="33"/>
      <c r="Q35" s="33"/>
      <c r="R35" s="1"/>
      <c r="S35" s="1" t="n">
        <f aca="false">IF($O35=S$17,$N35,0)</f>
        <v>0</v>
      </c>
      <c r="T35" s="1" t="n">
        <f aca="false">IF($O35=T$17,$N35,0)</f>
        <v>0</v>
      </c>
      <c r="U35" s="1" t="n">
        <f aca="false">IF($O35=U$17,$N35,0)</f>
        <v>0</v>
      </c>
      <c r="V35" s="1" t="n">
        <f aca="false">IF($O35=V$17,$N35,0)</f>
        <v>0</v>
      </c>
      <c r="W35" s="1" t="n">
        <f aca="false">IF($O35=W$17,$N35,0)</f>
        <v>0</v>
      </c>
      <c r="X35" s="1" t="n">
        <f aca="false">IF($O35=X$17,$N35,0)</f>
        <v>0</v>
      </c>
      <c r="Y35" s="1" t="n">
        <f aca="false">IF($O35=Y$17,$N35,0)</f>
        <v>0</v>
      </c>
      <c r="Z35" s="1" t="n">
        <f aca="false">IF($O35=Z$17,$N35,0)</f>
        <v>0</v>
      </c>
      <c r="AA35" s="1" t="n">
        <f aca="false">IF($O35=AA$17,$N35,0)</f>
        <v>0</v>
      </c>
      <c r="AB35" s="1" t="n">
        <f aca="false">IF($O35=AB$17,$N35,0)</f>
        <v>0</v>
      </c>
      <c r="AC35" s="1" t="n">
        <f aca="false">IF($O35=AC$17,$N35,0)</f>
        <v>0</v>
      </c>
      <c r="AD35" s="1" t="n">
        <f aca="false">IF($O35=AD$17,$N35,0)</f>
        <v>0</v>
      </c>
      <c r="AE35" s="1" t="n">
        <f aca="false">IF($O35=AE$17,$N35,0)</f>
        <v>0</v>
      </c>
      <c r="AF35" s="1" t="n">
        <f aca="false">IF($O35=AF$17,$N35,0)</f>
        <v>0</v>
      </c>
      <c r="AG35" s="1" t="n">
        <f aca="false">IF($O35=AG$17,$N35,0)</f>
        <v>0</v>
      </c>
    </row>
    <row r="36" customFormat="false" ht="12.75" hidden="false" customHeight="true" outlineLevel="0" collapsed="false">
      <c r="A36" s="148" t="s">
        <v>102</v>
      </c>
      <c r="B36" s="148"/>
      <c r="C36" s="138"/>
      <c r="D36" s="139"/>
      <c r="E36" s="140"/>
      <c r="F36" s="141"/>
      <c r="G36" s="141"/>
      <c r="H36" s="142"/>
      <c r="I36" s="143"/>
      <c r="J36" s="144"/>
      <c r="K36" s="144"/>
      <c r="L36" s="143"/>
      <c r="M36" s="140"/>
      <c r="N36" s="144"/>
      <c r="O36" s="145"/>
      <c r="P36" s="33"/>
      <c r="Q36" s="33"/>
      <c r="R36" s="1"/>
      <c r="AB36" s="81"/>
    </row>
    <row r="37" customFormat="false" ht="25.5" hidden="false" customHeight="true" outlineLevel="0" collapsed="false">
      <c r="A37" s="135" t="s">
        <v>78</v>
      </c>
      <c r="B37" s="136"/>
      <c r="C37" s="118"/>
      <c r="D37" s="146"/>
      <c r="E37" s="91" t="n">
        <f aca="false">1/12*(0.95*C37+$B$13*D37)*43560</f>
        <v>0</v>
      </c>
      <c r="F37" s="119" t="s">
        <v>86</v>
      </c>
      <c r="G37" s="119"/>
      <c r="H37" s="120" t="n">
        <v>1</v>
      </c>
      <c r="I37" s="122" t="n">
        <f aca="false">AC45</f>
        <v>0</v>
      </c>
      <c r="J37" s="149" t="n">
        <f aca="false">E37+I37</f>
        <v>0</v>
      </c>
      <c r="K37" s="123" t="s">
        <v>85</v>
      </c>
      <c r="L37" s="124"/>
      <c r="M37" s="125" t="n">
        <f aca="false">IF(L37*H37&lt;=J37,L37*H37,J37)</f>
        <v>0</v>
      </c>
      <c r="N37" s="126" t="n">
        <f aca="false">J37-M37</f>
        <v>0</v>
      </c>
      <c r="O37" s="127"/>
      <c r="P37" s="33"/>
      <c r="Q37" s="33"/>
      <c r="R37" s="1"/>
      <c r="S37" s="1" t="n">
        <f aca="false">IF($O37=S$17,$N37,0)</f>
        <v>0</v>
      </c>
      <c r="T37" s="1" t="n">
        <f aca="false">IF($O37=T$17,$N37,0)</f>
        <v>0</v>
      </c>
      <c r="U37" s="1" t="n">
        <f aca="false">IF($O37=U$17,$N37,0)</f>
        <v>0</v>
      </c>
      <c r="V37" s="1" t="n">
        <f aca="false">IF($O37=V$17,$N37,0)</f>
        <v>0</v>
      </c>
      <c r="W37" s="1" t="n">
        <f aca="false">IF($O37=W$17,$N37,0)</f>
        <v>0</v>
      </c>
      <c r="X37" s="1" t="n">
        <f aca="false">IF($O37=X$17,$N37,0)</f>
        <v>0</v>
      </c>
      <c r="Y37" s="1" t="n">
        <f aca="false">IF($O37=Y$17,$N37,0)</f>
        <v>0</v>
      </c>
      <c r="Z37" s="1" t="n">
        <f aca="false">IF($O37=Z$17,$N37,0)</f>
        <v>0</v>
      </c>
      <c r="AA37" s="1" t="n">
        <f aca="false">IF($O37=AA$17,$N37,0)</f>
        <v>0</v>
      </c>
      <c r="AB37" s="1" t="n">
        <f aca="false">IF($O37=AB$17,$N37,0)</f>
        <v>0</v>
      </c>
      <c r="AC37" s="1" t="n">
        <f aca="false">IF($O37=AC$17,$N37,0)</f>
        <v>0</v>
      </c>
      <c r="AD37" s="1" t="n">
        <f aca="false">IF($O37=AD$17,$N37,0)</f>
        <v>0</v>
      </c>
      <c r="AE37" s="1" t="n">
        <f aca="false">IF($O37=AE$17,$N37,0)</f>
        <v>0</v>
      </c>
      <c r="AF37" s="1" t="n">
        <f aca="false">IF($O37=AF$17,$N37,0)</f>
        <v>0</v>
      </c>
      <c r="AG37" s="1" t="n">
        <f aca="false">IF($O37=AG$17,$N37,0)</f>
        <v>0</v>
      </c>
    </row>
    <row r="38" customFormat="false" ht="12.75" hidden="false" customHeight="false" outlineLevel="0" collapsed="false">
      <c r="A38" s="150" t="s">
        <v>103</v>
      </c>
      <c r="B38" s="148"/>
      <c r="C38" s="138"/>
      <c r="D38" s="139"/>
      <c r="E38" s="140"/>
      <c r="F38" s="141"/>
      <c r="G38" s="141"/>
      <c r="H38" s="142"/>
      <c r="I38" s="143"/>
      <c r="J38" s="144"/>
      <c r="K38" s="144"/>
      <c r="L38" s="143"/>
      <c r="M38" s="140"/>
      <c r="N38" s="144"/>
      <c r="O38" s="145"/>
      <c r="P38" s="33"/>
      <c r="Q38" s="33"/>
      <c r="R38" s="1"/>
      <c r="AB38" s="81"/>
    </row>
    <row r="39" customFormat="false" ht="25.5" hidden="false" customHeight="true" outlineLevel="0" collapsed="false">
      <c r="A39" s="135" t="s">
        <v>79</v>
      </c>
      <c r="B39" s="136"/>
      <c r="C39" s="118"/>
      <c r="D39" s="146"/>
      <c r="E39" s="91" t="n">
        <f aca="false">1/12*(0.95*C39+$B$13*D39)*43560</f>
        <v>0</v>
      </c>
      <c r="F39" s="119" t="s">
        <v>104</v>
      </c>
      <c r="G39" s="119"/>
      <c r="H39" s="120" t="n">
        <v>0.1</v>
      </c>
      <c r="I39" s="122" t="n">
        <f aca="false">AD45</f>
        <v>0</v>
      </c>
      <c r="J39" s="122" t="n">
        <f aca="false">E39+I39</f>
        <v>0</v>
      </c>
      <c r="K39" s="123" t="s">
        <v>85</v>
      </c>
      <c r="L39" s="122" t="s">
        <v>85</v>
      </c>
      <c r="M39" s="125" t="n">
        <f aca="false">J39*H39</f>
        <v>0</v>
      </c>
      <c r="N39" s="126" t="n">
        <f aca="false">J39-M39</f>
        <v>0</v>
      </c>
      <c r="O39" s="127"/>
      <c r="P39" s="33"/>
      <c r="Q39" s="33"/>
      <c r="R39" s="1"/>
      <c r="S39" s="1" t="n">
        <f aca="false">IF($O39=S$17,$N39,0)</f>
        <v>0</v>
      </c>
      <c r="T39" s="1" t="n">
        <f aca="false">IF($O39=T$17,$N39,0)</f>
        <v>0</v>
      </c>
      <c r="U39" s="1" t="n">
        <f aca="false">IF($O39=U$17,$N39,0)</f>
        <v>0</v>
      </c>
      <c r="V39" s="1" t="n">
        <f aca="false">IF($O39=V$17,$N39,0)</f>
        <v>0</v>
      </c>
      <c r="W39" s="1" t="n">
        <f aca="false">IF($O39=W$17,$N39,0)</f>
        <v>0</v>
      </c>
      <c r="X39" s="1" t="n">
        <f aca="false">IF($O39=X$17,$N39,0)</f>
        <v>0</v>
      </c>
      <c r="Y39" s="1" t="n">
        <f aca="false">IF($O39=Y$17,$N39,0)</f>
        <v>0</v>
      </c>
      <c r="Z39" s="1" t="n">
        <f aca="false">IF($O39=Z$17,$N39,0)</f>
        <v>0</v>
      </c>
      <c r="AA39" s="1" t="n">
        <f aca="false">IF($O39=AA$17,$N39,0)</f>
        <v>0</v>
      </c>
      <c r="AB39" s="1" t="n">
        <f aca="false">IF($O39=AB$17,$N39,0)</f>
        <v>0</v>
      </c>
      <c r="AC39" s="1" t="n">
        <f aca="false">IF($O39=AC$17,$N39,0)</f>
        <v>0</v>
      </c>
      <c r="AD39" s="1" t="n">
        <f aca="false">IF($O39=AD$17,$N39,0)</f>
        <v>0</v>
      </c>
      <c r="AE39" s="1" t="n">
        <f aca="false">IF($O39=AE$17,$N39,0)</f>
        <v>0</v>
      </c>
      <c r="AF39" s="1" t="n">
        <f aca="false">IF($O39=AF$17,$N39,0)</f>
        <v>0</v>
      </c>
      <c r="AG39" s="1" t="n">
        <f aca="false">IF($O39=AG$17,$N39,0)</f>
        <v>0</v>
      </c>
    </row>
    <row r="40" customFormat="false" ht="12.75" hidden="false" customHeight="false" outlineLevel="0" collapsed="false">
      <c r="A40" s="151" t="s">
        <v>105</v>
      </c>
      <c r="B40" s="151"/>
      <c r="C40" s="138"/>
      <c r="D40" s="139"/>
      <c r="E40" s="140"/>
      <c r="F40" s="141"/>
      <c r="G40" s="141"/>
      <c r="H40" s="142"/>
      <c r="I40" s="143"/>
      <c r="J40" s="144"/>
      <c r="K40" s="144"/>
      <c r="L40" s="143"/>
      <c r="M40" s="140"/>
      <c r="N40" s="144"/>
      <c r="O40" s="145"/>
      <c r="P40" s="33"/>
      <c r="Q40" s="33"/>
      <c r="R40" s="1"/>
      <c r="AB40" s="81"/>
    </row>
    <row r="41" customFormat="false" ht="38.85" hidden="false" customHeight="true" outlineLevel="0" collapsed="false">
      <c r="A41" s="103" t="s">
        <v>80</v>
      </c>
      <c r="B41" s="152"/>
      <c r="C41" s="118"/>
      <c r="D41" s="146"/>
      <c r="E41" s="91" t="n">
        <f aca="false">1/12*(0.95*C41+$B$13*D41)*43560</f>
        <v>0</v>
      </c>
      <c r="F41" s="119" t="s">
        <v>106</v>
      </c>
      <c r="G41" s="119"/>
      <c r="H41" s="120" t="s">
        <v>85</v>
      </c>
      <c r="I41" s="122" t="n">
        <f aca="false">AE45</f>
        <v>0</v>
      </c>
      <c r="J41" s="122" t="n">
        <f aca="false">E41+I41</f>
        <v>0</v>
      </c>
      <c r="K41" s="131"/>
      <c r="L41" s="121" t="s">
        <v>85</v>
      </c>
      <c r="M41" s="125" t="n">
        <f aca="false">IF(K41*0.09&lt;=J41,K41*0.09,J41)</f>
        <v>0</v>
      </c>
      <c r="N41" s="126" t="n">
        <f aca="false">J41-M41</f>
        <v>0</v>
      </c>
      <c r="O41" s="153" t="s">
        <v>85</v>
      </c>
      <c r="P41" s="33"/>
      <c r="Q41" s="33"/>
      <c r="R41" s="1"/>
      <c r="AB41" s="81"/>
    </row>
    <row r="42" customFormat="false" ht="38.85" hidden="false" customHeight="true" outlineLevel="0" collapsed="false">
      <c r="A42" s="103" t="s">
        <v>81</v>
      </c>
      <c r="B42" s="152"/>
      <c r="C42" s="118"/>
      <c r="D42" s="146"/>
      <c r="E42" s="91" t="n">
        <f aca="false">1/12*(0.95*C42+$B$13*D42)*43560</f>
        <v>0</v>
      </c>
      <c r="F42" s="119" t="s">
        <v>107</v>
      </c>
      <c r="G42" s="119"/>
      <c r="H42" s="120" t="s">
        <v>85</v>
      </c>
      <c r="I42" s="122" t="n">
        <f aca="false">AF45</f>
        <v>0</v>
      </c>
      <c r="J42" s="122" t="n">
        <f aca="false">E42+I42</f>
        <v>0</v>
      </c>
      <c r="K42" s="131"/>
      <c r="L42" s="121" t="s">
        <v>85</v>
      </c>
      <c r="M42" s="125" t="n">
        <f aca="false">IF(K42*0.06&lt;=J42,K42*0.06,J42)</f>
        <v>0</v>
      </c>
      <c r="N42" s="126" t="n">
        <f aca="false">J42-M42</f>
        <v>0</v>
      </c>
      <c r="O42" s="153" t="s">
        <v>85</v>
      </c>
      <c r="P42" s="33"/>
      <c r="Q42" s="33"/>
      <c r="R42" s="1"/>
      <c r="AB42" s="81"/>
    </row>
    <row r="43" customFormat="false" ht="38.85" hidden="false" customHeight="true" outlineLevel="0" collapsed="false">
      <c r="A43" s="104" t="s">
        <v>108</v>
      </c>
      <c r="B43" s="155"/>
      <c r="C43" s="118"/>
      <c r="D43" s="146"/>
      <c r="E43" s="91" t="n">
        <f aca="false">1/12*(0.95*C43+$B$13*D43)*43560</f>
        <v>0</v>
      </c>
      <c r="F43" s="119" t="s">
        <v>107</v>
      </c>
      <c r="G43" s="119"/>
      <c r="H43" s="120" t="s">
        <v>85</v>
      </c>
      <c r="I43" s="122" t="n">
        <f aca="false">AG45</f>
        <v>0</v>
      </c>
      <c r="J43" s="122" t="n">
        <f aca="false">E43+I43</f>
        <v>0</v>
      </c>
      <c r="K43" s="131"/>
      <c r="L43" s="121" t="s">
        <v>85</v>
      </c>
      <c r="M43" s="125" t="n">
        <f aca="false">IF(K43*0.06&lt;=J43,K43*0.06,J43)</f>
        <v>0</v>
      </c>
      <c r="N43" s="126" t="n">
        <f aca="false">J43-M43</f>
        <v>0</v>
      </c>
      <c r="O43" s="153" t="s">
        <v>85</v>
      </c>
      <c r="P43" s="33"/>
      <c r="Q43" s="33"/>
      <c r="R43" s="1"/>
      <c r="AB43" s="81"/>
    </row>
    <row r="44" s="17" customFormat="true" ht="25.5" hidden="false" customHeight="true" outlineLevel="0" collapsed="false">
      <c r="A44" s="22" t="s">
        <v>14</v>
      </c>
      <c r="B44" s="22"/>
      <c r="C44" s="156" t="n">
        <f aca="false">SUM(C17:C43)</f>
        <v>0</v>
      </c>
      <c r="D44" s="157" t="n">
        <f aca="false">SUM(D17:D43)</f>
        <v>0</v>
      </c>
      <c r="E44" s="158"/>
      <c r="F44" s="159" t="s">
        <v>114</v>
      </c>
      <c r="G44" s="159"/>
      <c r="H44" s="159"/>
      <c r="I44" s="159"/>
      <c r="J44" s="159"/>
      <c r="K44" s="159"/>
      <c r="L44" s="159"/>
      <c r="M44" s="160" t="n">
        <f aca="false">SUM(M17:M43)</f>
        <v>0</v>
      </c>
      <c r="N44" s="161" t="s">
        <v>110</v>
      </c>
      <c r="O44" s="161"/>
      <c r="P44" s="190"/>
      <c r="Q44" s="162"/>
      <c r="R44" s="162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</row>
    <row r="45" customFormat="false" ht="12.75" hidden="false" customHeight="false" outlineLevel="0" collapsed="false">
      <c r="A45" s="163"/>
      <c r="B45" s="163"/>
      <c r="C45" s="164"/>
      <c r="D45" s="164"/>
      <c r="E45" s="164"/>
      <c r="F45" s="2"/>
      <c r="G45" s="2"/>
      <c r="H45" s="2"/>
      <c r="R45" s="162" t="s">
        <v>14</v>
      </c>
      <c r="S45" s="162" t="n">
        <f aca="false">SUM(S17:S44)</f>
        <v>0</v>
      </c>
      <c r="T45" s="162" t="n">
        <f aca="false">SUM(T17:T44)</f>
        <v>0</v>
      </c>
      <c r="U45" s="162" t="n">
        <f aca="false">SUM(U17:U44)</f>
        <v>0</v>
      </c>
      <c r="V45" s="162" t="n">
        <f aca="false">SUM(V17:V44)</f>
        <v>0</v>
      </c>
      <c r="W45" s="162" t="n">
        <f aca="false">SUM(W17:W44)</f>
        <v>0</v>
      </c>
      <c r="X45" s="162" t="n">
        <f aca="false">SUM(X17:X44)</f>
        <v>0</v>
      </c>
      <c r="Y45" s="162" t="n">
        <f aca="false">SUM(Y17:Y44)</f>
        <v>0</v>
      </c>
      <c r="Z45" s="162" t="n">
        <f aca="false">SUM(Z17:Z44)</f>
        <v>0</v>
      </c>
      <c r="AA45" s="162" t="n">
        <f aca="false">SUM(AA17:AA44)</f>
        <v>0</v>
      </c>
      <c r="AB45" s="162" t="n">
        <f aca="false">SUM(AB17:AB44)</f>
        <v>0</v>
      </c>
      <c r="AC45" s="162" t="n">
        <f aca="false">SUM(AC17:AC44)</f>
        <v>0</v>
      </c>
      <c r="AD45" s="162" t="n">
        <f aca="false">SUM(AD17:AD44)</f>
        <v>0</v>
      </c>
      <c r="AE45" s="162" t="n">
        <f aca="false">SUM(AE17:AE44)</f>
        <v>0</v>
      </c>
      <c r="AF45" s="162" t="n">
        <f aca="false">SUM(AF17:AF44)</f>
        <v>0</v>
      </c>
      <c r="AG45" s="162" t="n">
        <f aca="false">SUM(AG17:AG44)</f>
        <v>0</v>
      </c>
    </row>
    <row r="46" customFormat="false" ht="12.75" hidden="false" customHeight="false" outlineLevel="0" collapsed="false">
      <c r="A46" s="163"/>
      <c r="B46" s="163"/>
      <c r="C46" s="164"/>
      <c r="D46" s="164"/>
      <c r="E46" s="164"/>
      <c r="F46" s="2"/>
      <c r="G46" s="2"/>
      <c r="H46" s="2"/>
      <c r="I46" s="165" t="s">
        <v>111</v>
      </c>
      <c r="J46" s="165"/>
      <c r="K46" s="165"/>
      <c r="L46" s="165"/>
      <c r="M46" s="166" t="n">
        <f aca="false">F15-M44</f>
        <v>0</v>
      </c>
      <c r="R46" s="2"/>
      <c r="T46" s="3"/>
      <c r="U46" s="3"/>
      <c r="V46" s="3"/>
      <c r="W46" s="3"/>
      <c r="AB46" s="81"/>
    </row>
    <row r="47" customFormat="false" ht="12.75" hidden="false" customHeight="false" outlineLevel="0" collapsed="false">
      <c r="A47" s="19"/>
      <c r="B47" s="19"/>
      <c r="C47" s="78"/>
      <c r="D47" s="164"/>
      <c r="E47" s="164"/>
      <c r="F47" s="2"/>
      <c r="G47" s="2"/>
      <c r="H47" s="2"/>
      <c r="L47" s="2"/>
      <c r="M47" s="2"/>
      <c r="R47" s="2"/>
      <c r="T47" s="3"/>
      <c r="U47" s="3"/>
      <c r="V47" s="3"/>
      <c r="W47" s="3"/>
      <c r="AB47" s="81"/>
    </row>
    <row r="48" customFormat="false" ht="12.75" hidden="false" customHeight="false" outlineLevel="0" collapsed="false">
      <c r="A48" s="167"/>
      <c r="B48" s="167"/>
      <c r="C48" s="167"/>
      <c r="D48" s="167"/>
      <c r="E48" s="71"/>
      <c r="F48" s="2"/>
      <c r="G48" s="2"/>
      <c r="H48" s="2"/>
      <c r="L48" s="2"/>
      <c r="M48" s="2"/>
      <c r="R48" s="2"/>
      <c r="T48" s="3"/>
      <c r="U48" s="3"/>
      <c r="V48" s="3"/>
      <c r="W48" s="3"/>
      <c r="AB48" s="81"/>
    </row>
    <row r="49" customFormat="false" ht="12.75" hidden="false" customHeight="false" outlineLevel="0" collapsed="false">
      <c r="A49" s="167"/>
      <c r="B49" s="167"/>
      <c r="C49" s="167"/>
      <c r="D49" s="167"/>
      <c r="E49" s="168"/>
      <c r="F49" s="2"/>
      <c r="G49" s="2"/>
      <c r="H49" s="2"/>
      <c r="L49" s="2"/>
      <c r="M49" s="2"/>
      <c r="R49" s="2"/>
      <c r="T49" s="3"/>
      <c r="U49" s="3"/>
      <c r="V49" s="3"/>
      <c r="W49" s="3"/>
      <c r="AB49" s="81"/>
    </row>
    <row r="50" customFormat="false" ht="12.75" hidden="true" customHeight="false" outlineLevel="0" collapsed="false">
      <c r="A50" s="116" t="s">
        <v>112</v>
      </c>
      <c r="B50" s="169"/>
      <c r="C50" s="164"/>
      <c r="D50" s="170"/>
      <c r="E50" s="170"/>
      <c r="F50" s="170"/>
      <c r="G50" s="170"/>
      <c r="H50" s="170"/>
      <c r="I50" s="170"/>
      <c r="K50" s="171"/>
      <c r="L50" s="171"/>
      <c r="M50" s="171"/>
      <c r="N50" s="171"/>
      <c r="O50" s="171"/>
      <c r="R50" s="2"/>
      <c r="T50" s="3"/>
      <c r="U50" s="3"/>
      <c r="V50" s="3"/>
      <c r="W50" s="3"/>
      <c r="AB50" s="81"/>
    </row>
    <row r="51" customFormat="false" ht="25.5" hidden="true" customHeight="false" outlineLevel="0" collapsed="false">
      <c r="A51" s="101" t="s">
        <v>68</v>
      </c>
      <c r="B51" s="172"/>
      <c r="C51" s="164"/>
      <c r="D51" s="164"/>
      <c r="E51" s="2"/>
      <c r="L51" s="2"/>
      <c r="M51" s="2"/>
      <c r="R51" s="2"/>
      <c r="T51" s="3"/>
      <c r="U51" s="3"/>
      <c r="V51" s="3"/>
      <c r="W51" s="3"/>
      <c r="AB51" s="81"/>
    </row>
    <row r="52" customFormat="false" ht="12.75" hidden="true" customHeight="false" outlineLevel="0" collapsed="false">
      <c r="A52" s="101" t="s">
        <v>69</v>
      </c>
      <c r="B52" s="172"/>
      <c r="C52" s="164"/>
      <c r="L52" s="2"/>
      <c r="M52" s="2"/>
      <c r="R52" s="2"/>
      <c r="T52" s="3"/>
      <c r="U52" s="3"/>
      <c r="V52" s="3"/>
      <c r="W52" s="3"/>
      <c r="AB52" s="81"/>
    </row>
    <row r="53" customFormat="false" ht="12.75" hidden="true" customHeight="false" outlineLevel="0" collapsed="false">
      <c r="A53" s="101" t="s">
        <v>70</v>
      </c>
      <c r="B53" s="172"/>
      <c r="C53" s="164"/>
      <c r="D53" s="164"/>
      <c r="E53" s="173"/>
      <c r="F53" s="2"/>
      <c r="I53" s="174"/>
      <c r="L53" s="173"/>
      <c r="M53" s="2"/>
      <c r="O53" s="173"/>
      <c r="R53" s="2"/>
      <c r="T53" s="3"/>
      <c r="U53" s="3"/>
      <c r="V53" s="3"/>
      <c r="W53" s="3"/>
      <c r="AB53" s="81"/>
    </row>
    <row r="54" customFormat="false" ht="12.75" hidden="true" customHeight="false" outlineLevel="0" collapsed="false">
      <c r="A54" s="101" t="s">
        <v>71</v>
      </c>
      <c r="B54" s="172"/>
      <c r="C54" s="164"/>
      <c r="D54" s="164"/>
      <c r="E54" s="173"/>
      <c r="F54" s="2"/>
      <c r="I54" s="174"/>
      <c r="L54" s="173"/>
      <c r="M54" s="2"/>
      <c r="O54" s="173"/>
      <c r="R54" s="2"/>
      <c r="T54" s="3"/>
      <c r="U54" s="3"/>
      <c r="V54" s="3"/>
      <c r="W54" s="3"/>
      <c r="AB54" s="81"/>
    </row>
    <row r="55" customFormat="false" ht="12.75" hidden="true" customHeight="false" outlineLevel="0" collapsed="false">
      <c r="A55" s="135" t="s">
        <v>73</v>
      </c>
      <c r="B55" s="175"/>
      <c r="C55" s="164"/>
      <c r="D55" s="164"/>
      <c r="E55" s="173"/>
      <c r="F55" s="2"/>
      <c r="I55" s="174"/>
      <c r="L55" s="173"/>
      <c r="M55" s="2"/>
      <c r="O55" s="173"/>
      <c r="R55" s="2"/>
      <c r="T55" s="3"/>
      <c r="U55" s="3"/>
      <c r="V55" s="3"/>
      <c r="W55" s="3"/>
      <c r="AB55" s="81"/>
    </row>
    <row r="56" customFormat="false" ht="12.75" hidden="true" customHeight="false" outlineLevel="0" collapsed="false">
      <c r="A56" s="135" t="s">
        <v>74</v>
      </c>
      <c r="B56" s="175"/>
      <c r="C56" s="164"/>
      <c r="D56" s="164"/>
      <c r="E56" s="173"/>
      <c r="F56" s="2"/>
      <c r="I56" s="174"/>
      <c r="L56" s="173"/>
      <c r="M56" s="2"/>
      <c r="O56" s="173"/>
      <c r="R56" s="2"/>
      <c r="T56" s="3"/>
      <c r="U56" s="3"/>
      <c r="V56" s="3"/>
      <c r="W56" s="3"/>
      <c r="AB56" s="81"/>
    </row>
    <row r="57" customFormat="false" ht="12.75" hidden="true" customHeight="false" outlineLevel="0" collapsed="false">
      <c r="A57" s="135" t="s">
        <v>75</v>
      </c>
      <c r="B57" s="175"/>
      <c r="C57" s="164"/>
      <c r="D57" s="164"/>
      <c r="E57" s="173"/>
      <c r="F57" s="2"/>
      <c r="I57" s="174"/>
      <c r="L57" s="173"/>
      <c r="M57" s="2"/>
      <c r="O57" s="173"/>
      <c r="R57" s="2"/>
      <c r="T57" s="3"/>
      <c r="U57" s="3"/>
      <c r="V57" s="3"/>
      <c r="W57" s="3"/>
      <c r="AB57" s="81"/>
    </row>
    <row r="58" customFormat="false" ht="12.75" hidden="true" customHeight="false" outlineLevel="0" collapsed="false">
      <c r="A58" s="135" t="s">
        <v>76</v>
      </c>
      <c r="B58" s="175"/>
      <c r="C58" s="164"/>
      <c r="D58" s="164"/>
      <c r="E58" s="173"/>
      <c r="F58" s="2"/>
      <c r="I58" s="174"/>
      <c r="L58" s="173"/>
      <c r="M58" s="2"/>
      <c r="O58" s="173"/>
      <c r="R58" s="2"/>
      <c r="T58" s="3"/>
      <c r="U58" s="3"/>
      <c r="V58" s="3"/>
      <c r="W58" s="3"/>
      <c r="AB58" s="81"/>
    </row>
    <row r="59" customFormat="false" ht="12.75" hidden="true" customHeight="false" outlineLevel="0" collapsed="false">
      <c r="A59" s="135" t="s">
        <v>77</v>
      </c>
      <c r="B59" s="175"/>
      <c r="C59" s="164"/>
      <c r="D59" s="164"/>
      <c r="E59" s="173"/>
      <c r="F59" s="2"/>
      <c r="I59" s="174"/>
      <c r="L59" s="173"/>
      <c r="M59" s="2"/>
      <c r="O59" s="173"/>
      <c r="R59" s="2"/>
      <c r="T59" s="3"/>
      <c r="U59" s="3"/>
      <c r="V59" s="3"/>
      <c r="W59" s="3"/>
      <c r="AB59" s="81"/>
    </row>
    <row r="60" customFormat="false" ht="12.75" hidden="true" customHeight="false" outlineLevel="0" collapsed="false">
      <c r="A60" s="135" t="s">
        <v>78</v>
      </c>
      <c r="B60" s="175"/>
      <c r="C60" s="164"/>
      <c r="D60" s="164"/>
      <c r="E60" s="173"/>
      <c r="F60" s="2"/>
      <c r="I60" s="174"/>
      <c r="L60" s="173"/>
      <c r="M60" s="2"/>
      <c r="O60" s="173"/>
      <c r="R60" s="2"/>
      <c r="T60" s="3"/>
      <c r="U60" s="3"/>
      <c r="V60" s="3"/>
      <c r="W60" s="3"/>
      <c r="AB60" s="81"/>
    </row>
    <row r="61" customFormat="false" ht="12.75" hidden="true" customHeight="false" outlineLevel="0" collapsed="false">
      <c r="A61" s="176" t="s">
        <v>79</v>
      </c>
      <c r="B61" s="175"/>
      <c r="C61" s="164"/>
      <c r="D61" s="164"/>
      <c r="E61" s="173"/>
      <c r="F61" s="2"/>
      <c r="I61" s="174"/>
      <c r="L61" s="173"/>
      <c r="M61" s="2"/>
      <c r="O61" s="173"/>
      <c r="R61" s="2"/>
      <c r="T61" s="3"/>
      <c r="U61" s="3"/>
      <c r="V61" s="3"/>
      <c r="W61" s="3"/>
      <c r="AB61" s="81"/>
    </row>
    <row r="62" customFormat="false" ht="12.75" hidden="true" customHeight="false" outlineLevel="0" collapsed="false">
      <c r="A62" s="154" t="s">
        <v>80</v>
      </c>
      <c r="B62" s="177"/>
      <c r="C62" s="164"/>
      <c r="D62" s="164"/>
      <c r="E62" s="173"/>
      <c r="F62" s="2"/>
      <c r="I62" s="174"/>
      <c r="L62" s="173"/>
      <c r="M62" s="2"/>
      <c r="O62" s="173"/>
      <c r="R62" s="2"/>
      <c r="T62" s="3"/>
      <c r="U62" s="3"/>
      <c r="V62" s="3"/>
      <c r="W62" s="3"/>
      <c r="AB62" s="81"/>
    </row>
    <row r="63" customFormat="false" ht="12.75" hidden="true" customHeight="false" outlineLevel="0" collapsed="false">
      <c r="A63" s="154" t="s">
        <v>81</v>
      </c>
      <c r="B63" s="177"/>
      <c r="C63" s="164"/>
      <c r="D63" s="164"/>
      <c r="E63" s="173"/>
      <c r="F63" s="2"/>
      <c r="I63" s="174"/>
      <c r="L63" s="173"/>
      <c r="M63" s="2"/>
      <c r="O63" s="173"/>
      <c r="R63" s="2"/>
      <c r="T63" s="3"/>
      <c r="U63" s="3"/>
      <c r="V63" s="3"/>
      <c r="W63" s="3"/>
      <c r="AB63" s="81"/>
    </row>
    <row r="64" customFormat="false" ht="12.75" hidden="true" customHeight="true" outlineLevel="0" collapsed="false">
      <c r="A64" s="154" t="s">
        <v>82</v>
      </c>
      <c r="B64" s="177"/>
      <c r="C64" s="3"/>
      <c r="D64" s="164"/>
      <c r="E64" s="173"/>
      <c r="F64" s="3"/>
      <c r="I64" s="174"/>
      <c r="L64" s="173"/>
      <c r="M64" s="3"/>
      <c r="O64" s="173"/>
      <c r="P64" s="1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81"/>
    </row>
    <row r="65" customFormat="false" ht="12.75" hidden="false" customHeight="false" outlineLevel="0" collapsed="false">
      <c r="A65" s="115"/>
      <c r="B65" s="115"/>
      <c r="C65" s="3"/>
      <c r="D65" s="164"/>
      <c r="E65" s="173"/>
      <c r="F65" s="3"/>
      <c r="I65" s="174"/>
      <c r="L65" s="173"/>
      <c r="M65" s="3"/>
      <c r="O65" s="173"/>
      <c r="P65" s="164"/>
      <c r="Q65" s="164"/>
      <c r="R65" s="164"/>
      <c r="S65" s="3"/>
      <c r="AB65" s="81"/>
    </row>
    <row r="66" customFormat="false" ht="12.75" hidden="false" customHeight="false" outlineLevel="0" collapsed="false">
      <c r="A66" s="115"/>
      <c r="B66" s="115"/>
      <c r="C66" s="81"/>
      <c r="D66" s="164"/>
      <c r="E66" s="173"/>
      <c r="F66" s="81"/>
      <c r="I66" s="174"/>
      <c r="L66" s="173"/>
      <c r="M66" s="178"/>
      <c r="O66" s="173"/>
      <c r="P66" s="164"/>
      <c r="Q66" s="164"/>
      <c r="R66" s="164"/>
      <c r="T66" s="179"/>
      <c r="U66" s="179"/>
      <c r="V66" s="179"/>
      <c r="W66" s="179"/>
      <c r="AB66" s="81"/>
    </row>
    <row r="67" customFormat="false" ht="18" hidden="false" customHeight="false" outlineLevel="0" collapsed="false">
      <c r="A67" s="113"/>
      <c r="B67" s="113"/>
      <c r="C67" s="81"/>
      <c r="D67" s="164"/>
      <c r="E67" s="173"/>
      <c r="F67" s="81"/>
      <c r="I67" s="174"/>
      <c r="L67" s="173"/>
      <c r="M67" s="178"/>
      <c r="O67" s="173"/>
      <c r="P67" s="164"/>
      <c r="Q67" s="164"/>
      <c r="R67" s="164"/>
      <c r="T67" s="179"/>
      <c r="U67" s="179"/>
      <c r="V67" s="179"/>
      <c r="W67" s="179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</row>
    <row r="68" customFormat="false" ht="18" hidden="false" customHeight="false" outlineLevel="0" collapsed="false">
      <c r="A68" s="115"/>
      <c r="B68" s="115"/>
      <c r="C68" s="81"/>
      <c r="D68" s="164"/>
      <c r="E68" s="173"/>
      <c r="F68" s="115"/>
      <c r="I68" s="174"/>
      <c r="L68" s="173"/>
      <c r="M68" s="178"/>
      <c r="O68" s="173"/>
      <c r="P68" s="164"/>
      <c r="Q68" s="164"/>
      <c r="R68" s="164"/>
      <c r="T68" s="179"/>
      <c r="U68" s="179"/>
      <c r="V68" s="179"/>
      <c r="W68" s="179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</row>
    <row r="69" customFormat="false" ht="26.25" hidden="false" customHeight="true" outlineLevel="0" collapsed="false">
      <c r="A69" s="113"/>
      <c r="B69" s="113"/>
      <c r="C69" s="81"/>
      <c r="D69" s="164"/>
      <c r="E69" s="173"/>
      <c r="F69" s="115"/>
      <c r="I69" s="174"/>
      <c r="L69" s="173"/>
      <c r="M69" s="81"/>
      <c r="O69" s="173"/>
      <c r="P69" s="164"/>
      <c r="Q69" s="164"/>
      <c r="R69" s="164"/>
      <c r="S69" s="3"/>
    </row>
    <row r="70" customFormat="false" ht="26.25" hidden="false" customHeight="true" outlineLevel="0" collapsed="false">
      <c r="A70" s="113"/>
      <c r="B70" s="113"/>
      <c r="C70" s="81"/>
      <c r="D70" s="164"/>
      <c r="E70" s="173"/>
      <c r="F70" s="115"/>
      <c r="I70" s="174"/>
      <c r="L70" s="173"/>
      <c r="M70" s="81"/>
      <c r="O70" s="173"/>
      <c r="P70" s="181"/>
      <c r="Q70" s="1"/>
      <c r="R70" s="3"/>
      <c r="S70" s="3"/>
    </row>
    <row r="71" customFormat="false" ht="26.25" hidden="false" customHeight="true" outlineLevel="0" collapsed="false">
      <c r="A71" s="115"/>
      <c r="B71" s="115"/>
      <c r="C71" s="81"/>
      <c r="D71" s="113"/>
      <c r="E71" s="173"/>
      <c r="F71" s="113"/>
      <c r="I71" s="174"/>
      <c r="L71" s="173"/>
      <c r="M71" s="81"/>
      <c r="O71" s="173"/>
      <c r="P71" s="1"/>
      <c r="Q71" s="3"/>
      <c r="R71" s="3"/>
      <c r="S71" s="3"/>
      <c r="T71" s="179"/>
      <c r="U71" s="179"/>
      <c r="V71" s="179"/>
      <c r="W71" s="179"/>
    </row>
    <row r="72" customFormat="false" ht="26.25" hidden="false" customHeight="true" outlineLevel="0" collapsed="false">
      <c r="A72" s="114"/>
      <c r="B72" s="114"/>
      <c r="C72" s="81"/>
      <c r="D72" s="113"/>
      <c r="E72" s="173"/>
      <c r="F72" s="113"/>
      <c r="I72" s="174"/>
      <c r="L72" s="173"/>
      <c r="M72" s="81"/>
      <c r="O72" s="173"/>
      <c r="P72" s="1"/>
      <c r="Q72" s="3"/>
      <c r="R72" s="3"/>
      <c r="S72" s="3"/>
      <c r="T72" s="179"/>
      <c r="U72" s="179"/>
      <c r="V72" s="179"/>
      <c r="W72" s="179"/>
    </row>
    <row r="73" customFormat="false" ht="12.75" hidden="false" customHeight="true" outlineLevel="0" collapsed="false">
      <c r="A73" s="114"/>
      <c r="B73" s="114"/>
      <c r="C73" s="81"/>
      <c r="D73" s="113"/>
      <c r="E73" s="173"/>
      <c r="F73" s="115"/>
      <c r="I73" s="174"/>
      <c r="L73" s="173"/>
      <c r="M73" s="81"/>
      <c r="O73" s="173"/>
      <c r="P73" s="1"/>
      <c r="Q73" s="3"/>
      <c r="R73" s="3"/>
      <c r="S73" s="3"/>
      <c r="T73" s="179"/>
      <c r="U73" s="179"/>
      <c r="V73" s="179"/>
      <c r="W73" s="179"/>
    </row>
    <row r="74" customFormat="false" ht="12.75" hidden="false" customHeight="true" outlineLevel="0" collapsed="false">
      <c r="A74" s="115"/>
      <c r="B74" s="115"/>
      <c r="C74" s="82"/>
      <c r="D74" s="113"/>
      <c r="E74" s="173"/>
      <c r="F74" s="114"/>
      <c r="I74" s="174"/>
      <c r="L74" s="173"/>
      <c r="M74" s="82"/>
      <c r="O74" s="173"/>
      <c r="P74" s="1"/>
      <c r="Q74" s="3"/>
      <c r="R74" s="3"/>
      <c r="S74" s="3"/>
      <c r="T74" s="179"/>
      <c r="U74" s="179"/>
      <c r="V74" s="179"/>
      <c r="W74" s="179"/>
    </row>
    <row r="75" customFormat="false" ht="12.75" hidden="false" customHeight="false" outlineLevel="0" collapsed="false">
      <c r="A75" s="115"/>
      <c r="B75" s="115"/>
      <c r="C75" s="81"/>
      <c r="D75" s="113"/>
      <c r="E75" s="173"/>
      <c r="F75" s="114"/>
      <c r="I75" s="174"/>
      <c r="L75" s="173"/>
      <c r="M75" s="82"/>
      <c r="O75" s="173"/>
      <c r="P75" s="1"/>
      <c r="Q75" s="3"/>
      <c r="R75" s="3"/>
      <c r="S75" s="3"/>
    </row>
    <row r="76" customFormat="false" ht="12.75" hidden="false" customHeight="true" outlineLevel="0" collapsed="false">
      <c r="A76" s="115"/>
      <c r="B76" s="115"/>
      <c r="C76" s="81"/>
      <c r="D76" s="113"/>
      <c r="E76" s="173"/>
      <c r="F76" s="115"/>
      <c r="I76" s="174"/>
      <c r="L76" s="173"/>
      <c r="M76" s="81"/>
      <c r="O76" s="173"/>
      <c r="P76" s="181"/>
      <c r="Q76" s="1"/>
      <c r="R76" s="3"/>
      <c r="S76" s="3"/>
    </row>
    <row r="77" customFormat="false" ht="12.75" hidden="false" customHeight="true" outlineLevel="0" collapsed="false">
      <c r="A77" s="115"/>
      <c r="B77" s="115"/>
      <c r="C77" s="81"/>
      <c r="D77" s="113"/>
      <c r="E77" s="173"/>
      <c r="F77" s="115"/>
      <c r="I77" s="174"/>
      <c r="L77" s="173"/>
      <c r="M77" s="81"/>
      <c r="O77" s="173"/>
      <c r="P77" s="1"/>
      <c r="Q77" s="3"/>
      <c r="R77" s="3"/>
      <c r="S77" s="3"/>
      <c r="T77" s="179"/>
      <c r="U77" s="179"/>
      <c r="V77" s="179"/>
      <c r="W77" s="179"/>
    </row>
    <row r="78" customFormat="false" ht="12.75" hidden="false" customHeight="true" outlineLevel="0" collapsed="false">
      <c r="A78" s="115"/>
      <c r="B78" s="115"/>
      <c r="C78" s="81"/>
      <c r="D78" s="113"/>
      <c r="E78" s="173"/>
      <c r="F78" s="115"/>
      <c r="I78" s="174"/>
      <c r="L78" s="173"/>
      <c r="M78" s="82"/>
      <c r="O78" s="173"/>
      <c r="P78" s="1"/>
      <c r="Q78" s="3"/>
      <c r="R78" s="3"/>
      <c r="S78" s="3"/>
      <c r="T78" s="179"/>
      <c r="U78" s="179"/>
      <c r="V78" s="179"/>
      <c r="W78" s="179"/>
    </row>
    <row r="79" customFormat="false" ht="12.75" hidden="false" customHeight="true" outlineLevel="0" collapsed="false">
      <c r="A79" s="115"/>
      <c r="B79" s="115"/>
      <c r="C79" s="81"/>
      <c r="D79" s="113"/>
      <c r="E79" s="173"/>
      <c r="F79" s="115"/>
      <c r="I79" s="174"/>
      <c r="L79" s="173"/>
      <c r="M79" s="81"/>
      <c r="O79" s="173"/>
      <c r="P79" s="1"/>
      <c r="Q79" s="3"/>
      <c r="R79" s="3"/>
      <c r="S79" s="3"/>
      <c r="T79" s="179"/>
      <c r="U79" s="179"/>
      <c r="V79" s="179"/>
      <c r="W79" s="179"/>
    </row>
    <row r="80" customFormat="false" ht="12.75" hidden="false" customHeight="true" outlineLevel="0" collapsed="false">
      <c r="A80" s="175"/>
      <c r="B80" s="175"/>
      <c r="C80" s="81"/>
      <c r="D80" s="113"/>
      <c r="E80" s="173"/>
      <c r="F80" s="115"/>
      <c r="I80" s="174"/>
      <c r="L80" s="173"/>
      <c r="M80" s="81"/>
      <c r="O80" s="173"/>
      <c r="P80" s="1"/>
      <c r="Q80" s="3"/>
      <c r="R80" s="3"/>
      <c r="S80" s="3"/>
      <c r="T80" s="179"/>
      <c r="U80" s="179"/>
      <c r="V80" s="179"/>
      <c r="W80" s="179"/>
    </row>
    <row r="81" customFormat="false" ht="12.75" hidden="false" customHeight="false" outlineLevel="0" collapsed="false">
      <c r="A81" s="175"/>
      <c r="B81" s="175"/>
      <c r="C81" s="81"/>
      <c r="D81" s="113"/>
      <c r="E81" s="173"/>
      <c r="F81" s="115"/>
      <c r="I81" s="174"/>
      <c r="L81" s="173"/>
      <c r="M81" s="81"/>
      <c r="O81" s="173"/>
      <c r="P81" s="181"/>
      <c r="Q81" s="1"/>
      <c r="R81" s="3"/>
      <c r="S81" s="3"/>
    </row>
    <row r="82" customFormat="false" ht="12.75" hidden="false" customHeight="true" outlineLevel="0" collapsed="false">
      <c r="A82" s="175"/>
      <c r="B82" s="175"/>
      <c r="C82" s="81"/>
      <c r="D82" s="113"/>
      <c r="E82" s="173"/>
      <c r="F82" s="182"/>
      <c r="I82" s="174"/>
      <c r="L82" s="173"/>
      <c r="M82" s="81"/>
      <c r="O82" s="173"/>
      <c r="P82" s="181"/>
      <c r="Q82" s="1"/>
      <c r="R82" s="3"/>
      <c r="S82" s="3"/>
    </row>
    <row r="83" customFormat="false" ht="12.75" hidden="false" customHeight="true" outlineLevel="0" collapsed="false">
      <c r="A83" s="175"/>
      <c r="B83" s="175"/>
      <c r="C83" s="81"/>
      <c r="D83" s="113"/>
      <c r="E83" s="173"/>
      <c r="F83" s="81"/>
      <c r="I83" s="174"/>
      <c r="L83" s="173"/>
      <c r="M83" s="81"/>
      <c r="O83" s="173"/>
      <c r="P83" s="1"/>
      <c r="Q83" s="3"/>
      <c r="R83" s="3"/>
      <c r="S83" s="3"/>
      <c r="T83" s="179"/>
      <c r="U83" s="179"/>
      <c r="V83" s="179"/>
      <c r="W83" s="179"/>
    </row>
    <row r="84" customFormat="false" ht="12.75" hidden="false" customHeight="true" outlineLevel="0" collapsed="false">
      <c r="A84" s="81"/>
      <c r="B84" s="81"/>
      <c r="C84" s="81"/>
      <c r="D84" s="113"/>
      <c r="E84" s="173"/>
      <c r="F84" s="81"/>
      <c r="I84" s="174"/>
      <c r="L84" s="173"/>
      <c r="M84" s="81"/>
      <c r="O84" s="173"/>
      <c r="P84" s="1"/>
      <c r="Q84" s="1"/>
      <c r="R84" s="1"/>
      <c r="T84" s="179"/>
      <c r="U84" s="179"/>
      <c r="V84" s="179"/>
      <c r="W84" s="179"/>
    </row>
    <row r="85" customFormat="false" ht="12.75" hidden="false" customHeight="true" outlineLevel="0" collapsed="false">
      <c r="A85" s="81"/>
      <c r="B85" s="81"/>
      <c r="C85" s="81"/>
      <c r="D85" s="113"/>
      <c r="E85" s="173"/>
      <c r="F85" s="81"/>
      <c r="I85" s="174"/>
      <c r="L85" s="173"/>
      <c r="M85" s="81"/>
      <c r="O85" s="173"/>
      <c r="P85" s="1"/>
      <c r="Q85" s="1"/>
      <c r="R85" s="1"/>
      <c r="T85" s="179"/>
      <c r="U85" s="179"/>
      <c r="V85" s="179"/>
      <c r="W85" s="179"/>
    </row>
    <row r="86" customFormat="false" ht="12.75" hidden="false" customHeight="true" outlineLevel="0" collapsed="false">
      <c r="A86" s="81"/>
      <c r="B86" s="81"/>
      <c r="C86" s="81"/>
      <c r="D86" s="113"/>
      <c r="E86" s="173"/>
      <c r="F86" s="81"/>
      <c r="I86" s="174"/>
      <c r="L86" s="173"/>
      <c r="M86" s="81"/>
      <c r="O86" s="173"/>
      <c r="P86" s="1"/>
      <c r="Q86" s="1"/>
      <c r="R86" s="1"/>
      <c r="T86" s="179"/>
      <c r="U86" s="179"/>
      <c r="V86" s="179"/>
      <c r="W86" s="179"/>
    </row>
    <row r="87" customFormat="false" ht="12.75" hidden="false" customHeight="false" outlineLevel="0" collapsed="false">
      <c r="A87" s="182"/>
      <c r="B87" s="182"/>
      <c r="C87" s="81"/>
      <c r="D87" s="113"/>
      <c r="E87" s="173"/>
      <c r="F87" s="81"/>
      <c r="I87" s="174"/>
      <c r="L87" s="173"/>
      <c r="M87" s="81"/>
      <c r="O87" s="173"/>
      <c r="R87" s="2"/>
      <c r="S87" s="3"/>
    </row>
    <row r="88" s="3" customFormat="true" ht="12.75" hidden="false" customHeight="true" outlineLevel="0" collapsed="false">
      <c r="A88" s="182"/>
      <c r="B88" s="182"/>
      <c r="C88" s="81"/>
      <c r="D88" s="113"/>
      <c r="E88" s="173"/>
      <c r="F88" s="81"/>
      <c r="G88" s="1"/>
      <c r="H88" s="1"/>
      <c r="I88" s="174"/>
      <c r="K88" s="2"/>
      <c r="L88" s="173"/>
      <c r="M88" s="81"/>
      <c r="N88" s="2"/>
      <c r="O88" s="173"/>
      <c r="P88" s="2"/>
      <c r="Q88" s="2"/>
      <c r="R88" s="2"/>
      <c r="T88" s="1"/>
      <c r="U88" s="1"/>
      <c r="V88" s="1"/>
      <c r="W88" s="1"/>
      <c r="X88" s="1"/>
      <c r="Y88" s="1"/>
      <c r="Z88" s="1"/>
      <c r="AA88" s="1"/>
      <c r="AB88" s="1"/>
      <c r="AC88" s="81"/>
      <c r="AD88" s="81"/>
      <c r="AE88" s="81"/>
      <c r="AF88" s="81"/>
      <c r="AG88" s="81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</row>
    <row r="89" customFormat="false" ht="12.75" hidden="false" customHeight="true" outlineLevel="0" collapsed="false">
      <c r="A89" s="163"/>
      <c r="B89" s="163"/>
      <c r="C89" s="81"/>
      <c r="D89" s="113"/>
      <c r="E89" s="173"/>
      <c r="F89" s="81"/>
      <c r="I89" s="174"/>
      <c r="L89" s="173"/>
      <c r="M89" s="81"/>
      <c r="O89" s="173"/>
      <c r="R89" s="2"/>
      <c r="S89" s="3"/>
    </row>
    <row r="90" customFormat="false" ht="12.75" hidden="false" customHeight="true" outlineLevel="0" collapsed="false">
      <c r="A90" s="115"/>
      <c r="B90" s="115"/>
      <c r="C90" s="81"/>
      <c r="D90" s="113"/>
      <c r="E90" s="173"/>
      <c r="F90" s="81"/>
      <c r="I90" s="174"/>
      <c r="L90" s="173"/>
      <c r="M90" s="81"/>
      <c r="O90" s="173"/>
      <c r="R90" s="2"/>
    </row>
    <row r="91" customFormat="false" ht="12.75" hidden="false" customHeight="true" outlineLevel="0" collapsed="false">
      <c r="A91" s="115"/>
      <c r="B91" s="115"/>
      <c r="C91" s="81"/>
      <c r="D91" s="113"/>
      <c r="E91" s="173"/>
      <c r="F91" s="81"/>
      <c r="I91" s="174"/>
      <c r="L91" s="173"/>
      <c r="M91" s="81"/>
      <c r="O91" s="173"/>
      <c r="R91" s="2"/>
    </row>
    <row r="92" s="81" customFormat="true" ht="27" hidden="false" customHeight="true" outlineLevel="0" collapsed="false">
      <c r="A92" s="115"/>
      <c r="B92" s="115"/>
      <c r="D92" s="113"/>
      <c r="E92" s="173"/>
      <c r="F92" s="115"/>
      <c r="G92" s="1"/>
      <c r="H92" s="1"/>
      <c r="I92" s="174"/>
      <c r="K92" s="2"/>
      <c r="L92" s="173"/>
      <c r="N92" s="2"/>
      <c r="O92" s="173"/>
      <c r="P92" s="178"/>
      <c r="Q92" s="178"/>
      <c r="R92" s="178"/>
      <c r="T92" s="33"/>
      <c r="U92" s="33"/>
      <c r="V92" s="33"/>
      <c r="W92" s="33"/>
      <c r="X92" s="33"/>
      <c r="Y92" s="33"/>
      <c r="Z92" s="33"/>
      <c r="AA92" s="33"/>
      <c r="AB92" s="33"/>
      <c r="BK92" s="1"/>
    </row>
    <row r="93" s="81" customFormat="true" ht="12.75" hidden="false" customHeight="false" outlineLevel="0" collapsed="false">
      <c r="A93" s="113"/>
      <c r="B93" s="113"/>
      <c r="D93" s="113"/>
      <c r="E93" s="173"/>
      <c r="F93" s="115"/>
      <c r="G93" s="1"/>
      <c r="H93" s="1"/>
      <c r="I93" s="174"/>
      <c r="K93" s="2"/>
      <c r="L93" s="173"/>
      <c r="N93" s="2"/>
      <c r="O93" s="173"/>
      <c r="P93" s="178"/>
      <c r="Q93" s="178"/>
      <c r="R93" s="178"/>
      <c r="BK93" s="1"/>
    </row>
    <row r="94" s="81" customFormat="true" ht="12.75" hidden="false" customHeight="false" outlineLevel="0" collapsed="false">
      <c r="A94" s="115"/>
      <c r="B94" s="115"/>
      <c r="D94" s="115"/>
      <c r="F94" s="115"/>
      <c r="K94" s="2"/>
      <c r="L94" s="173"/>
      <c r="N94" s="2"/>
      <c r="O94" s="173"/>
      <c r="P94" s="178"/>
      <c r="Q94" s="178"/>
      <c r="R94" s="178"/>
      <c r="BK94" s="1"/>
    </row>
    <row r="95" s="81" customFormat="true" ht="12.75" hidden="false" customHeight="false" outlineLevel="0" collapsed="false">
      <c r="A95" s="114"/>
      <c r="B95" s="114"/>
      <c r="D95" s="113"/>
      <c r="F95" s="113"/>
      <c r="K95" s="2"/>
      <c r="L95" s="173"/>
      <c r="N95" s="2"/>
      <c r="O95" s="173"/>
      <c r="BK95" s="1"/>
    </row>
    <row r="96" s="81" customFormat="true" ht="12.75" hidden="false" customHeight="false" outlineLevel="0" collapsed="false">
      <c r="A96" s="114"/>
      <c r="B96" s="114"/>
      <c r="D96" s="113"/>
      <c r="E96" s="82"/>
      <c r="F96" s="115"/>
      <c r="K96" s="2"/>
      <c r="L96" s="173"/>
      <c r="N96" s="2"/>
      <c r="O96" s="173"/>
      <c r="S96" s="33"/>
      <c r="BK96" s="1"/>
    </row>
    <row r="97" s="81" customFormat="true" ht="39.75" hidden="false" customHeight="true" outlineLevel="0" collapsed="false">
      <c r="A97" s="115"/>
      <c r="B97" s="115"/>
      <c r="D97" s="115"/>
      <c r="E97" s="82"/>
      <c r="F97" s="114"/>
      <c r="K97" s="2"/>
      <c r="L97" s="173"/>
      <c r="N97" s="2"/>
      <c r="O97" s="173"/>
      <c r="S97" s="33"/>
      <c r="AC97" s="183"/>
      <c r="AD97" s="183"/>
      <c r="AE97" s="183"/>
      <c r="AF97" s="183"/>
      <c r="AG97" s="183"/>
      <c r="BK97" s="1"/>
    </row>
    <row r="98" s="81" customFormat="true" ht="32.25" hidden="false" customHeight="true" outlineLevel="0" collapsed="false">
      <c r="A98" s="115"/>
      <c r="B98" s="115"/>
      <c r="D98" s="114"/>
      <c r="E98" s="82"/>
      <c r="F98" s="114"/>
      <c r="K98" s="2"/>
      <c r="L98" s="173"/>
      <c r="M98" s="82"/>
      <c r="N98" s="2"/>
      <c r="O98" s="173"/>
      <c r="S98" s="33"/>
      <c r="BK98" s="1"/>
    </row>
    <row r="99" s="81" customFormat="true" ht="12.75" hidden="false" customHeight="false" outlineLevel="0" collapsed="false">
      <c r="A99" s="115"/>
      <c r="B99" s="115"/>
      <c r="D99" s="114"/>
      <c r="E99" s="82"/>
      <c r="F99" s="115"/>
      <c r="K99" s="2"/>
      <c r="L99" s="173"/>
      <c r="M99" s="82"/>
      <c r="N99" s="2"/>
      <c r="O99" s="173"/>
      <c r="S99" s="33"/>
      <c r="BK99" s="1"/>
    </row>
    <row r="100" s="81" customFormat="true" ht="12.75" hidden="false" customHeight="false" outlineLevel="0" collapsed="false">
      <c r="A100" s="115"/>
      <c r="B100" s="115"/>
      <c r="C100" s="82"/>
      <c r="D100" s="115"/>
      <c r="E100" s="82"/>
      <c r="F100" s="115"/>
      <c r="K100" s="2"/>
      <c r="L100" s="173"/>
      <c r="M100" s="82"/>
      <c r="N100" s="2"/>
      <c r="O100" s="173"/>
      <c r="S100" s="33"/>
      <c r="BK100" s="1"/>
    </row>
    <row r="101" s="81" customFormat="true" ht="12.75" hidden="false" customHeight="false" outlineLevel="0" collapsed="false">
      <c r="A101" s="115"/>
      <c r="B101" s="115"/>
      <c r="C101" s="82"/>
      <c r="D101" s="115"/>
      <c r="E101" s="82"/>
      <c r="F101" s="115"/>
      <c r="K101" s="2"/>
      <c r="L101" s="173"/>
      <c r="M101" s="82"/>
      <c r="N101" s="2"/>
      <c r="O101" s="173"/>
      <c r="S101" s="33"/>
      <c r="BK101" s="1"/>
    </row>
    <row r="102" s="81" customFormat="true" ht="12.75" hidden="false" customHeight="false" outlineLevel="0" collapsed="false">
      <c r="A102" s="115"/>
      <c r="B102" s="115"/>
      <c r="C102" s="82"/>
      <c r="D102" s="115"/>
      <c r="E102" s="82"/>
      <c r="F102" s="115"/>
      <c r="K102" s="2"/>
      <c r="L102" s="173"/>
      <c r="M102" s="82"/>
      <c r="N102" s="2"/>
      <c r="O102" s="173"/>
      <c r="S102" s="33"/>
      <c r="BK102" s="1"/>
    </row>
    <row r="103" s="81" customFormat="true" ht="12.75" hidden="false" customHeight="false" outlineLevel="0" collapsed="false">
      <c r="A103" s="175"/>
      <c r="B103" s="175"/>
      <c r="C103" s="82"/>
      <c r="D103" s="115"/>
      <c r="E103" s="82"/>
      <c r="F103" s="115"/>
      <c r="K103" s="184"/>
      <c r="L103" s="173"/>
      <c r="M103" s="82"/>
      <c r="N103" s="184"/>
      <c r="O103" s="185"/>
      <c r="S103" s="33"/>
      <c r="BK103" s="1"/>
    </row>
    <row r="104" customFormat="false" ht="12.75" hidden="false" customHeight="false" outlineLevel="0" collapsed="false">
      <c r="A104" s="175"/>
      <c r="B104" s="175"/>
      <c r="C104" s="82"/>
      <c r="D104" s="115"/>
      <c r="E104" s="82"/>
      <c r="F104" s="115"/>
      <c r="G104" s="82"/>
      <c r="H104" s="82"/>
      <c r="I104" s="82"/>
      <c r="J104" s="82"/>
      <c r="K104" s="82"/>
      <c r="L104" s="115"/>
      <c r="M104" s="82"/>
      <c r="N104" s="115"/>
      <c r="O104" s="33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2.75" hidden="false" customHeight="false" outlineLevel="0" collapsed="false">
      <c r="A105" s="81"/>
      <c r="B105" s="81"/>
      <c r="C105" s="82"/>
      <c r="D105" s="115"/>
      <c r="E105" s="82"/>
      <c r="F105" s="81"/>
      <c r="G105" s="82"/>
      <c r="H105" s="82"/>
      <c r="I105" s="82"/>
      <c r="J105" s="82"/>
      <c r="K105" s="82"/>
      <c r="L105" s="81"/>
      <c r="M105" s="82"/>
      <c r="N105" s="115"/>
      <c r="O105" s="33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2.75" hidden="false" customHeight="false" outlineLevel="0" collapsed="false">
      <c r="A106" s="81"/>
      <c r="B106" s="81"/>
      <c r="C106" s="82"/>
      <c r="D106" s="182"/>
      <c r="E106" s="82"/>
      <c r="F106" s="81"/>
      <c r="G106" s="82"/>
      <c r="H106" s="82"/>
      <c r="I106" s="82"/>
      <c r="J106" s="82"/>
      <c r="K106" s="82"/>
      <c r="L106" s="81"/>
      <c r="M106" s="82"/>
      <c r="N106" s="115"/>
      <c r="O106" s="82"/>
      <c r="P106" s="81"/>
      <c r="Q106" s="81"/>
      <c r="R106" s="81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</row>
    <row r="107" customFormat="false" ht="12.75" hidden="false" customHeight="false" outlineLevel="0" collapsed="false">
      <c r="A107" s="81"/>
      <c r="B107" s="81"/>
      <c r="C107" s="82"/>
      <c r="D107" s="81"/>
      <c r="E107" s="82"/>
      <c r="F107" s="81"/>
      <c r="G107" s="82"/>
      <c r="H107" s="82"/>
      <c r="I107" s="82"/>
      <c r="J107" s="82"/>
      <c r="K107" s="82"/>
      <c r="L107" s="81"/>
      <c r="M107" s="82"/>
      <c r="N107" s="115"/>
      <c r="O107" s="33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2.75" hidden="false" customHeight="true" outlineLevel="0" collapsed="false">
      <c r="A108" s="182"/>
      <c r="B108" s="182"/>
      <c r="C108" s="82"/>
      <c r="D108" s="81"/>
      <c r="E108" s="82"/>
      <c r="F108" s="81"/>
      <c r="G108" s="82"/>
      <c r="H108" s="82"/>
      <c r="I108" s="82"/>
      <c r="J108" s="82"/>
      <c r="K108" s="82"/>
      <c r="L108" s="81"/>
      <c r="M108" s="82"/>
      <c r="N108" s="115"/>
      <c r="O108" s="33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2.75" hidden="false" customHeight="false" outlineLevel="0" collapsed="false">
      <c r="A109" s="182"/>
      <c r="B109" s="182"/>
      <c r="C109" s="82"/>
      <c r="D109" s="81"/>
      <c r="E109" s="82"/>
      <c r="F109" s="81"/>
      <c r="G109" s="82"/>
      <c r="H109" s="82"/>
      <c r="I109" s="82"/>
      <c r="J109" s="82"/>
      <c r="K109" s="82"/>
      <c r="L109" s="81"/>
      <c r="M109" s="82"/>
      <c r="N109" s="81"/>
      <c r="O109" s="33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2.75" hidden="false" customHeight="false" outlineLevel="0" collapsed="false">
      <c r="A110" s="81"/>
      <c r="B110" s="81"/>
      <c r="C110" s="82"/>
      <c r="D110" s="81"/>
      <c r="E110" s="82"/>
      <c r="F110" s="81"/>
      <c r="G110" s="82"/>
      <c r="H110" s="82"/>
      <c r="I110" s="82"/>
      <c r="J110" s="82"/>
      <c r="K110" s="82"/>
      <c r="L110" s="81"/>
      <c r="M110" s="82"/>
      <c r="N110" s="81"/>
      <c r="O110" s="33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33" customFormat="true" ht="12.75" hidden="false" customHeight="false" outlineLevel="0" collapsed="false">
      <c r="A111" s="115"/>
      <c r="B111" s="115"/>
      <c r="C111" s="82"/>
      <c r="D111" s="81"/>
      <c r="E111" s="82"/>
      <c r="F111" s="81"/>
      <c r="G111" s="82"/>
      <c r="H111" s="82"/>
      <c r="I111" s="82"/>
      <c r="J111" s="82"/>
      <c r="K111" s="82"/>
      <c r="L111" s="81"/>
      <c r="M111" s="82"/>
      <c r="N111" s="82"/>
      <c r="O111" s="178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2.75" hidden="false" customHeight="false" outlineLevel="0" collapsed="false">
      <c r="A112" s="115"/>
      <c r="B112" s="115"/>
      <c r="C112" s="178"/>
      <c r="D112" s="81"/>
      <c r="E112" s="82"/>
      <c r="F112" s="82"/>
      <c r="G112" s="82"/>
      <c r="H112" s="82"/>
      <c r="I112" s="82"/>
      <c r="J112" s="82"/>
      <c r="K112" s="82"/>
      <c r="L112" s="82"/>
      <c r="M112" s="82"/>
      <c r="N112" s="170"/>
      <c r="O112" s="178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2.75" hidden="false" customHeight="true" outlineLevel="0" collapsed="false">
      <c r="A113" s="115"/>
      <c r="B113" s="115"/>
      <c r="C113" s="81"/>
      <c r="D113" s="115"/>
      <c r="E113" s="82"/>
      <c r="F113" s="115"/>
      <c r="G113" s="82"/>
      <c r="H113" s="82"/>
      <c r="I113" s="82"/>
      <c r="J113" s="82"/>
      <c r="K113" s="82"/>
      <c r="L113" s="115"/>
      <c r="M113" s="82"/>
      <c r="N113" s="115"/>
      <c r="O113" s="178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42.75" hidden="false" customHeight="true" outlineLevel="0" collapsed="false">
      <c r="A114" s="113"/>
      <c r="B114" s="113"/>
      <c r="C114" s="81"/>
      <c r="D114" s="115"/>
      <c r="E114" s="82"/>
      <c r="F114" s="115"/>
      <c r="G114" s="82"/>
      <c r="H114" s="82"/>
      <c r="I114" s="82"/>
      <c r="J114" s="82"/>
      <c r="K114" s="82"/>
      <c r="L114" s="115"/>
      <c r="M114" s="82"/>
      <c r="N114" s="115"/>
      <c r="O114" s="178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2.75" hidden="false" customHeight="false" outlineLevel="0" collapsed="false">
      <c r="A115" s="113"/>
      <c r="B115" s="113"/>
      <c r="C115" s="82"/>
      <c r="D115" s="115"/>
      <c r="E115" s="82"/>
      <c r="F115" s="115"/>
      <c r="G115" s="82"/>
      <c r="H115" s="82"/>
      <c r="I115" s="82"/>
      <c r="J115" s="82"/>
      <c r="K115" s="82"/>
      <c r="L115" s="115"/>
      <c r="M115" s="82"/>
      <c r="N115" s="115"/>
      <c r="O115" s="178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2.75" hidden="false" customHeight="false" outlineLevel="0" collapsed="false">
      <c r="A116" s="115"/>
      <c r="B116" s="115"/>
      <c r="C116" s="82"/>
      <c r="D116" s="113"/>
      <c r="E116" s="82"/>
      <c r="F116" s="113"/>
      <c r="G116" s="82"/>
      <c r="H116" s="82"/>
      <c r="I116" s="81"/>
      <c r="J116" s="81"/>
      <c r="K116" s="81"/>
      <c r="L116" s="113"/>
      <c r="M116" s="82"/>
      <c r="N116" s="113"/>
      <c r="O116" s="178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2.75" hidden="false" customHeight="false" outlineLevel="0" collapsed="false">
      <c r="A117" s="114"/>
      <c r="B117" s="114"/>
      <c r="C117" s="82"/>
      <c r="D117" s="113"/>
      <c r="E117" s="82"/>
      <c r="F117" s="113"/>
      <c r="G117" s="82"/>
      <c r="H117" s="82"/>
      <c r="I117" s="81"/>
      <c r="J117" s="81"/>
      <c r="K117" s="81"/>
      <c r="L117" s="113"/>
      <c r="M117" s="82"/>
      <c r="N117" s="113"/>
      <c r="O117" s="178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2.75" hidden="false" customHeight="false" outlineLevel="0" collapsed="false">
      <c r="A118" s="115"/>
      <c r="B118" s="115"/>
      <c r="C118" s="82"/>
      <c r="D118" s="115"/>
      <c r="E118" s="82"/>
      <c r="F118" s="115"/>
      <c r="G118" s="82"/>
      <c r="H118" s="82"/>
      <c r="I118" s="81"/>
      <c r="J118" s="81"/>
      <c r="K118" s="81"/>
      <c r="L118" s="115"/>
      <c r="M118" s="178"/>
      <c r="N118" s="115"/>
      <c r="O118" s="178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2.75" hidden="false" customHeight="false" outlineLevel="0" collapsed="false">
      <c r="A119" s="115"/>
      <c r="B119" s="115"/>
      <c r="C119" s="82"/>
      <c r="D119" s="114"/>
      <c r="E119" s="82"/>
      <c r="F119" s="114"/>
      <c r="G119" s="82"/>
      <c r="H119" s="82"/>
      <c r="I119" s="81"/>
      <c r="J119" s="81"/>
      <c r="K119" s="81"/>
      <c r="L119" s="114"/>
      <c r="M119" s="178"/>
      <c r="N119" s="114"/>
      <c r="O119" s="178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81" customFormat="true" ht="12.75" hidden="false" customHeight="false" outlineLevel="0" collapsed="false">
      <c r="A120" s="115"/>
      <c r="B120" s="115"/>
      <c r="C120" s="82"/>
      <c r="D120" s="115"/>
      <c r="F120" s="114"/>
      <c r="G120" s="82"/>
      <c r="H120" s="82"/>
      <c r="L120" s="114"/>
      <c r="M120" s="178"/>
      <c r="N120" s="114"/>
      <c r="O120" s="178"/>
      <c r="BK120" s="1"/>
    </row>
    <row r="121" s="81" customFormat="true" ht="12.75" hidden="false" customHeight="false" outlineLevel="0" collapsed="false">
      <c r="A121" s="115"/>
      <c r="B121" s="115"/>
      <c r="C121" s="82"/>
      <c r="D121" s="115"/>
      <c r="F121" s="115"/>
      <c r="G121" s="82"/>
      <c r="H121" s="82"/>
      <c r="L121" s="115"/>
      <c r="M121" s="178"/>
      <c r="N121" s="115"/>
      <c r="O121" s="178"/>
      <c r="BK121" s="1"/>
    </row>
    <row r="122" s="81" customFormat="true" ht="12.75" hidden="false" customHeight="false" outlineLevel="0" collapsed="false">
      <c r="A122" s="115"/>
      <c r="B122" s="115"/>
      <c r="C122" s="82"/>
      <c r="D122" s="115"/>
      <c r="F122" s="115"/>
      <c r="G122" s="82"/>
      <c r="H122" s="82"/>
      <c r="L122" s="115"/>
      <c r="M122" s="178"/>
      <c r="N122" s="115"/>
      <c r="O122" s="33"/>
      <c r="BK122" s="1"/>
    </row>
    <row r="123" s="81" customFormat="true" ht="12.75" hidden="false" customHeight="false" outlineLevel="0" collapsed="false">
      <c r="A123" s="115"/>
      <c r="B123" s="115"/>
      <c r="C123" s="82"/>
      <c r="D123" s="115"/>
      <c r="F123" s="115"/>
      <c r="L123" s="115"/>
      <c r="M123" s="178"/>
      <c r="N123" s="115"/>
      <c r="O123" s="33"/>
      <c r="BK123" s="1"/>
    </row>
    <row r="124" s="81" customFormat="true" ht="12.75" hidden="false" customHeight="false" outlineLevel="0" collapsed="false">
      <c r="A124" s="175"/>
      <c r="B124" s="175"/>
      <c r="C124" s="82"/>
      <c r="D124" s="115"/>
      <c r="F124" s="115"/>
      <c r="L124" s="115"/>
      <c r="M124" s="178"/>
      <c r="N124" s="115"/>
      <c r="O124" s="178"/>
      <c r="BK124" s="1"/>
    </row>
    <row r="125" s="81" customFormat="true" ht="12.75" hidden="false" customHeight="false" outlineLevel="0" collapsed="false">
      <c r="A125" s="175"/>
      <c r="B125" s="175"/>
      <c r="C125" s="82"/>
      <c r="D125" s="115"/>
      <c r="F125" s="115"/>
      <c r="L125" s="115"/>
      <c r="M125" s="178"/>
      <c r="N125" s="115"/>
      <c r="O125" s="178"/>
      <c r="BK125" s="1"/>
    </row>
    <row r="126" s="81" customFormat="true" ht="12.75" hidden="false" customHeight="false" outlineLevel="0" collapsed="false">
      <c r="A126" s="113"/>
      <c r="B126" s="113"/>
      <c r="C126" s="82"/>
      <c r="D126" s="182"/>
      <c r="M126" s="178"/>
      <c r="O126" s="178"/>
      <c r="BK126" s="1"/>
    </row>
    <row r="127" s="81" customFormat="true" ht="12.75" hidden="false" customHeight="false" outlineLevel="0" collapsed="false">
      <c r="A127" s="113"/>
      <c r="B127" s="113"/>
      <c r="C127" s="82"/>
      <c r="D127" s="182"/>
      <c r="M127" s="178"/>
      <c r="O127" s="82"/>
      <c r="P127" s="33"/>
      <c r="Q127" s="33"/>
      <c r="R127" s="33"/>
      <c r="BK127" s="1"/>
    </row>
    <row r="128" s="81" customFormat="true" ht="12.75" hidden="false" customHeight="false" outlineLevel="0" collapsed="false">
      <c r="C128" s="82"/>
      <c r="D128" s="113"/>
      <c r="F128" s="33"/>
      <c r="G128" s="82"/>
      <c r="H128" s="82"/>
      <c r="I128" s="178"/>
      <c r="J128" s="178"/>
      <c r="K128" s="178"/>
      <c r="M128" s="178"/>
      <c r="O128" s="82"/>
      <c r="P128" s="33"/>
      <c r="Q128" s="33"/>
      <c r="R128" s="33"/>
      <c r="BK128" s="1"/>
    </row>
    <row r="129" s="81" customFormat="true" ht="12.75" hidden="false" customHeight="false" outlineLevel="0" collapsed="false">
      <c r="A129" s="182"/>
      <c r="B129" s="182"/>
      <c r="C129" s="82"/>
      <c r="D129" s="113"/>
      <c r="G129" s="82"/>
      <c r="H129" s="82"/>
      <c r="I129" s="178"/>
      <c r="J129" s="178"/>
      <c r="K129" s="178"/>
      <c r="L129" s="33"/>
      <c r="M129" s="178"/>
      <c r="O129" s="82"/>
      <c r="P129" s="33"/>
      <c r="Q129" s="33"/>
      <c r="R129" s="33"/>
      <c r="BK129" s="1"/>
    </row>
    <row r="130" s="81" customFormat="true" ht="12.75" hidden="false" customHeight="false" outlineLevel="0" collapsed="false">
      <c r="A130" s="182"/>
      <c r="B130" s="182"/>
      <c r="C130" s="82"/>
      <c r="F130" s="82"/>
      <c r="G130" s="82"/>
      <c r="H130" s="82"/>
      <c r="I130" s="178"/>
      <c r="J130" s="178"/>
      <c r="K130" s="178"/>
      <c r="M130" s="178"/>
      <c r="O130" s="82"/>
      <c r="P130" s="33"/>
      <c r="Q130" s="33"/>
      <c r="R130" s="33"/>
      <c r="BK130" s="1"/>
    </row>
    <row r="131" s="81" customFormat="true" ht="12.75" hidden="false" customHeight="false" outlineLevel="0" collapsed="false">
      <c r="C131" s="82"/>
      <c r="G131" s="82"/>
      <c r="H131" s="82"/>
      <c r="I131" s="178"/>
      <c r="J131" s="178"/>
      <c r="K131" s="178"/>
      <c r="L131" s="82"/>
      <c r="M131" s="178"/>
      <c r="O131" s="82"/>
      <c r="P131" s="33"/>
      <c r="Q131" s="33"/>
      <c r="R131" s="33"/>
      <c r="BK131" s="1"/>
    </row>
    <row r="132" s="81" customFormat="true" ht="12.75" hidden="false" customHeight="false" outlineLevel="0" collapsed="false">
      <c r="C132" s="82"/>
      <c r="G132" s="82"/>
      <c r="H132" s="82"/>
      <c r="I132" s="178"/>
      <c r="J132" s="178"/>
      <c r="K132" s="178"/>
      <c r="M132" s="178"/>
      <c r="N132" s="170"/>
      <c r="O132" s="82"/>
      <c r="P132" s="33"/>
      <c r="Q132" s="33"/>
      <c r="R132" s="33"/>
      <c r="BK132" s="1"/>
    </row>
    <row r="133" s="81" customFormat="true" ht="12.75" hidden="false" customHeight="false" outlineLevel="0" collapsed="false">
      <c r="C133" s="82"/>
      <c r="I133" s="178"/>
      <c r="J133" s="178"/>
      <c r="K133" s="178"/>
      <c r="M133" s="178"/>
      <c r="N133" s="33"/>
      <c r="O133" s="82"/>
      <c r="P133" s="33"/>
      <c r="Q133" s="33"/>
      <c r="R133" s="33"/>
      <c r="BK133" s="1"/>
    </row>
    <row r="134" s="81" customFormat="true" ht="12.75" hidden="false" customHeight="false" outlineLevel="0" collapsed="false">
      <c r="C134" s="82"/>
      <c r="I134" s="178"/>
      <c r="J134" s="178"/>
      <c r="K134" s="178"/>
      <c r="M134" s="178"/>
      <c r="N134" s="170"/>
      <c r="O134" s="82"/>
      <c r="P134" s="33"/>
      <c r="Q134" s="33"/>
      <c r="R134" s="33"/>
      <c r="BK134" s="1"/>
    </row>
    <row r="135" s="81" customFormat="true" ht="12.75" hidden="false" customHeight="false" outlineLevel="0" collapsed="false">
      <c r="C135" s="82"/>
      <c r="D135" s="33"/>
      <c r="I135" s="178"/>
      <c r="J135" s="178"/>
      <c r="K135" s="178"/>
      <c r="M135" s="178"/>
      <c r="N135" s="82"/>
      <c r="O135" s="82"/>
      <c r="P135" s="33"/>
      <c r="Q135" s="33"/>
      <c r="R135" s="33"/>
      <c r="BK135" s="1"/>
    </row>
    <row r="136" customFormat="false" ht="12.75" hidden="false" customHeight="false" outlineLevel="0" collapsed="false">
      <c r="A136" s="81"/>
      <c r="B136" s="81"/>
      <c r="C136" s="82"/>
      <c r="D136" s="81"/>
      <c r="E136" s="81"/>
      <c r="F136" s="81"/>
      <c r="G136" s="81"/>
      <c r="H136" s="81"/>
      <c r="I136" s="178"/>
      <c r="J136" s="178"/>
      <c r="K136" s="178"/>
      <c r="L136" s="81"/>
      <c r="M136" s="178"/>
      <c r="N136" s="81"/>
      <c r="O136" s="82"/>
      <c r="P136" s="186"/>
      <c r="Q136" s="186"/>
      <c r="R136" s="186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2.75" hidden="false" customHeight="false" outlineLevel="0" collapsed="false">
      <c r="A137" s="81"/>
      <c r="B137" s="81"/>
      <c r="C137" s="81"/>
      <c r="D137" s="82"/>
      <c r="E137" s="81"/>
      <c r="F137" s="81"/>
      <c r="G137" s="81"/>
      <c r="H137" s="81"/>
      <c r="I137" s="178"/>
      <c r="J137" s="178"/>
      <c r="K137" s="178"/>
      <c r="L137" s="81"/>
      <c r="M137" s="178"/>
      <c r="N137" s="81"/>
      <c r="O137" s="82"/>
      <c r="P137" s="33"/>
      <c r="Q137" s="33"/>
      <c r="R137" s="33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2.75" hidden="false" customHeight="false" outlineLevel="0" collapsed="false">
      <c r="A138" s="33"/>
      <c r="B138" s="33"/>
      <c r="C138" s="81"/>
      <c r="D138" s="187"/>
      <c r="E138" s="81"/>
      <c r="F138" s="81"/>
      <c r="G138" s="81"/>
      <c r="H138" s="81"/>
      <c r="I138" s="178"/>
      <c r="J138" s="178"/>
      <c r="K138" s="178"/>
      <c r="L138" s="81"/>
      <c r="M138" s="178"/>
      <c r="N138" s="81"/>
      <c r="O138" s="186"/>
      <c r="P138" s="33"/>
      <c r="Q138" s="33"/>
      <c r="R138" s="33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2.75" hidden="false" customHeight="false" outlineLevel="0" collapsed="false">
      <c r="A139" s="81"/>
      <c r="B139" s="81"/>
      <c r="C139" s="81"/>
      <c r="D139" s="188"/>
      <c r="E139" s="81"/>
      <c r="F139" s="81"/>
      <c r="G139" s="81"/>
      <c r="H139" s="81"/>
      <c r="I139" s="178"/>
      <c r="J139" s="178"/>
      <c r="K139" s="178"/>
      <c r="L139" s="81"/>
      <c r="M139" s="178"/>
      <c r="N139" s="81"/>
      <c r="O139" s="186"/>
      <c r="P139" s="33"/>
      <c r="Q139" s="33"/>
      <c r="R139" s="33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2.75" hidden="false" customHeight="false" outlineLevel="0" collapsed="false">
      <c r="A140" s="82"/>
      <c r="B140" s="82"/>
      <c r="C140" s="81"/>
      <c r="D140" s="188"/>
      <c r="E140" s="81"/>
      <c r="F140" s="81"/>
      <c r="G140" s="81"/>
      <c r="H140" s="81"/>
      <c r="I140" s="178"/>
      <c r="J140" s="178"/>
      <c r="K140" s="178"/>
      <c r="L140" s="81"/>
      <c r="M140" s="178"/>
      <c r="N140" s="81"/>
      <c r="O140" s="186"/>
      <c r="P140" s="33"/>
      <c r="Q140" s="33"/>
      <c r="R140" s="33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2.75" hidden="false" customHeight="false" outlineLevel="0" collapsed="false">
      <c r="A141" s="187"/>
      <c r="B141" s="187"/>
      <c r="C141" s="81"/>
      <c r="D141" s="188"/>
      <c r="E141" s="81"/>
      <c r="F141" s="81"/>
      <c r="G141" s="81"/>
      <c r="H141" s="81"/>
      <c r="I141" s="178"/>
      <c r="J141" s="178"/>
      <c r="K141" s="178"/>
      <c r="L141" s="81"/>
      <c r="M141" s="178"/>
      <c r="N141" s="81"/>
      <c r="O141" s="186"/>
      <c r="P141" s="33"/>
      <c r="Q141" s="33"/>
      <c r="R141" s="33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2.75" hidden="false" customHeight="false" outlineLevel="0" collapsed="false">
      <c r="A142" s="188"/>
      <c r="B142" s="188"/>
      <c r="C142" s="81"/>
      <c r="D142" s="175"/>
      <c r="E142" s="81"/>
      <c r="F142" s="81"/>
      <c r="G142" s="81"/>
      <c r="H142" s="81"/>
      <c r="I142" s="178"/>
      <c r="J142" s="178"/>
      <c r="K142" s="178"/>
      <c r="L142" s="81"/>
      <c r="M142" s="178"/>
      <c r="N142" s="170"/>
      <c r="O142" s="186"/>
      <c r="P142" s="33"/>
      <c r="Q142" s="33"/>
      <c r="R142" s="33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2.75" hidden="false" customHeight="false" outlineLevel="0" collapsed="false">
      <c r="A143" s="188"/>
      <c r="B143" s="188"/>
      <c r="C143" s="81"/>
      <c r="D143" s="175"/>
      <c r="E143" s="81"/>
      <c r="F143" s="81"/>
      <c r="G143" s="81"/>
      <c r="H143" s="81"/>
      <c r="I143" s="178"/>
      <c r="J143" s="178"/>
      <c r="K143" s="178"/>
      <c r="L143" s="81"/>
      <c r="M143" s="178"/>
      <c r="N143" s="170"/>
      <c r="O143" s="186"/>
      <c r="P143" s="175"/>
      <c r="Q143" s="33"/>
      <c r="R143" s="33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2.75" hidden="false" customHeight="false" outlineLevel="0" collapsed="false">
      <c r="A144" s="188"/>
      <c r="B144" s="188"/>
      <c r="C144" s="81"/>
      <c r="D144" s="175"/>
      <c r="E144" s="81"/>
      <c r="F144" s="81"/>
      <c r="G144" s="81"/>
      <c r="H144" s="81"/>
      <c r="I144" s="178"/>
      <c r="J144" s="178"/>
      <c r="K144" s="178"/>
      <c r="L144" s="81"/>
      <c r="M144" s="178"/>
      <c r="N144" s="170"/>
      <c r="O144" s="186"/>
      <c r="P144" s="175"/>
      <c r="Q144" s="33"/>
      <c r="R144" s="33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2.75" hidden="false" customHeight="false" outlineLevel="0" collapsed="false">
      <c r="A145" s="175"/>
      <c r="B145" s="175"/>
      <c r="C145" s="81"/>
      <c r="D145" s="175"/>
      <c r="E145" s="81"/>
      <c r="F145" s="81"/>
      <c r="G145" s="81"/>
      <c r="H145" s="81"/>
      <c r="I145" s="178"/>
      <c r="J145" s="178"/>
      <c r="K145" s="178"/>
      <c r="L145" s="81"/>
      <c r="M145" s="178"/>
      <c r="N145" s="170"/>
      <c r="O145" s="82"/>
      <c r="P145" s="182"/>
      <c r="Q145" s="33"/>
      <c r="R145" s="33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2.75" hidden="false" customHeight="false" outlineLevel="0" collapsed="false">
      <c r="A146" s="175"/>
      <c r="B146" s="175"/>
      <c r="C146" s="81"/>
      <c r="D146" s="175"/>
      <c r="E146" s="81"/>
      <c r="F146" s="81"/>
      <c r="G146" s="81"/>
      <c r="H146" s="81"/>
      <c r="I146" s="178"/>
      <c r="J146" s="178"/>
      <c r="K146" s="178"/>
      <c r="L146" s="81"/>
      <c r="M146" s="178"/>
      <c r="N146" s="170"/>
      <c r="O146" s="82"/>
      <c r="P146" s="182"/>
      <c r="Q146" s="33"/>
      <c r="R146" s="33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2.75" hidden="false" customHeight="false" outlineLevel="0" collapsed="false">
      <c r="A147" s="175"/>
      <c r="B147" s="175"/>
      <c r="C147" s="81"/>
      <c r="D147" s="175"/>
      <c r="E147" s="81"/>
      <c r="F147" s="81"/>
      <c r="G147" s="81"/>
      <c r="H147" s="81"/>
      <c r="I147" s="178"/>
      <c r="J147" s="178"/>
      <c r="K147" s="178"/>
      <c r="L147" s="81"/>
      <c r="M147" s="178"/>
      <c r="N147" s="170"/>
      <c r="O147" s="82"/>
      <c r="P147" s="175"/>
      <c r="Q147" s="33"/>
      <c r="R147" s="33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customFormat="false" ht="12.75" hidden="false" customHeight="false" outlineLevel="0" collapsed="false">
      <c r="A148" s="175"/>
      <c r="B148" s="175"/>
      <c r="C148" s="81"/>
      <c r="D148" s="81"/>
      <c r="E148" s="81"/>
      <c r="F148" s="81"/>
      <c r="G148" s="81"/>
      <c r="H148" s="81"/>
      <c r="I148" s="178"/>
      <c r="J148" s="178"/>
      <c r="K148" s="178"/>
      <c r="L148" s="81"/>
      <c r="M148" s="178"/>
      <c r="N148" s="170"/>
      <c r="O148" s="184"/>
      <c r="P148" s="175"/>
      <c r="Q148" s="33"/>
      <c r="R148" s="33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customFormat="false" ht="12.75" hidden="false" customHeight="false" outlineLevel="0" collapsed="false">
      <c r="A149" s="175"/>
      <c r="B149" s="175"/>
      <c r="C149" s="81"/>
      <c r="D149" s="81"/>
      <c r="E149" s="81"/>
      <c r="F149" s="81"/>
      <c r="G149" s="81"/>
      <c r="H149" s="81"/>
      <c r="I149" s="178"/>
      <c r="J149" s="178"/>
      <c r="K149" s="178"/>
      <c r="L149" s="81"/>
      <c r="M149" s="178"/>
      <c r="N149" s="170"/>
      <c r="O149" s="178"/>
      <c r="P149" s="175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customFormat="false" ht="12.75" hidden="false" customHeight="false" outlineLevel="0" collapsed="false">
      <c r="A150" s="175"/>
      <c r="B150" s="175"/>
      <c r="C150" s="81"/>
      <c r="D150" s="81"/>
      <c r="E150" s="81"/>
      <c r="F150" s="81"/>
      <c r="G150" s="81"/>
      <c r="H150" s="81"/>
      <c r="I150" s="178"/>
      <c r="J150" s="178"/>
      <c r="K150" s="178"/>
      <c r="L150" s="81"/>
      <c r="M150" s="178"/>
      <c r="N150" s="170"/>
      <c r="O150" s="178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customFormat="false" ht="12.75" hidden="false" customHeight="false" outlineLevel="0" collapsed="false">
      <c r="A151" s="81"/>
      <c r="B151" s="81"/>
      <c r="C151" s="81"/>
      <c r="D151" s="182"/>
      <c r="E151" s="81"/>
      <c r="F151" s="81"/>
      <c r="G151" s="81"/>
      <c r="H151" s="81"/>
      <c r="I151" s="178"/>
      <c r="J151" s="178"/>
      <c r="K151" s="178"/>
      <c r="L151" s="81"/>
      <c r="M151" s="178"/>
      <c r="N151" s="170"/>
      <c r="O151" s="178"/>
      <c r="P151" s="81"/>
      <c r="Q151" s="81"/>
      <c r="R151" s="81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12.75" hidden="false" customHeight="false" outlineLevel="0" collapsed="false">
      <c r="A152" s="81"/>
      <c r="B152" s="81"/>
      <c r="C152" s="81"/>
      <c r="D152" s="182"/>
      <c r="E152" s="81"/>
      <c r="F152" s="81"/>
      <c r="G152" s="81"/>
      <c r="H152" s="81"/>
      <c r="I152" s="178"/>
      <c r="J152" s="178"/>
      <c r="K152" s="178"/>
      <c r="L152" s="81"/>
      <c r="M152" s="178"/>
      <c r="N152" s="170"/>
      <c r="O152" s="178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customFormat="false" ht="12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178"/>
      <c r="J153" s="178"/>
      <c r="K153" s="178"/>
      <c r="L153" s="81"/>
      <c r="M153" s="178"/>
      <c r="N153" s="170"/>
      <c r="O153" s="178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customFormat="false" ht="12.75" hidden="false" customHeight="false" outlineLevel="0" collapsed="false">
      <c r="A154" s="182"/>
      <c r="B154" s="182"/>
      <c r="C154" s="81"/>
      <c r="D154" s="81"/>
      <c r="E154" s="81"/>
      <c r="F154" s="81"/>
      <c r="G154" s="81"/>
      <c r="H154" s="81"/>
      <c r="I154" s="178"/>
      <c r="J154" s="178"/>
      <c r="K154" s="178"/>
      <c r="L154" s="81"/>
      <c r="M154" s="178"/>
      <c r="N154" s="170"/>
      <c r="O154" s="178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customFormat="false" ht="12.75" hidden="false" customHeight="false" outlineLevel="0" collapsed="false">
      <c r="A155" s="182"/>
      <c r="B155" s="182"/>
      <c r="C155" s="81"/>
      <c r="D155" s="81"/>
      <c r="E155" s="81"/>
      <c r="F155" s="81"/>
      <c r="G155" s="81"/>
      <c r="H155" s="81"/>
      <c r="I155" s="178"/>
      <c r="J155" s="178"/>
      <c r="K155" s="178"/>
      <c r="L155" s="81"/>
      <c r="M155" s="178"/>
      <c r="N155" s="170"/>
      <c r="O155" s="178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82" customFormat="tru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178"/>
      <c r="J156" s="178"/>
      <c r="K156" s="178"/>
      <c r="L156" s="81"/>
      <c r="M156" s="178"/>
      <c r="N156" s="178"/>
      <c r="O156" s="178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178"/>
      <c r="J157" s="178"/>
      <c r="K157" s="178"/>
      <c r="L157" s="81"/>
      <c r="M157" s="178"/>
      <c r="N157" s="178"/>
      <c r="O157" s="178"/>
      <c r="P157" s="82"/>
      <c r="Q157" s="82"/>
      <c r="R157" s="82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178"/>
      <c r="J158" s="178"/>
      <c r="K158" s="178"/>
      <c r="L158" s="81"/>
      <c r="M158" s="178"/>
      <c r="N158" s="178"/>
      <c r="O158" s="178"/>
      <c r="P158" s="82"/>
      <c r="Q158" s="82"/>
      <c r="R158" s="82"/>
      <c r="S158" s="33"/>
      <c r="T158" s="175"/>
      <c r="U158" s="81"/>
      <c r="V158" s="81"/>
      <c r="W158" s="81"/>
      <c r="X158" s="81"/>
      <c r="Y158" s="81"/>
      <c r="Z158" s="81"/>
      <c r="AA158" s="81"/>
      <c r="AB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178"/>
      <c r="J159" s="178"/>
      <c r="K159" s="178"/>
      <c r="L159" s="81"/>
      <c r="M159" s="189"/>
      <c r="N159" s="178"/>
      <c r="O159" s="33"/>
      <c r="P159" s="82"/>
      <c r="Q159" s="82"/>
      <c r="R159" s="82"/>
      <c r="S159" s="33"/>
      <c r="T159" s="182"/>
      <c r="U159" s="81"/>
      <c r="V159" s="81"/>
      <c r="W159" s="81"/>
      <c r="X159" s="81"/>
      <c r="Y159" s="81"/>
      <c r="Z159" s="81"/>
      <c r="AA159" s="81"/>
      <c r="AB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178"/>
      <c r="J160" s="178"/>
      <c r="K160" s="178"/>
      <c r="L160" s="81"/>
      <c r="M160" s="189"/>
      <c r="N160" s="178"/>
      <c r="O160" s="33"/>
      <c r="P160" s="82"/>
      <c r="Q160" s="82"/>
      <c r="R160" s="82"/>
      <c r="S160" s="33"/>
      <c r="T160" s="182"/>
      <c r="U160" s="81"/>
      <c r="V160" s="81"/>
      <c r="W160" s="81"/>
      <c r="X160" s="81"/>
      <c r="Y160" s="81"/>
      <c r="Z160" s="81"/>
      <c r="AA160" s="81"/>
      <c r="AB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178"/>
      <c r="J161" s="178"/>
      <c r="K161" s="178"/>
      <c r="L161" s="81"/>
      <c r="M161" s="189"/>
      <c r="N161" s="178"/>
      <c r="O161" s="33"/>
      <c r="P161" s="82"/>
      <c r="Q161" s="82"/>
      <c r="R161" s="82"/>
      <c r="S161" s="33"/>
      <c r="T161" s="175"/>
      <c r="U161" s="81"/>
      <c r="V161" s="81"/>
      <c r="W161" s="81"/>
      <c r="X161" s="81"/>
      <c r="Y161" s="81"/>
      <c r="Z161" s="81"/>
      <c r="AA161" s="81"/>
      <c r="AB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178"/>
      <c r="J162" s="178"/>
      <c r="K162" s="178"/>
      <c r="L162" s="81"/>
      <c r="M162" s="189"/>
      <c r="N162" s="178"/>
      <c r="O162" s="33"/>
      <c r="P162" s="82"/>
      <c r="Q162" s="82"/>
      <c r="R162" s="82"/>
      <c r="S162" s="33"/>
      <c r="T162" s="175"/>
      <c r="U162" s="81"/>
      <c r="V162" s="81"/>
      <c r="W162" s="81"/>
      <c r="X162" s="81"/>
      <c r="Y162" s="81"/>
      <c r="Z162" s="81"/>
      <c r="AA162" s="81"/>
      <c r="AB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178"/>
      <c r="J163" s="178"/>
      <c r="K163" s="178"/>
      <c r="L163" s="81"/>
      <c r="M163" s="189"/>
      <c r="N163" s="178"/>
      <c r="O163" s="33"/>
      <c r="P163" s="82"/>
      <c r="Q163" s="82"/>
      <c r="R163" s="82"/>
      <c r="S163" s="33"/>
      <c r="T163" s="175"/>
      <c r="U163" s="81"/>
      <c r="V163" s="81"/>
      <c r="W163" s="81"/>
      <c r="X163" s="81"/>
      <c r="Y163" s="81"/>
      <c r="Z163" s="81"/>
      <c r="AA163" s="81"/>
      <c r="AB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178"/>
      <c r="J164" s="178"/>
      <c r="K164" s="178"/>
      <c r="L164" s="81"/>
      <c r="M164" s="189"/>
      <c r="N164" s="178"/>
      <c r="O164" s="33"/>
      <c r="P164" s="82"/>
      <c r="Q164" s="82"/>
      <c r="R164" s="82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178"/>
      <c r="J165" s="178"/>
      <c r="K165" s="178"/>
      <c r="L165" s="81"/>
      <c r="M165" s="189"/>
      <c r="N165" s="178"/>
      <c r="O165" s="33"/>
      <c r="P165" s="82"/>
      <c r="Q165" s="82"/>
      <c r="R165" s="82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178"/>
      <c r="J166" s="178"/>
      <c r="K166" s="178"/>
      <c r="L166" s="81"/>
      <c r="M166" s="189"/>
      <c r="N166" s="178"/>
      <c r="O166" s="33"/>
      <c r="P166" s="82"/>
      <c r="Q166" s="82"/>
      <c r="R166" s="82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178"/>
      <c r="J167" s="178"/>
      <c r="K167" s="178"/>
      <c r="L167" s="81"/>
      <c r="M167" s="189"/>
      <c r="N167" s="178"/>
      <c r="O167" s="33"/>
      <c r="P167" s="82"/>
      <c r="Q167" s="82"/>
      <c r="R167" s="82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178"/>
      <c r="J168" s="178"/>
      <c r="K168" s="178"/>
      <c r="L168" s="81"/>
      <c r="M168" s="189"/>
      <c r="N168" s="178"/>
      <c r="O168" s="33"/>
      <c r="P168" s="82"/>
      <c r="Q168" s="82"/>
      <c r="R168" s="82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178"/>
      <c r="J169" s="178"/>
      <c r="K169" s="178"/>
      <c r="L169" s="81"/>
      <c r="M169" s="189"/>
      <c r="N169" s="178"/>
      <c r="O169" s="33"/>
      <c r="P169" s="82"/>
      <c r="Q169" s="82"/>
      <c r="R169" s="82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178"/>
      <c r="J170" s="178"/>
      <c r="K170" s="178"/>
      <c r="L170" s="81"/>
      <c r="M170" s="189"/>
      <c r="N170" s="178"/>
      <c r="O170" s="33"/>
      <c r="P170" s="82"/>
      <c r="Q170" s="82"/>
      <c r="R170" s="82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178"/>
      <c r="J171" s="178"/>
      <c r="K171" s="178"/>
      <c r="L171" s="81"/>
      <c r="M171" s="189"/>
      <c r="N171" s="178"/>
      <c r="O171" s="33"/>
      <c r="P171" s="82"/>
      <c r="Q171" s="82"/>
      <c r="R171" s="82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178"/>
      <c r="J172" s="178"/>
      <c r="K172" s="178"/>
      <c r="L172" s="81"/>
      <c r="M172" s="189"/>
      <c r="N172" s="178"/>
      <c r="O172" s="33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178"/>
      <c r="J173" s="178"/>
      <c r="K173" s="178"/>
      <c r="L173" s="81"/>
      <c r="M173" s="189"/>
      <c r="N173" s="178"/>
      <c r="O173" s="33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178"/>
      <c r="J174" s="178"/>
      <c r="K174" s="178"/>
      <c r="L174" s="81"/>
      <c r="M174" s="189"/>
      <c r="N174" s="178"/>
      <c r="O174" s="33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G175" s="81"/>
      <c r="H175" s="81"/>
      <c r="I175" s="178"/>
      <c r="J175" s="178"/>
      <c r="K175" s="178"/>
      <c r="L175" s="81"/>
      <c r="M175" s="189"/>
      <c r="N175" s="178"/>
      <c r="O175" s="33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customFormat="false" ht="12.75" hidden="false" customHeight="false" outlineLevel="0" collapsed="false">
      <c r="A176" s="81"/>
      <c r="B176" s="81"/>
      <c r="C176" s="81"/>
      <c r="D176" s="81"/>
      <c r="E176" s="81"/>
      <c r="G176" s="81"/>
      <c r="H176" s="81"/>
      <c r="I176" s="178"/>
      <c r="J176" s="178"/>
      <c r="K176" s="178"/>
      <c r="L176" s="81"/>
      <c r="M176" s="189"/>
      <c r="N176" s="178"/>
      <c r="O176" s="33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s="82" customFormat="true" ht="12.75" hidden="false" customHeight="false" outlineLevel="0" collapsed="false">
      <c r="A177" s="81"/>
      <c r="B177" s="81"/>
      <c r="C177" s="81"/>
      <c r="D177" s="81"/>
      <c r="E177" s="81"/>
      <c r="F177" s="1"/>
      <c r="G177" s="81"/>
      <c r="H177" s="81"/>
      <c r="I177" s="178"/>
      <c r="J177" s="178"/>
      <c r="K177" s="178"/>
      <c r="L177" s="81"/>
      <c r="M177" s="189"/>
      <c r="N177" s="178"/>
      <c r="O177" s="33"/>
    </row>
    <row r="178" s="82" customFormat="true" ht="12.75" hidden="false" customHeight="false" outlineLevel="0" collapsed="false">
      <c r="A178" s="81"/>
      <c r="B178" s="81"/>
      <c r="C178" s="81"/>
      <c r="D178" s="81"/>
      <c r="E178" s="81"/>
      <c r="F178" s="1"/>
      <c r="G178" s="81"/>
      <c r="H178" s="81"/>
      <c r="I178" s="178"/>
      <c r="J178" s="178"/>
      <c r="K178" s="178"/>
      <c r="L178" s="81"/>
      <c r="M178" s="189"/>
      <c r="N178" s="178"/>
      <c r="O178" s="33"/>
    </row>
    <row r="179" s="82" customFormat="true" ht="12.75" hidden="false" customHeight="false" outlineLevel="0" collapsed="false">
      <c r="A179" s="81"/>
      <c r="B179" s="81"/>
      <c r="C179" s="81"/>
      <c r="D179" s="81"/>
      <c r="E179" s="81"/>
      <c r="F179" s="1"/>
      <c r="G179" s="81"/>
      <c r="H179" s="81"/>
      <c r="I179" s="178"/>
      <c r="J179" s="178"/>
      <c r="K179" s="178"/>
      <c r="L179" s="1"/>
      <c r="M179" s="189"/>
      <c r="N179" s="178"/>
      <c r="O179" s="33"/>
      <c r="P179" s="184"/>
      <c r="Q179" s="184"/>
      <c r="R179" s="184"/>
    </row>
    <row r="180" s="82" customFormat="true" ht="12.75" hidden="false" customHeight="false" outlineLevel="0" collapsed="false">
      <c r="A180" s="81"/>
      <c r="B180" s="81"/>
      <c r="C180" s="81"/>
      <c r="D180" s="1"/>
      <c r="E180" s="81"/>
      <c r="F180" s="1"/>
      <c r="G180" s="81"/>
      <c r="H180" s="81"/>
      <c r="I180" s="178"/>
      <c r="J180" s="178"/>
      <c r="K180" s="178"/>
      <c r="L180" s="1"/>
      <c r="M180" s="189"/>
      <c r="N180" s="178"/>
      <c r="O180" s="33"/>
      <c r="P180" s="178"/>
      <c r="Q180" s="178"/>
      <c r="R180" s="178"/>
    </row>
    <row r="181" s="82" customFormat="true" ht="12.75" hidden="false" customHeight="false" outlineLevel="0" collapsed="false">
      <c r="A181" s="81"/>
      <c r="B181" s="81"/>
      <c r="C181" s="81"/>
      <c r="D181" s="1"/>
      <c r="E181" s="81"/>
      <c r="F181" s="1"/>
      <c r="G181" s="81"/>
      <c r="H181" s="81"/>
      <c r="I181" s="178"/>
      <c r="J181" s="178"/>
      <c r="K181" s="178"/>
      <c r="L181" s="1"/>
      <c r="M181" s="189"/>
      <c r="N181" s="178"/>
      <c r="O181" s="33"/>
      <c r="P181" s="178"/>
      <c r="Q181" s="178"/>
      <c r="R181" s="178"/>
    </row>
    <row r="182" s="82" customFormat="true" ht="12.75" hidden="false" customHeight="false" outlineLevel="0" collapsed="false">
      <c r="A182" s="1"/>
      <c r="B182" s="1"/>
      <c r="C182" s="81"/>
      <c r="D182" s="1"/>
      <c r="E182" s="81"/>
      <c r="F182" s="1"/>
      <c r="G182" s="81"/>
      <c r="H182" s="81"/>
      <c r="I182" s="178"/>
      <c r="J182" s="178"/>
      <c r="K182" s="178"/>
      <c r="L182" s="1"/>
      <c r="M182" s="189"/>
      <c r="N182" s="178"/>
      <c r="O182" s="33"/>
      <c r="P182" s="178"/>
      <c r="Q182" s="178"/>
      <c r="R182" s="178"/>
    </row>
    <row r="183" s="82" customFormat="true" ht="12.75" hidden="false" customHeight="false" outlineLevel="0" collapsed="false">
      <c r="A183" s="1"/>
      <c r="B183" s="1"/>
      <c r="C183" s="81"/>
      <c r="D183" s="1"/>
      <c r="E183" s="81"/>
      <c r="F183" s="1"/>
      <c r="G183" s="81"/>
      <c r="H183" s="81"/>
      <c r="I183" s="178"/>
      <c r="J183" s="178"/>
      <c r="K183" s="178"/>
      <c r="L183" s="1"/>
      <c r="M183" s="189"/>
      <c r="N183" s="2"/>
      <c r="O183" s="33"/>
      <c r="P183" s="178"/>
      <c r="Q183" s="178"/>
      <c r="R183" s="178"/>
    </row>
    <row r="184" s="82" customFormat="true" ht="12.75" hidden="false" customHeight="false" outlineLevel="0" collapsed="false">
      <c r="A184" s="1"/>
      <c r="B184" s="1"/>
      <c r="C184" s="81"/>
      <c r="D184" s="1"/>
      <c r="E184" s="81"/>
      <c r="F184" s="1"/>
      <c r="G184" s="81"/>
      <c r="H184" s="81"/>
      <c r="I184" s="178"/>
      <c r="J184" s="178"/>
      <c r="K184" s="178"/>
      <c r="L184" s="1"/>
      <c r="M184" s="189"/>
      <c r="N184" s="2"/>
      <c r="O184" s="33"/>
      <c r="P184" s="178"/>
      <c r="Q184" s="178"/>
      <c r="R184" s="178"/>
    </row>
    <row r="185" s="82" customFormat="true" ht="12.75" hidden="false" customHeight="false" outlineLevel="0" collapsed="false">
      <c r="A185" s="1"/>
      <c r="B185" s="1"/>
      <c r="C185" s="81"/>
      <c r="D185" s="1"/>
      <c r="E185" s="81"/>
      <c r="F185" s="1"/>
      <c r="G185" s="81"/>
      <c r="H185" s="81"/>
      <c r="I185" s="178"/>
      <c r="J185" s="178"/>
      <c r="K185" s="178"/>
      <c r="L185" s="1"/>
      <c r="M185" s="79"/>
      <c r="N185" s="2"/>
      <c r="O185" s="33"/>
      <c r="P185" s="178"/>
      <c r="Q185" s="178"/>
      <c r="R185" s="178"/>
    </row>
    <row r="186" s="82" customFormat="true" ht="12.75" hidden="false" customHeight="false" outlineLevel="0" collapsed="false">
      <c r="A186" s="1"/>
      <c r="B186" s="1"/>
      <c r="C186" s="81"/>
      <c r="D186" s="1"/>
      <c r="E186" s="81"/>
      <c r="F186" s="1"/>
      <c r="G186" s="81"/>
      <c r="H186" s="81"/>
      <c r="I186" s="178"/>
      <c r="J186" s="178"/>
      <c r="K186" s="178"/>
      <c r="L186" s="1"/>
      <c r="M186" s="79"/>
      <c r="N186" s="2"/>
      <c r="O186" s="33"/>
      <c r="P186" s="178"/>
      <c r="Q186" s="178"/>
      <c r="R186" s="178"/>
    </row>
    <row r="187" s="82" customFormat="true" ht="12.75" hidden="false" customHeight="false" outlineLevel="0" collapsed="false">
      <c r="A187" s="1"/>
      <c r="B187" s="1"/>
      <c r="C187" s="81"/>
      <c r="D187" s="1"/>
      <c r="E187" s="81"/>
      <c r="F187" s="1"/>
      <c r="G187" s="81"/>
      <c r="H187" s="81"/>
      <c r="I187" s="178"/>
      <c r="J187" s="178"/>
      <c r="K187" s="178"/>
      <c r="L187" s="1"/>
      <c r="M187" s="79"/>
      <c r="N187" s="2"/>
      <c r="O187" s="33"/>
      <c r="P187" s="178"/>
      <c r="Q187" s="178"/>
      <c r="R187" s="178"/>
    </row>
    <row r="188" s="82" customFormat="true" ht="12.75" hidden="false" customHeight="false" outlineLevel="0" collapsed="false">
      <c r="A188" s="1"/>
      <c r="B188" s="1"/>
      <c r="C188" s="81"/>
      <c r="D188" s="1"/>
      <c r="E188" s="81"/>
      <c r="F188" s="1"/>
      <c r="G188" s="81"/>
      <c r="H188" s="81"/>
      <c r="I188" s="178"/>
      <c r="J188" s="178"/>
      <c r="K188" s="178"/>
      <c r="L188" s="1"/>
      <c r="M188" s="79"/>
      <c r="N188" s="2"/>
      <c r="O188" s="33"/>
      <c r="P188" s="178"/>
      <c r="Q188" s="178"/>
      <c r="R188" s="178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2"/>
      <c r="J189" s="2"/>
      <c r="K189" s="2"/>
      <c r="L189" s="1"/>
      <c r="M189" s="79"/>
      <c r="N189" s="2"/>
      <c r="O189" s="3"/>
      <c r="P189" s="1"/>
      <c r="Q189" s="1"/>
      <c r="R189" s="1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2"/>
      <c r="J190" s="2"/>
      <c r="K190" s="2"/>
      <c r="L190" s="1"/>
      <c r="M190" s="79"/>
      <c r="N190" s="2"/>
      <c r="O190" s="3"/>
      <c r="P190" s="1"/>
      <c r="Q190" s="1"/>
      <c r="R190" s="1"/>
      <c r="S190" s="16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2"/>
      <c r="J191" s="2"/>
      <c r="K191" s="2"/>
      <c r="L191" s="1"/>
      <c r="M191" s="79"/>
      <c r="N191" s="2"/>
      <c r="O191" s="3"/>
      <c r="P191" s="1"/>
      <c r="Q191" s="1"/>
      <c r="R191" s="1"/>
      <c r="S191" s="16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2"/>
      <c r="J192" s="2"/>
      <c r="K192" s="2"/>
      <c r="L192" s="1"/>
      <c r="M192" s="79"/>
      <c r="N192" s="2"/>
      <c r="O192" s="3"/>
      <c r="P192" s="1"/>
      <c r="Q192" s="1"/>
      <c r="R192" s="1"/>
      <c r="S192" s="16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2"/>
      <c r="J193" s="2"/>
      <c r="K193" s="2"/>
      <c r="L193" s="1"/>
      <c r="M193" s="79"/>
      <c r="N193" s="2"/>
      <c r="O193" s="2"/>
      <c r="P193" s="2"/>
      <c r="Q193" s="2"/>
      <c r="R193" s="80"/>
      <c r="S193" s="1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2"/>
      <c r="J194" s="2"/>
      <c r="K194" s="2"/>
      <c r="L194" s="1"/>
      <c r="M194" s="79"/>
      <c r="N194" s="2"/>
      <c r="O194" s="2"/>
      <c r="P194" s="2"/>
      <c r="Q194" s="2"/>
      <c r="R194" s="80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2"/>
      <c r="J195" s="2"/>
      <c r="K195" s="2"/>
      <c r="L195" s="1"/>
      <c r="M195" s="79"/>
      <c r="N195" s="2"/>
      <c r="O195" s="2"/>
      <c r="P195" s="2"/>
      <c r="Q195" s="2"/>
      <c r="R195" s="80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2"/>
      <c r="J196" s="2"/>
      <c r="K196" s="2"/>
      <c r="L196" s="1"/>
      <c r="M196" s="79"/>
      <c r="N196" s="2"/>
      <c r="O196" s="2"/>
      <c r="P196" s="2"/>
      <c r="Q196" s="2"/>
      <c r="R196" s="80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2"/>
      <c r="J197" s="2"/>
      <c r="K197" s="2"/>
      <c r="L197" s="1"/>
      <c r="M197" s="79"/>
      <c r="N197" s="2"/>
      <c r="O197" s="2"/>
      <c r="P197" s="2"/>
      <c r="Q197" s="2"/>
      <c r="R197" s="80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</row>
    <row r="198" customFormat="false" ht="12.75" hidden="false" customHeight="false" outlineLevel="0" collapsed="false">
      <c r="AC198" s="82"/>
      <c r="AD198" s="82"/>
      <c r="AE198" s="82"/>
      <c r="AF198" s="82"/>
      <c r="AG198" s="82"/>
    </row>
  </sheetData>
  <sheetProtection sheet="true" objects="true" scenarios="true"/>
  <mergeCells count="27">
    <mergeCell ref="A1:F1"/>
    <mergeCell ref="E3:F3"/>
    <mergeCell ref="D15:E15"/>
    <mergeCell ref="F17:G17"/>
    <mergeCell ref="F19:G19"/>
    <mergeCell ref="F21:G21"/>
    <mergeCell ref="F22:G22"/>
    <mergeCell ref="F23:G23"/>
    <mergeCell ref="F24:G24"/>
    <mergeCell ref="F25:G25"/>
    <mergeCell ref="F27:G27"/>
    <mergeCell ref="F29:G29"/>
    <mergeCell ref="F30:G30"/>
    <mergeCell ref="F31:G31"/>
    <mergeCell ref="F33:G33"/>
    <mergeCell ref="F35:G35"/>
    <mergeCell ref="F37:G37"/>
    <mergeCell ref="F39:G39"/>
    <mergeCell ref="F41:G41"/>
    <mergeCell ref="F42:G42"/>
    <mergeCell ref="F43:G43"/>
    <mergeCell ref="A44:B44"/>
    <mergeCell ref="F44:L44"/>
    <mergeCell ref="N44:O44"/>
    <mergeCell ref="I46:L46"/>
    <mergeCell ref="A48:D48"/>
    <mergeCell ref="A49:D49"/>
  </mergeCells>
  <dataValidations count="3">
    <dataValidation allowBlank="true" errorStyle="stop" operator="between" showDropDown="false" showErrorMessage="true" showInputMessage="false" sqref="P19:Q43 P66:P68" type="list">
      <formula1>#REF!</formula1>
      <formula2>0</formula2>
    </dataValidation>
    <dataValidation allowBlank="true" errorStyle="stop" operator="between" showDropDown="false" showErrorMessage="true" showInputMessage="false" sqref="O28 O32 O34 O36 O38 O40" type="list">
      <formula1>$F$67:$F$81</formula1>
      <formula2>0</formula2>
    </dataValidation>
    <dataValidation allowBlank="true" errorStyle="stop" operator="between" showDropDown="false" showErrorMessage="true" showInputMessage="false" sqref="O19 O21:O25 O27 O29:O31 O33 O35 O37 O39" type="list">
      <formula1>$A$51:$A$6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28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5.56"/>
    <col collapsed="false" customWidth="true" hidden="false" outlineLevel="0" max="8" min="7" style="1" width="17.7"/>
    <col collapsed="false" customWidth="true" hidden="false" outlineLevel="0" max="9" min="9" style="2" width="16.56"/>
    <col collapsed="false" customWidth="true" hidden="false" outlineLevel="0" max="11" min="10" style="2" width="16.42"/>
    <col collapsed="false" customWidth="true" hidden="false" outlineLevel="0" max="12" min="12" style="1" width="14.7"/>
    <col collapsed="false" customWidth="true" hidden="false" outlineLevel="0" max="13" min="13" style="79" width="14.7"/>
    <col collapsed="false" customWidth="true" hidden="false" outlineLevel="0" max="14" min="14" style="2" width="14.7"/>
    <col collapsed="false" customWidth="true" hidden="false" outlineLevel="0" max="15" min="15" style="2" width="38.56"/>
    <col collapsed="false" customWidth="true" hidden="false" outlineLevel="0" max="16" min="16" style="2" width="15.56"/>
    <col collapsed="false" customWidth="true" hidden="false" outlineLevel="0" max="17" min="17" style="2" width="13.28"/>
    <col collapsed="false" customWidth="true" hidden="true" outlineLevel="0" max="18" min="18" style="80" width="14.7"/>
    <col collapsed="false" customWidth="true" hidden="true" outlineLevel="0" max="19" min="19" style="1" width="21.28"/>
    <col collapsed="false" customWidth="false" hidden="true" outlineLevel="0" max="28" min="20" style="1" width="9.14"/>
    <col collapsed="false" customWidth="false" hidden="true" outlineLevel="0" max="33" min="29" style="81" width="9.14"/>
    <col collapsed="false" customWidth="false" hidden="false" outlineLevel="0" max="62" min="34" style="81" width="9.14"/>
    <col collapsed="false" customWidth="false" hidden="false" outlineLevel="0" max="257" min="63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6"/>
      <c r="E2" s="6"/>
      <c r="F2" s="6"/>
    </row>
    <row r="3" customFormat="false" ht="18" hidden="false" customHeight="true" outlineLevel="0" collapsed="false">
      <c r="A3" s="12" t="s">
        <v>20</v>
      </c>
      <c r="B3" s="12"/>
      <c r="E3" s="82"/>
      <c r="F3" s="82"/>
    </row>
    <row r="4" customFormat="false" ht="18" hidden="false" customHeight="false" outlineLevel="0" collapsed="false">
      <c r="A4" s="18"/>
      <c r="B4" s="18"/>
      <c r="E4" s="13"/>
      <c r="F4" s="13"/>
    </row>
    <row r="5" customFormat="false" ht="12.75" hidden="false" customHeight="false" outlineLevel="0" collapsed="false">
      <c r="A5" s="17"/>
      <c r="B5" s="17"/>
      <c r="F5" s="17"/>
    </row>
    <row r="6" customFormat="false" ht="12.75" hidden="false" customHeight="false" outlineLevel="0" collapsed="false">
      <c r="A6" s="19" t="s">
        <v>115</v>
      </c>
      <c r="B6" s="19"/>
      <c r="C6" s="20"/>
      <c r="D6" s="17"/>
      <c r="E6" s="20"/>
      <c r="F6" s="20"/>
      <c r="G6" s="20"/>
      <c r="H6" s="20"/>
    </row>
    <row r="7" customFormat="false" ht="12.75" hidden="false" customHeight="false" outlineLevel="0" collapsed="false">
      <c r="A7" s="21" t="s">
        <v>9</v>
      </c>
      <c r="B7" s="22" t="s">
        <v>10</v>
      </c>
      <c r="C7" s="22" t="s">
        <v>11</v>
      </c>
      <c r="D7" s="22" t="s">
        <v>12</v>
      </c>
      <c r="E7" s="22" t="s">
        <v>13</v>
      </c>
      <c r="F7" s="23" t="s">
        <v>14</v>
      </c>
      <c r="G7" s="78"/>
      <c r="H7" s="2"/>
      <c r="K7" s="1"/>
      <c r="L7" s="79"/>
      <c r="M7" s="2"/>
      <c r="Q7" s="80"/>
      <c r="R7" s="1"/>
      <c r="AB7" s="81"/>
      <c r="BJ7" s="1"/>
    </row>
    <row r="8" customFormat="false" ht="12.75" hidden="false" customHeight="false" outlineLevel="0" collapsed="false">
      <c r="A8" s="24" t="s">
        <v>24</v>
      </c>
      <c r="B8" s="83" t="n">
        <f aca="false">'Site Data'!B31</f>
        <v>0</v>
      </c>
      <c r="C8" s="83" t="n">
        <f aca="false">'Site Data'!C31</f>
        <v>0</v>
      </c>
      <c r="D8" s="83" t="n">
        <f aca="false">'Site Data'!D31</f>
        <v>0</v>
      </c>
      <c r="E8" s="83" t="n">
        <f aca="false">'Site Data'!E31</f>
        <v>0</v>
      </c>
      <c r="F8" s="27" t="n">
        <f aca="false">SUM(B8:E8)</f>
        <v>0</v>
      </c>
      <c r="G8" s="78"/>
      <c r="H8" s="2"/>
      <c r="K8" s="1"/>
      <c r="L8" s="79"/>
      <c r="M8" s="2"/>
      <c r="Q8" s="80"/>
      <c r="R8" s="1"/>
      <c r="AB8" s="81"/>
      <c r="BJ8" s="1"/>
    </row>
    <row r="9" customFormat="false" ht="12.75" hidden="false" customHeight="false" outlineLevel="0" collapsed="false">
      <c r="A9" s="28" t="s">
        <v>25</v>
      </c>
      <c r="B9" s="83" t="n">
        <f aca="false">'Site Data'!B32</f>
        <v>0</v>
      </c>
      <c r="C9" s="83" t="n">
        <f aca="false">'Site Data'!C32</f>
        <v>0</v>
      </c>
      <c r="D9" s="83" t="n">
        <f aca="false">'Site Data'!D32</f>
        <v>0</v>
      </c>
      <c r="E9" s="83" t="n">
        <f aca="false">'Site Data'!E32</f>
        <v>0</v>
      </c>
      <c r="F9" s="27" t="n">
        <f aca="false">SUM(B9:E9)</f>
        <v>0</v>
      </c>
      <c r="G9" s="32"/>
      <c r="H9" s="2"/>
      <c r="K9" s="1"/>
      <c r="L9" s="79"/>
      <c r="M9" s="2"/>
      <c r="Q9" s="80"/>
      <c r="R9" s="1"/>
      <c r="AB9" s="81"/>
      <c r="BJ9" s="1"/>
    </row>
    <row r="10" customFormat="false" ht="12.75" hidden="false" customHeight="false" outlineLevel="0" collapsed="false">
      <c r="A10" s="28" t="s">
        <v>50</v>
      </c>
      <c r="B10" s="83" t="n">
        <f aca="false">'Site Data'!B33</f>
        <v>0</v>
      </c>
      <c r="C10" s="83" t="n">
        <f aca="false">'Site Data'!C33</f>
        <v>0</v>
      </c>
      <c r="D10" s="83" t="n">
        <f aca="false">'Site Data'!D33</f>
        <v>0</v>
      </c>
      <c r="E10" s="83" t="n">
        <f aca="false">'Site Data'!E33</f>
        <v>0</v>
      </c>
      <c r="F10" s="27" t="n">
        <f aca="false">SUM(B10:E10)</f>
        <v>0</v>
      </c>
      <c r="G10" s="32"/>
      <c r="H10" s="2"/>
      <c r="K10" s="1"/>
      <c r="L10" s="79"/>
      <c r="M10" s="2"/>
      <c r="P10" s="84"/>
      <c r="Q10" s="80"/>
      <c r="R10" s="1"/>
      <c r="AB10" s="81"/>
      <c r="BJ10" s="1"/>
    </row>
    <row r="11" customFormat="false" ht="12.75" hidden="false" customHeight="false" outlineLevel="0" collapsed="false">
      <c r="A11" s="19"/>
      <c r="B11" s="20"/>
      <c r="C11" s="29"/>
      <c r="D11" s="20"/>
      <c r="E11" s="30" t="s">
        <v>18</v>
      </c>
      <c r="F11" s="27" t="n">
        <f aca="false">SUM(F8:F10)</f>
        <v>0</v>
      </c>
      <c r="G11" s="32"/>
      <c r="H11" s="2"/>
      <c r="K11" s="1"/>
      <c r="L11" s="79"/>
      <c r="M11" s="2"/>
      <c r="Q11" s="80"/>
      <c r="R11" s="1"/>
      <c r="AB11" s="81"/>
      <c r="BJ11" s="1"/>
    </row>
    <row r="12" customFormat="false" ht="12.75" hidden="false" customHeight="false" outlineLevel="0" collapsed="false">
      <c r="A12" s="19"/>
      <c r="B12" s="20"/>
      <c r="C12" s="29"/>
      <c r="D12" s="20"/>
      <c r="E12" s="30"/>
      <c r="F12" s="32"/>
      <c r="G12" s="32"/>
      <c r="H12" s="2"/>
      <c r="K12" s="1"/>
      <c r="L12" s="79"/>
      <c r="M12" s="2"/>
      <c r="Q12" s="80"/>
      <c r="R12" s="1"/>
      <c r="AB12" s="81"/>
      <c r="BJ12" s="1"/>
    </row>
    <row r="13" customFormat="false" ht="12.75" hidden="false" customHeight="false" outlineLevel="0" collapsed="false">
      <c r="A13" s="85" t="s">
        <v>51</v>
      </c>
      <c r="B13" s="86" t="n">
        <f aca="false">IF(F9&gt;0,SUMPRODUCT(B9:E9,'Site Data'!B54:E54)/F9,0)</f>
        <v>0</v>
      </c>
      <c r="C13" s="29"/>
      <c r="D13" s="20"/>
      <c r="E13" s="30"/>
      <c r="F13" s="32"/>
      <c r="G13" s="32"/>
      <c r="H13" s="2"/>
      <c r="K13" s="1"/>
      <c r="L13" s="79"/>
      <c r="M13" s="2"/>
      <c r="Q13" s="80"/>
      <c r="R13" s="1"/>
      <c r="AB13" s="81"/>
      <c r="BJ13" s="1"/>
    </row>
    <row r="14" customFormat="false" ht="12.75" hidden="false" customHeight="false" outlineLevel="0" collapsed="false">
      <c r="A14" s="85" t="s">
        <v>32</v>
      </c>
      <c r="B14" s="87" t="n">
        <v>0.95</v>
      </c>
      <c r="C14" s="29"/>
      <c r="D14" s="20"/>
      <c r="E14" s="88"/>
      <c r="F14" s="32"/>
      <c r="G14" s="32"/>
      <c r="H14" s="2"/>
      <c r="K14" s="1"/>
      <c r="L14" s="79"/>
      <c r="M14" s="2"/>
      <c r="Q14" s="80"/>
      <c r="R14" s="1"/>
      <c r="AB14" s="81"/>
      <c r="BJ14" s="1"/>
    </row>
    <row r="15" s="20" customFormat="true" ht="18" hidden="false" customHeight="false" outlineLevel="0" collapsed="false">
      <c r="A15" s="89"/>
      <c r="D15" s="90" t="s">
        <v>52</v>
      </c>
      <c r="E15" s="90"/>
      <c r="F15" s="91" t="n">
        <f aca="false">1/12*(B13*F9+B14*F10)*43560</f>
        <v>0</v>
      </c>
      <c r="G15" s="35"/>
      <c r="H15" s="73"/>
      <c r="I15" s="73"/>
      <c r="J15" s="73"/>
      <c r="L15" s="73"/>
      <c r="M15" s="6"/>
      <c r="N15" s="92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</row>
    <row r="16" s="20" customFormat="true" ht="18" hidden="false" customHeight="false" outlineLevel="0" collapsed="false">
      <c r="A16" s="18" t="s">
        <v>53</v>
      </c>
      <c r="B16" s="18"/>
      <c r="I16" s="73"/>
      <c r="J16" s="73"/>
      <c r="K16" s="73"/>
      <c r="M16" s="93"/>
      <c r="N16" s="73"/>
      <c r="O16" s="73"/>
      <c r="P16" s="73"/>
      <c r="Q16" s="73"/>
      <c r="R16" s="6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</row>
    <row r="17" s="20" customFormat="true" ht="63.75" hidden="false" customHeight="true" outlineLevel="0" collapsed="false">
      <c r="A17" s="23" t="s">
        <v>54</v>
      </c>
      <c r="B17" s="23" t="s">
        <v>55</v>
      </c>
      <c r="C17" s="94" t="s">
        <v>56</v>
      </c>
      <c r="D17" s="94" t="s">
        <v>57</v>
      </c>
      <c r="E17" s="94" t="s">
        <v>58</v>
      </c>
      <c r="F17" s="22" t="s">
        <v>59</v>
      </c>
      <c r="G17" s="22"/>
      <c r="H17" s="95" t="s">
        <v>60</v>
      </c>
      <c r="I17" s="96" t="s">
        <v>61</v>
      </c>
      <c r="J17" s="97" t="s">
        <v>62</v>
      </c>
      <c r="K17" s="97" t="s">
        <v>63</v>
      </c>
      <c r="L17" s="98" t="s">
        <v>64</v>
      </c>
      <c r="M17" s="98" t="s">
        <v>65</v>
      </c>
      <c r="N17" s="99" t="s">
        <v>66</v>
      </c>
      <c r="O17" s="98" t="s">
        <v>67</v>
      </c>
      <c r="P17" s="100"/>
      <c r="Q17" s="100"/>
      <c r="R17" s="1"/>
      <c r="S17" s="101" t="s">
        <v>68</v>
      </c>
      <c r="T17" s="101" t="s">
        <v>69</v>
      </c>
      <c r="U17" s="101" t="s">
        <v>70</v>
      </c>
      <c r="V17" s="101" t="s">
        <v>71</v>
      </c>
      <c r="W17" s="102" t="s">
        <v>72</v>
      </c>
      <c r="X17" s="101" t="s">
        <v>73</v>
      </c>
      <c r="Y17" s="101" t="s">
        <v>74</v>
      </c>
      <c r="Z17" s="101" t="s">
        <v>75</v>
      </c>
      <c r="AA17" s="101" t="s">
        <v>76</v>
      </c>
      <c r="AB17" s="101" t="s">
        <v>77</v>
      </c>
      <c r="AC17" s="101" t="s">
        <v>78</v>
      </c>
      <c r="AD17" s="101" t="s">
        <v>79</v>
      </c>
      <c r="AE17" s="103" t="s">
        <v>80</v>
      </c>
      <c r="AF17" s="103" t="s">
        <v>81</v>
      </c>
      <c r="AG17" s="104" t="s">
        <v>82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</row>
    <row r="18" s="20" customFormat="true" ht="12.75" hidden="false" customHeight="false" outlineLevel="0" collapsed="false">
      <c r="A18" s="105" t="s">
        <v>83</v>
      </c>
      <c r="B18" s="106"/>
      <c r="C18" s="107"/>
      <c r="D18" s="107"/>
      <c r="E18" s="107"/>
      <c r="F18" s="107"/>
      <c r="G18" s="107"/>
      <c r="H18" s="107"/>
      <c r="I18" s="108"/>
      <c r="J18" s="108"/>
      <c r="K18" s="109"/>
      <c r="L18" s="110"/>
      <c r="M18" s="110"/>
      <c r="N18" s="111"/>
      <c r="O18" s="112"/>
      <c r="P18" s="100"/>
      <c r="Q18" s="100"/>
      <c r="R18" s="1"/>
      <c r="S18" s="113"/>
      <c r="T18" s="113"/>
      <c r="U18" s="113"/>
      <c r="V18" s="113"/>
      <c r="W18" s="113"/>
      <c r="X18" s="114"/>
      <c r="Y18" s="115"/>
      <c r="Z18" s="115"/>
      <c r="AA18" s="115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0" customFormat="true" ht="25.5" hidden="false" customHeight="true" outlineLevel="0" collapsed="false">
      <c r="A19" s="116" t="s">
        <v>84</v>
      </c>
      <c r="B19" s="117"/>
      <c r="C19" s="118"/>
      <c r="D19" s="27" t="s">
        <v>85</v>
      </c>
      <c r="E19" s="91" t="n">
        <f aca="false">1/12*0.95*C19*43560</f>
        <v>0</v>
      </c>
      <c r="F19" s="119" t="s">
        <v>86</v>
      </c>
      <c r="G19" s="119"/>
      <c r="H19" s="120" t="n">
        <v>1</v>
      </c>
      <c r="I19" s="121" t="s">
        <v>85</v>
      </c>
      <c r="J19" s="122" t="n">
        <f aca="false">E19</f>
        <v>0</v>
      </c>
      <c r="K19" s="123" t="s">
        <v>85</v>
      </c>
      <c r="L19" s="124"/>
      <c r="M19" s="125" t="n">
        <f aca="false">IF(L19*H19&lt;=J19,L19*H19,J19)</f>
        <v>0</v>
      </c>
      <c r="N19" s="126" t="n">
        <f aca="false">J19-M19</f>
        <v>0</v>
      </c>
      <c r="O19" s="127"/>
      <c r="P19" s="33"/>
      <c r="Q19" s="33"/>
      <c r="R19" s="1"/>
      <c r="S19" s="1" t="n">
        <f aca="false">IF($O19=S$17,$N19,0)</f>
        <v>0</v>
      </c>
      <c r="T19" s="1" t="n">
        <f aca="false">IF($O19=T$17,$N19,0)</f>
        <v>0</v>
      </c>
      <c r="U19" s="1" t="n">
        <f aca="false">IF($O19=U$17,$N19,0)</f>
        <v>0</v>
      </c>
      <c r="V19" s="1" t="n">
        <f aca="false">IF($O19=V$17,$N19,0)</f>
        <v>0</v>
      </c>
      <c r="W19" s="1" t="n">
        <f aca="false">IF($O19=W$17,$N19,0)</f>
        <v>0</v>
      </c>
      <c r="X19" s="1" t="n">
        <f aca="false">IF($O19=X$17,$N19,0)</f>
        <v>0</v>
      </c>
      <c r="Y19" s="1" t="n">
        <f aca="false">IF($O19=Y$17,$N19,0)</f>
        <v>0</v>
      </c>
      <c r="Z19" s="1" t="n">
        <f aca="false">IF($O19=Z$17,$N19,0)</f>
        <v>0</v>
      </c>
      <c r="AA19" s="1" t="n">
        <f aca="false">IF($O19=AA$17,$N19,0)</f>
        <v>0</v>
      </c>
      <c r="AB19" s="1" t="n">
        <f aca="false">IF($O19=AB$17,$N19,0)</f>
        <v>0</v>
      </c>
      <c r="AC19" s="1" t="n">
        <f aca="false">IF($O19=AC$17,$N19,0)</f>
        <v>0</v>
      </c>
      <c r="AD19" s="1" t="n">
        <f aca="false">IF($O19=AD$17,$N19,0)</f>
        <v>0</v>
      </c>
      <c r="AE19" s="1" t="n">
        <f aca="false">IF($O19=AE$17,$N19,0)</f>
        <v>0</v>
      </c>
      <c r="AF19" s="1" t="n">
        <f aca="false">IF($O19=AF$17,$N19,0)</f>
        <v>0</v>
      </c>
      <c r="AG19" s="1" t="n">
        <f aca="false">IF($O19=AG$17,$N19,0)</f>
        <v>0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</row>
    <row r="20" s="20" customFormat="true" ht="12.75" hidden="false" customHeight="false" outlineLevel="0" collapsed="false">
      <c r="A20" s="105" t="s">
        <v>87</v>
      </c>
      <c r="B20" s="106"/>
      <c r="C20" s="107"/>
      <c r="D20" s="107"/>
      <c r="E20" s="107"/>
      <c r="F20" s="107"/>
      <c r="G20" s="107"/>
      <c r="H20" s="128"/>
      <c r="I20" s="108"/>
      <c r="J20" s="108"/>
      <c r="K20" s="109"/>
      <c r="L20" s="110"/>
      <c r="M20" s="110"/>
      <c r="N20" s="111"/>
      <c r="O20" s="112"/>
      <c r="P20" s="33"/>
      <c r="Q20" s="33"/>
      <c r="R20" s="1"/>
      <c r="S20" s="1"/>
      <c r="T20" s="1"/>
      <c r="U20" s="1"/>
      <c r="V20" s="1"/>
      <c r="W20" s="1"/>
      <c r="X20" s="1"/>
      <c r="Y20" s="1"/>
      <c r="Z20" s="1"/>
      <c r="AA20" s="1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</row>
    <row r="21" customFormat="false" ht="38.25" hidden="false" customHeight="true" outlineLevel="0" collapsed="false">
      <c r="A21" s="101" t="s">
        <v>68</v>
      </c>
      <c r="B21" s="129"/>
      <c r="C21" s="118"/>
      <c r="D21" s="130" t="s">
        <v>85</v>
      </c>
      <c r="E21" s="91" t="n">
        <f aca="false">1/12*0.95*C21*43560</f>
        <v>0</v>
      </c>
      <c r="F21" s="119" t="s">
        <v>88</v>
      </c>
      <c r="G21" s="119"/>
      <c r="H21" s="120" t="s">
        <v>85</v>
      </c>
      <c r="I21" s="122" t="n">
        <f aca="false">S45</f>
        <v>0</v>
      </c>
      <c r="J21" s="122" t="n">
        <f aca="false">E21+I21</f>
        <v>0</v>
      </c>
      <c r="K21" s="131"/>
      <c r="L21" s="121" t="s">
        <v>85</v>
      </c>
      <c r="M21" s="125" t="n">
        <f aca="false">IF(K21*0.04&lt;=J21,K21*0.04,J21)</f>
        <v>0</v>
      </c>
      <c r="N21" s="126" t="n">
        <f aca="false">J21-M21</f>
        <v>0</v>
      </c>
      <c r="O21" s="127"/>
      <c r="P21" s="33"/>
      <c r="Q21" s="33"/>
      <c r="R21" s="1"/>
      <c r="S21" s="1" t="n">
        <f aca="false">IF($O21=S$17,$N21,0)</f>
        <v>0</v>
      </c>
      <c r="T21" s="1" t="n">
        <f aca="false">IF($O21=T$17,$N21,0)</f>
        <v>0</v>
      </c>
      <c r="U21" s="1" t="n">
        <f aca="false">IF($O21=U$17,$N21,0)</f>
        <v>0</v>
      </c>
      <c r="V21" s="1" t="n">
        <f aca="false">IF($O21=V$17,$N21,0)</f>
        <v>0</v>
      </c>
      <c r="W21" s="1" t="n">
        <f aca="false">IF($O21=W$17,$N21,0)</f>
        <v>0</v>
      </c>
      <c r="X21" s="1" t="n">
        <f aca="false">IF($O21=X$17,$N21,0)</f>
        <v>0</v>
      </c>
      <c r="Y21" s="1" t="n">
        <f aca="false">IF($O21=Y$17,$N21,0)</f>
        <v>0</v>
      </c>
      <c r="Z21" s="1" t="n">
        <f aca="false">IF($O21=Z$17,$N21,0)</f>
        <v>0</v>
      </c>
      <c r="AA21" s="1" t="n">
        <f aca="false">IF($O21=AA$17,$N21,0)</f>
        <v>0</v>
      </c>
      <c r="AB21" s="1" t="n">
        <f aca="false">IF($O21=AB$17,$N21,0)</f>
        <v>0</v>
      </c>
      <c r="AC21" s="1" t="n">
        <f aca="false">IF($O21=AC$17,$N21,0)</f>
        <v>0</v>
      </c>
      <c r="AD21" s="1" t="n">
        <f aca="false">IF($O21=AD$17,$N21,0)</f>
        <v>0</v>
      </c>
      <c r="AE21" s="1" t="n">
        <f aca="false">IF($O21=AE$17,$N21,0)</f>
        <v>0</v>
      </c>
      <c r="AF21" s="1" t="n">
        <f aca="false">IF($O21=AF$17,$N21,0)</f>
        <v>0</v>
      </c>
      <c r="AG21" s="1" t="n">
        <f aca="false">IF($O21=AG$17,$N21,0)</f>
        <v>0</v>
      </c>
    </row>
    <row r="22" customFormat="false" ht="38.25" hidden="false" customHeight="true" outlineLevel="0" collapsed="false">
      <c r="A22" s="101" t="s">
        <v>69</v>
      </c>
      <c r="B22" s="129"/>
      <c r="C22" s="118"/>
      <c r="D22" s="130" t="s">
        <v>85</v>
      </c>
      <c r="E22" s="91" t="n">
        <f aca="false">1/12*0.95*C22*43560</f>
        <v>0</v>
      </c>
      <c r="F22" s="119" t="s">
        <v>89</v>
      </c>
      <c r="G22" s="119"/>
      <c r="H22" s="120" t="s">
        <v>85</v>
      </c>
      <c r="I22" s="122" t="n">
        <f aca="false">T45</f>
        <v>0</v>
      </c>
      <c r="J22" s="122" t="n">
        <f aca="false">E22+I22</f>
        <v>0</v>
      </c>
      <c r="K22" s="131"/>
      <c r="L22" s="121" t="s">
        <v>85</v>
      </c>
      <c r="M22" s="125" t="n">
        <f aca="false">IF(K22*0.02&lt;=J22,K22*0.02,J22)</f>
        <v>0</v>
      </c>
      <c r="N22" s="126" t="n">
        <f aca="false">J22-M22</f>
        <v>0</v>
      </c>
      <c r="O22" s="127"/>
      <c r="P22" s="33"/>
      <c r="Q22" s="33"/>
      <c r="R22" s="1"/>
      <c r="S22" s="1" t="n">
        <f aca="false">IF($O22=S$17,$N22,0)</f>
        <v>0</v>
      </c>
      <c r="T22" s="1" t="n">
        <f aca="false">IF($O22=T$17,$N22,0)</f>
        <v>0</v>
      </c>
      <c r="U22" s="1" t="n">
        <f aca="false">IF($O22=U$17,$N22,0)</f>
        <v>0</v>
      </c>
      <c r="V22" s="1" t="n">
        <f aca="false">IF($O22=V$17,$N22,0)</f>
        <v>0</v>
      </c>
      <c r="W22" s="1" t="n">
        <f aca="false">IF($O22=W$17,$N22,0)</f>
        <v>0</v>
      </c>
      <c r="X22" s="1" t="n">
        <f aca="false">IF($O22=X$17,$N22,0)</f>
        <v>0</v>
      </c>
      <c r="Y22" s="1" t="n">
        <f aca="false">IF($O22=Y$17,$N22,0)</f>
        <v>0</v>
      </c>
      <c r="Z22" s="1" t="n">
        <f aca="false">IF($O22=Z$17,$N22,0)</f>
        <v>0</v>
      </c>
      <c r="AA22" s="1" t="n">
        <f aca="false">IF($O22=AA$17,$N22,0)</f>
        <v>0</v>
      </c>
      <c r="AB22" s="1" t="n">
        <f aca="false">IF($O22=AB$17,$N22,0)</f>
        <v>0</v>
      </c>
      <c r="AC22" s="1" t="n">
        <f aca="false">IF($O22=AC$17,$N22,0)</f>
        <v>0</v>
      </c>
      <c r="AD22" s="1" t="n">
        <f aca="false">IF($O22=AD$17,$N22,0)</f>
        <v>0</v>
      </c>
      <c r="AE22" s="1" t="n">
        <f aca="false">IF($O22=AE$17,$N22,0)</f>
        <v>0</v>
      </c>
      <c r="AF22" s="1" t="n">
        <f aca="false">IF($O22=AF$17,$N22,0)</f>
        <v>0</v>
      </c>
      <c r="AG22" s="1" t="n">
        <f aca="false">IF($O22=AG$17,$N22,0)</f>
        <v>0</v>
      </c>
    </row>
    <row r="23" customFormat="false" ht="25.5" hidden="false" customHeight="true" outlineLevel="0" collapsed="false">
      <c r="A23" s="101" t="s">
        <v>90</v>
      </c>
      <c r="B23" s="129"/>
      <c r="C23" s="118"/>
      <c r="D23" s="132"/>
      <c r="E23" s="91" t="n">
        <f aca="false">1/12*(0.95*C23+$B$13*D23)*43560</f>
        <v>0</v>
      </c>
      <c r="F23" s="119" t="s">
        <v>86</v>
      </c>
      <c r="G23" s="119"/>
      <c r="H23" s="120" t="n">
        <v>1</v>
      </c>
      <c r="I23" s="122" t="n">
        <f aca="false">U45</f>
        <v>0</v>
      </c>
      <c r="J23" s="122" t="n">
        <f aca="false">E23+I23</f>
        <v>0</v>
      </c>
      <c r="K23" s="123" t="s">
        <v>85</v>
      </c>
      <c r="L23" s="124"/>
      <c r="M23" s="125" t="n">
        <f aca="false">IF(L23*H23&lt;=J23,L23*H23,J23)</f>
        <v>0</v>
      </c>
      <c r="N23" s="126" t="n">
        <f aca="false">J23-M23</f>
        <v>0</v>
      </c>
      <c r="O23" s="127"/>
      <c r="P23" s="33"/>
      <c r="Q23" s="33"/>
      <c r="R23" s="1"/>
      <c r="S23" s="1" t="n">
        <f aca="false">IF($O23=S$17,$N23,0)</f>
        <v>0</v>
      </c>
      <c r="T23" s="1" t="n">
        <f aca="false">IF($O23=T$17,$N23,0)</f>
        <v>0</v>
      </c>
      <c r="U23" s="1" t="n">
        <f aca="false">IF($O23=U$17,$N23,0)</f>
        <v>0</v>
      </c>
      <c r="V23" s="1" t="n">
        <f aca="false">IF($O23=V$17,$N23,0)</f>
        <v>0</v>
      </c>
      <c r="W23" s="1" t="n">
        <f aca="false">IF($O23=W$17,$N23,0)</f>
        <v>0</v>
      </c>
      <c r="X23" s="1" t="n">
        <f aca="false">IF($O23=X$17,$N23,0)</f>
        <v>0</v>
      </c>
      <c r="Y23" s="1" t="n">
        <f aca="false">IF($O23=Y$17,$N23,0)</f>
        <v>0</v>
      </c>
      <c r="Z23" s="1" t="n">
        <f aca="false">IF($O23=Z$17,$N23,0)</f>
        <v>0</v>
      </c>
      <c r="AA23" s="1" t="n">
        <f aca="false">IF($O23=AA$17,$N23,0)</f>
        <v>0</v>
      </c>
      <c r="AB23" s="1" t="n">
        <f aca="false">IF($O23=AB$17,$N23,0)</f>
        <v>0</v>
      </c>
      <c r="AC23" s="1" t="n">
        <f aca="false">IF($O23=AC$17,$N23,0)</f>
        <v>0</v>
      </c>
      <c r="AD23" s="1" t="n">
        <f aca="false">IF($O23=AD$17,$N23,0)</f>
        <v>0</v>
      </c>
      <c r="AE23" s="1" t="n">
        <f aca="false">IF($O23=AE$17,$N23,0)</f>
        <v>0</v>
      </c>
      <c r="AF23" s="1" t="n">
        <f aca="false">IF($O23=AF$17,$N23,0)</f>
        <v>0</v>
      </c>
      <c r="AG23" s="1" t="n">
        <f aca="false">IF($O23=AG$17,$N23,0)</f>
        <v>0</v>
      </c>
    </row>
    <row r="24" customFormat="false" ht="25.5" hidden="false" customHeight="true" outlineLevel="0" collapsed="false">
      <c r="A24" s="101" t="s">
        <v>71</v>
      </c>
      <c r="B24" s="129"/>
      <c r="C24" s="118"/>
      <c r="D24" s="130" t="s">
        <v>85</v>
      </c>
      <c r="E24" s="91" t="n">
        <f aca="false">1/12*0.95*C24*43560</f>
        <v>0</v>
      </c>
      <c r="F24" s="119" t="s">
        <v>91</v>
      </c>
      <c r="G24" s="119"/>
      <c r="H24" s="133"/>
      <c r="I24" s="122" t="n">
        <f aca="false">V45</f>
        <v>0</v>
      </c>
      <c r="J24" s="122" t="n">
        <f aca="false">E24+I24</f>
        <v>0</v>
      </c>
      <c r="K24" s="123" t="s">
        <v>85</v>
      </c>
      <c r="L24" s="124"/>
      <c r="M24" s="125" t="n">
        <f aca="false">IF(L24*H24&lt;=J24,L24*H24,J24)</f>
        <v>0</v>
      </c>
      <c r="N24" s="126" t="n">
        <f aca="false">J24-M24</f>
        <v>0</v>
      </c>
      <c r="O24" s="127"/>
      <c r="P24" s="33"/>
      <c r="Q24" s="33"/>
      <c r="R24" s="1"/>
      <c r="S24" s="1" t="n">
        <f aca="false">IF($O24=S$17,$N24,0)</f>
        <v>0</v>
      </c>
      <c r="T24" s="1" t="n">
        <f aca="false">IF($O24=T$17,$N24,0)</f>
        <v>0</v>
      </c>
      <c r="U24" s="1" t="n">
        <f aca="false">IF($O24=U$17,$N24,0)</f>
        <v>0</v>
      </c>
      <c r="V24" s="1" t="n">
        <f aca="false">IF($O24=V$17,$N24,0)</f>
        <v>0</v>
      </c>
      <c r="W24" s="1" t="n">
        <f aca="false">IF($O24=W$17,$N24,0)</f>
        <v>0</v>
      </c>
      <c r="X24" s="1" t="n">
        <f aca="false">IF($O24=X$17,$N24,0)</f>
        <v>0</v>
      </c>
      <c r="Y24" s="1" t="n">
        <f aca="false">IF($O24=Y$17,$N24,0)</f>
        <v>0</v>
      </c>
      <c r="Z24" s="1" t="n">
        <f aca="false">IF($O24=Z$17,$N24,0)</f>
        <v>0</v>
      </c>
      <c r="AA24" s="1" t="n">
        <f aca="false">IF($O24=AA$17,$N24,0)</f>
        <v>0</v>
      </c>
      <c r="AB24" s="1" t="n">
        <f aca="false">IF($O24=AB$17,$N24,0)</f>
        <v>0</v>
      </c>
      <c r="AC24" s="1" t="n">
        <f aca="false">IF($O24=AC$17,$N24,0)</f>
        <v>0</v>
      </c>
      <c r="AD24" s="1" t="n">
        <f aca="false">IF($O24=AD$17,$N24,0)</f>
        <v>0</v>
      </c>
      <c r="AE24" s="1" t="n">
        <f aca="false">IF($O24=AE$17,$N24,0)</f>
        <v>0</v>
      </c>
      <c r="AF24" s="1" t="n">
        <f aca="false">IF($O24=AF$17,$N24,0)</f>
        <v>0</v>
      </c>
      <c r="AG24" s="1" t="n">
        <f aca="false">IF($O24=AG$17,$N24,0)</f>
        <v>0</v>
      </c>
    </row>
    <row r="25" customFormat="false" ht="25.5" hidden="false" customHeight="true" outlineLevel="0" collapsed="false">
      <c r="A25" s="102" t="s">
        <v>72</v>
      </c>
      <c r="B25" s="134"/>
      <c r="C25" s="118"/>
      <c r="D25" s="130" t="s">
        <v>85</v>
      </c>
      <c r="E25" s="91" t="n">
        <f aca="false">1/12*0.95*C25*43560</f>
        <v>0</v>
      </c>
      <c r="F25" s="119" t="s">
        <v>86</v>
      </c>
      <c r="G25" s="119"/>
      <c r="H25" s="120" t="n">
        <v>1</v>
      </c>
      <c r="I25" s="122" t="n">
        <f aca="false">W45</f>
        <v>0</v>
      </c>
      <c r="J25" s="122" t="n">
        <f aca="false">E25+I25</f>
        <v>0</v>
      </c>
      <c r="K25" s="123" t="s">
        <v>85</v>
      </c>
      <c r="L25" s="124"/>
      <c r="M25" s="125" t="n">
        <f aca="false">IF(L25*H25&lt;=J25,L25*H25,J25)</f>
        <v>0</v>
      </c>
      <c r="N25" s="126" t="n">
        <f aca="false">J25-M25</f>
        <v>0</v>
      </c>
      <c r="O25" s="127"/>
      <c r="P25" s="33"/>
      <c r="Q25" s="33"/>
      <c r="R25" s="1"/>
      <c r="S25" s="1" t="n">
        <f aca="false">IF($O25=S$17,$N25,0)</f>
        <v>0</v>
      </c>
      <c r="T25" s="1" t="n">
        <f aca="false">IF($O25=T$17,$N25,0)</f>
        <v>0</v>
      </c>
      <c r="U25" s="1" t="n">
        <f aca="false">IF($O25=U$17,$N25,0)</f>
        <v>0</v>
      </c>
      <c r="V25" s="1" t="n">
        <f aca="false">IF($O25=V$17,$N25,0)</f>
        <v>0</v>
      </c>
      <c r="W25" s="1" t="n">
        <f aca="false">IF($O25=W$17,$N25,0)</f>
        <v>0</v>
      </c>
      <c r="X25" s="1" t="n">
        <f aca="false">IF($O25=X$17,$N25,0)</f>
        <v>0</v>
      </c>
      <c r="Y25" s="1" t="n">
        <f aca="false">IF($O25=Y$17,$N25,0)</f>
        <v>0</v>
      </c>
      <c r="Z25" s="1" t="n">
        <f aca="false">IF($O25=Z$17,$N25,0)</f>
        <v>0</v>
      </c>
      <c r="AA25" s="1" t="n">
        <f aca="false">IF($O25=AA$17,$N25,0)</f>
        <v>0</v>
      </c>
      <c r="AB25" s="1" t="n">
        <f aca="false">IF($O25=AB$17,$N25,0)</f>
        <v>0</v>
      </c>
      <c r="AC25" s="1" t="n">
        <f aca="false">IF($O25=AC$17,$N25,0)</f>
        <v>0</v>
      </c>
      <c r="AD25" s="1" t="n">
        <f aca="false">IF($O25=AD$17,$N25,0)</f>
        <v>0</v>
      </c>
      <c r="AE25" s="1" t="n">
        <f aca="false">IF($O25=AE$17,$N25,0)</f>
        <v>0</v>
      </c>
      <c r="AF25" s="1" t="n">
        <f aca="false">IF($O25=AF$17,$N25,0)</f>
        <v>0</v>
      </c>
      <c r="AG25" s="1" t="n">
        <f aca="false">IF($O25=AG$17,$N25,0)</f>
        <v>0</v>
      </c>
    </row>
    <row r="26" s="20" customFormat="true" ht="12.75" hidden="false" customHeight="false" outlineLevel="0" collapsed="false">
      <c r="A26" s="105" t="s">
        <v>92</v>
      </c>
      <c r="B26" s="106"/>
      <c r="C26" s="107"/>
      <c r="D26" s="107"/>
      <c r="E26" s="107"/>
      <c r="F26" s="107"/>
      <c r="G26" s="107"/>
      <c r="H26" s="128"/>
      <c r="I26" s="108"/>
      <c r="J26" s="108"/>
      <c r="K26" s="109"/>
      <c r="L26" s="110"/>
      <c r="M26" s="110"/>
      <c r="N26" s="111"/>
      <c r="O26" s="112"/>
      <c r="P26" s="33"/>
      <c r="Q26" s="33"/>
      <c r="R26" s="1"/>
      <c r="S26" s="1"/>
      <c r="T26" s="1"/>
      <c r="U26" s="1"/>
      <c r="V26" s="1"/>
      <c r="W26" s="1"/>
      <c r="X26" s="1"/>
      <c r="Y26" s="1"/>
      <c r="Z26" s="1"/>
      <c r="AA26" s="1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</row>
    <row r="27" customFormat="false" ht="25.5" hidden="false" customHeight="true" outlineLevel="0" collapsed="false">
      <c r="A27" s="135" t="s">
        <v>93</v>
      </c>
      <c r="B27" s="136"/>
      <c r="C27" s="118"/>
      <c r="D27" s="130" t="s">
        <v>85</v>
      </c>
      <c r="E27" s="91" t="n">
        <f aca="false">1/12*0.95*C27*43560</f>
        <v>0</v>
      </c>
      <c r="F27" s="119" t="s">
        <v>86</v>
      </c>
      <c r="G27" s="119"/>
      <c r="H27" s="120" t="n">
        <v>1</v>
      </c>
      <c r="I27" s="121" t="s">
        <v>85</v>
      </c>
      <c r="J27" s="122" t="n">
        <f aca="false">E27</f>
        <v>0</v>
      </c>
      <c r="K27" s="123" t="s">
        <v>85</v>
      </c>
      <c r="L27" s="124"/>
      <c r="M27" s="125" t="n">
        <f aca="false">IF(L27*H27&lt;=J27,L27*H27,J27)</f>
        <v>0</v>
      </c>
      <c r="N27" s="126" t="n">
        <f aca="false">J27-M27</f>
        <v>0</v>
      </c>
      <c r="O27" s="127"/>
      <c r="P27" s="33"/>
      <c r="Q27" s="33"/>
      <c r="R27" s="1"/>
      <c r="S27" s="1" t="n">
        <f aca="false">IF($O27=S$17,$N27,0)</f>
        <v>0</v>
      </c>
      <c r="T27" s="1" t="n">
        <f aca="false">IF($O27=T$17,$N27,0)</f>
        <v>0</v>
      </c>
      <c r="U27" s="1" t="n">
        <f aca="false">IF($O27=U$17,$N27,0)</f>
        <v>0</v>
      </c>
      <c r="V27" s="1" t="n">
        <f aca="false">IF($O27=V$17,$N27,0)</f>
        <v>0</v>
      </c>
      <c r="W27" s="1" t="n">
        <f aca="false">IF($O27=W$17,$N27,0)</f>
        <v>0</v>
      </c>
      <c r="X27" s="1" t="n">
        <f aca="false">IF($O27=X$17,$N27,0)</f>
        <v>0</v>
      </c>
      <c r="Y27" s="1" t="n">
        <f aca="false">IF($O27=Y$17,$N27,0)</f>
        <v>0</v>
      </c>
      <c r="Z27" s="1" t="n">
        <f aca="false">IF($O27=Z$17,$N27,0)</f>
        <v>0</v>
      </c>
      <c r="AA27" s="1" t="n">
        <f aca="false">IF($O27=AA$17,$N27,0)</f>
        <v>0</v>
      </c>
      <c r="AB27" s="1" t="n">
        <f aca="false">IF($O27=AB$17,$N27,0)</f>
        <v>0</v>
      </c>
      <c r="AC27" s="1" t="n">
        <f aca="false">IF($O27=AC$17,$N27,0)</f>
        <v>0</v>
      </c>
      <c r="AD27" s="1" t="n">
        <f aca="false">IF($O27=AD$17,$N27,0)</f>
        <v>0</v>
      </c>
      <c r="AE27" s="1" t="n">
        <f aca="false">IF($O27=AE$17,$N27,0)</f>
        <v>0</v>
      </c>
      <c r="AF27" s="1" t="n">
        <f aca="false">IF($O27=AF$17,$N27,0)</f>
        <v>0</v>
      </c>
      <c r="AG27" s="1" t="n">
        <f aca="false">IF($O27=AG$17,$N27,0)</f>
        <v>0</v>
      </c>
    </row>
    <row r="28" customFormat="false" ht="12.75" hidden="false" customHeight="false" outlineLevel="0" collapsed="false">
      <c r="A28" s="137" t="s">
        <v>94</v>
      </c>
      <c r="B28" s="137"/>
      <c r="C28" s="138"/>
      <c r="D28" s="139"/>
      <c r="E28" s="140"/>
      <c r="F28" s="141"/>
      <c r="G28" s="141"/>
      <c r="H28" s="142"/>
      <c r="I28" s="143"/>
      <c r="J28" s="144"/>
      <c r="K28" s="144"/>
      <c r="L28" s="143"/>
      <c r="M28" s="140"/>
      <c r="N28" s="144"/>
      <c r="O28" s="145"/>
      <c r="P28" s="33"/>
      <c r="Q28" s="33"/>
      <c r="R28" s="1"/>
      <c r="AB28" s="81"/>
    </row>
    <row r="29" customFormat="false" ht="25.5" hidden="false" customHeight="true" outlineLevel="0" collapsed="false">
      <c r="A29" s="135" t="s">
        <v>95</v>
      </c>
      <c r="B29" s="136"/>
      <c r="C29" s="118"/>
      <c r="D29" s="146"/>
      <c r="E29" s="91" t="n">
        <f aca="false">1/12*(0.95*C29+$B$13*D29)*43560</f>
        <v>0</v>
      </c>
      <c r="F29" s="119" t="s">
        <v>96</v>
      </c>
      <c r="G29" s="119"/>
      <c r="H29" s="120" t="n">
        <v>0.2</v>
      </c>
      <c r="I29" s="122" t="n">
        <f aca="false">X45</f>
        <v>0</v>
      </c>
      <c r="J29" s="122" t="n">
        <f aca="false">E29+I29</f>
        <v>0</v>
      </c>
      <c r="K29" s="123" t="s">
        <v>85</v>
      </c>
      <c r="L29" s="121" t="s">
        <v>85</v>
      </c>
      <c r="M29" s="125" t="n">
        <f aca="false">J29*H29</f>
        <v>0</v>
      </c>
      <c r="N29" s="126" t="n">
        <f aca="false">J29-M29</f>
        <v>0</v>
      </c>
      <c r="O29" s="127"/>
      <c r="P29" s="33"/>
      <c r="Q29" s="33"/>
      <c r="R29" s="1"/>
      <c r="S29" s="1" t="n">
        <f aca="false">IF($O29=S$17,$N29,0)</f>
        <v>0</v>
      </c>
      <c r="T29" s="1" t="n">
        <f aca="false">IF($O29=T$17,$N29,0)</f>
        <v>0</v>
      </c>
      <c r="U29" s="1" t="n">
        <f aca="false">IF($O29=U$17,$N29,0)</f>
        <v>0</v>
      </c>
      <c r="V29" s="1" t="n">
        <f aca="false">IF($O29=V$17,$N29,0)</f>
        <v>0</v>
      </c>
      <c r="W29" s="1" t="n">
        <f aca="false">IF($O29=W$17,$N29,0)</f>
        <v>0</v>
      </c>
      <c r="X29" s="1" t="n">
        <f aca="false">IF($O29=X$17,$N29,0)</f>
        <v>0</v>
      </c>
      <c r="Y29" s="1" t="n">
        <f aca="false">IF($O29=Y$17,$N29,0)</f>
        <v>0</v>
      </c>
      <c r="Z29" s="1" t="n">
        <f aca="false">IF($O29=Z$17,$N29,0)</f>
        <v>0</v>
      </c>
      <c r="AA29" s="1" t="n">
        <f aca="false">IF($O29=AA$17,$N29,0)</f>
        <v>0</v>
      </c>
      <c r="AB29" s="1" t="n">
        <f aca="false">IF($O29=AB$17,$N29,0)</f>
        <v>0</v>
      </c>
      <c r="AC29" s="1" t="n">
        <f aca="false">IF($O29=AC$17,$N29,0)</f>
        <v>0</v>
      </c>
      <c r="AD29" s="1" t="n">
        <f aca="false">IF($O29=AD$17,$N29,0)</f>
        <v>0</v>
      </c>
      <c r="AE29" s="1" t="n">
        <f aca="false">IF($O29=AE$17,$N29,0)</f>
        <v>0</v>
      </c>
      <c r="AF29" s="1" t="n">
        <f aca="false">IF($O29=AF$17,$N29,0)</f>
        <v>0</v>
      </c>
      <c r="AG29" s="1" t="n">
        <f aca="false">IF($O29=AG$17,$N29,0)</f>
        <v>0</v>
      </c>
    </row>
    <row r="30" customFormat="false" ht="25.5" hidden="false" customHeight="true" outlineLevel="0" collapsed="false">
      <c r="A30" s="135" t="s">
        <v>97</v>
      </c>
      <c r="B30" s="136"/>
      <c r="C30" s="118"/>
      <c r="D30" s="146"/>
      <c r="E30" s="91" t="n">
        <f aca="false">1/12*(0.95*C30+$B$13*D30)*43560</f>
        <v>0</v>
      </c>
      <c r="F30" s="119" t="s">
        <v>98</v>
      </c>
      <c r="G30" s="119"/>
      <c r="H30" s="120" t="n">
        <v>0.1</v>
      </c>
      <c r="I30" s="122" t="n">
        <f aca="false">Y45</f>
        <v>0</v>
      </c>
      <c r="J30" s="122" t="n">
        <f aca="false">E30+I30</f>
        <v>0</v>
      </c>
      <c r="K30" s="123" t="s">
        <v>85</v>
      </c>
      <c r="L30" s="121" t="s">
        <v>85</v>
      </c>
      <c r="M30" s="125" t="n">
        <f aca="false">J30*H30</f>
        <v>0</v>
      </c>
      <c r="N30" s="126" t="n">
        <f aca="false">J30-M30</f>
        <v>0</v>
      </c>
      <c r="O30" s="127"/>
      <c r="P30" s="33"/>
      <c r="Q30" s="33"/>
      <c r="R30" s="1"/>
      <c r="S30" s="1" t="n">
        <f aca="false">IF($O30=S$17,$N30,0)</f>
        <v>0</v>
      </c>
      <c r="T30" s="1" t="n">
        <f aca="false">IF($O30=T$17,$N30,0)</f>
        <v>0</v>
      </c>
      <c r="U30" s="1" t="n">
        <f aca="false">IF($O30=U$17,$N30,0)</f>
        <v>0</v>
      </c>
      <c r="V30" s="1" t="n">
        <f aca="false">IF($O30=V$17,$N30,0)</f>
        <v>0</v>
      </c>
      <c r="W30" s="1" t="n">
        <f aca="false">IF($O30=W$17,$N30,0)</f>
        <v>0</v>
      </c>
      <c r="X30" s="1" t="n">
        <f aca="false">IF($O30=X$17,$N30,0)</f>
        <v>0</v>
      </c>
      <c r="Y30" s="1" t="n">
        <f aca="false">IF($O30=Y$17,$N30,0)</f>
        <v>0</v>
      </c>
      <c r="Z30" s="1" t="n">
        <f aca="false">IF($O30=Z$17,$N30,0)</f>
        <v>0</v>
      </c>
      <c r="AA30" s="1" t="n">
        <f aca="false">IF($O30=AA$17,$N30,0)</f>
        <v>0</v>
      </c>
      <c r="AB30" s="1" t="n">
        <f aca="false">IF($O30=AB$17,$N30,0)</f>
        <v>0</v>
      </c>
      <c r="AC30" s="1" t="n">
        <f aca="false">IF($O30=AC$17,$N30,0)</f>
        <v>0</v>
      </c>
      <c r="AD30" s="1" t="n">
        <f aca="false">IF($O30=AD$17,$N30,0)</f>
        <v>0</v>
      </c>
      <c r="AE30" s="1" t="n">
        <f aca="false">IF($O30=AE$17,$N30,0)</f>
        <v>0</v>
      </c>
      <c r="AF30" s="1" t="n">
        <f aca="false">IF($O30=AF$17,$N30,0)</f>
        <v>0</v>
      </c>
      <c r="AG30" s="1" t="n">
        <f aca="false">IF($O30=AG$17,$N30,0)</f>
        <v>0</v>
      </c>
    </row>
    <row r="31" customFormat="false" ht="25.5" hidden="false" customHeight="true" outlineLevel="0" collapsed="false">
      <c r="A31" s="135" t="s">
        <v>75</v>
      </c>
      <c r="B31" s="136"/>
      <c r="C31" s="118"/>
      <c r="D31" s="146"/>
      <c r="E31" s="91" t="n">
        <f aca="false">1/12*(0.95*C31+$B$13*D31)*43560</f>
        <v>0</v>
      </c>
      <c r="F31" s="119" t="s">
        <v>99</v>
      </c>
      <c r="G31" s="119"/>
      <c r="H31" s="120" t="n">
        <v>0.3</v>
      </c>
      <c r="I31" s="122" t="n">
        <f aca="false">Z45</f>
        <v>0</v>
      </c>
      <c r="J31" s="122" t="n">
        <f aca="false">E31+I31</f>
        <v>0</v>
      </c>
      <c r="K31" s="123" t="s">
        <v>85</v>
      </c>
      <c r="L31" s="121" t="s">
        <v>85</v>
      </c>
      <c r="M31" s="125" t="n">
        <f aca="false">J31*H31</f>
        <v>0</v>
      </c>
      <c r="N31" s="126" t="n">
        <f aca="false">J31-M31</f>
        <v>0</v>
      </c>
      <c r="O31" s="127"/>
      <c r="P31" s="33"/>
      <c r="Q31" s="33"/>
      <c r="R31" s="1"/>
      <c r="S31" s="1" t="n">
        <f aca="false">IF($O31=S$17,$N31,0)</f>
        <v>0</v>
      </c>
      <c r="T31" s="1" t="n">
        <f aca="false">IF($O31=T$17,$N31,0)</f>
        <v>0</v>
      </c>
      <c r="U31" s="1" t="n">
        <f aca="false">IF($O31=U$17,$N31,0)</f>
        <v>0</v>
      </c>
      <c r="V31" s="1" t="n">
        <f aca="false">IF($O31=V$17,$N31,0)</f>
        <v>0</v>
      </c>
      <c r="W31" s="1" t="n">
        <f aca="false">IF($O31=W$17,$N31,0)</f>
        <v>0</v>
      </c>
      <c r="X31" s="1" t="n">
        <f aca="false">IF($O31=X$17,$N31,0)</f>
        <v>0</v>
      </c>
      <c r="Y31" s="1" t="n">
        <f aca="false">IF($O31=Y$17,$N31,0)</f>
        <v>0</v>
      </c>
      <c r="Z31" s="1" t="n">
        <f aca="false">IF($O31=Z$17,$N31,0)</f>
        <v>0</v>
      </c>
      <c r="AA31" s="1" t="n">
        <f aca="false">IF($O31=AA$17,$N31,0)</f>
        <v>0</v>
      </c>
      <c r="AB31" s="1" t="n">
        <f aca="false">IF($O31=AB$17,$N31,0)</f>
        <v>0</v>
      </c>
      <c r="AC31" s="1" t="n">
        <f aca="false">IF($O31=AC$17,$N31,0)</f>
        <v>0</v>
      </c>
      <c r="AD31" s="1" t="n">
        <f aca="false">IF($O31=AD$17,$N31,0)</f>
        <v>0</v>
      </c>
      <c r="AE31" s="1" t="n">
        <f aca="false">IF($O31=AE$17,$N31,0)</f>
        <v>0</v>
      </c>
      <c r="AF31" s="1" t="n">
        <f aca="false">IF($O31=AF$17,$N31,0)</f>
        <v>0</v>
      </c>
      <c r="AG31" s="1" t="n">
        <f aca="false">IF($O31=AG$17,$N31,0)</f>
        <v>0</v>
      </c>
    </row>
    <row r="32" customFormat="false" ht="12.75" hidden="false" customHeight="false" outlineLevel="0" collapsed="false">
      <c r="A32" s="147" t="s">
        <v>100</v>
      </c>
      <c r="B32" s="137"/>
      <c r="C32" s="138"/>
      <c r="D32" s="139"/>
      <c r="E32" s="140"/>
      <c r="F32" s="141"/>
      <c r="G32" s="141"/>
      <c r="H32" s="142"/>
      <c r="I32" s="143"/>
      <c r="J32" s="144"/>
      <c r="K32" s="144"/>
      <c r="L32" s="143"/>
      <c r="M32" s="140"/>
      <c r="N32" s="144"/>
      <c r="O32" s="145"/>
      <c r="P32" s="33"/>
      <c r="Q32" s="33"/>
      <c r="R32" s="1"/>
      <c r="AB32" s="81"/>
    </row>
    <row r="33" customFormat="false" ht="25.5" hidden="false" customHeight="true" outlineLevel="0" collapsed="false">
      <c r="A33" s="135" t="s">
        <v>76</v>
      </c>
      <c r="B33" s="136"/>
      <c r="C33" s="118"/>
      <c r="D33" s="146"/>
      <c r="E33" s="91" t="n">
        <f aca="false">1/12*(0.95*C33+$B$13*D33)*43560</f>
        <v>0</v>
      </c>
      <c r="F33" s="119" t="s">
        <v>86</v>
      </c>
      <c r="G33" s="119"/>
      <c r="H33" s="120" t="n">
        <v>1</v>
      </c>
      <c r="I33" s="122" t="n">
        <f aca="false">AA45</f>
        <v>0</v>
      </c>
      <c r="J33" s="122" t="n">
        <f aca="false">E33+I33</f>
        <v>0</v>
      </c>
      <c r="K33" s="123" t="s">
        <v>85</v>
      </c>
      <c r="L33" s="124"/>
      <c r="M33" s="125" t="n">
        <f aca="false">IF(L33*H33&lt;=J33,L33*H33,J33)</f>
        <v>0</v>
      </c>
      <c r="N33" s="126" t="n">
        <f aca="false">J33-M33</f>
        <v>0</v>
      </c>
      <c r="O33" s="127"/>
      <c r="P33" s="33"/>
      <c r="Q33" s="33"/>
      <c r="R33" s="1"/>
      <c r="S33" s="1" t="n">
        <f aca="false">IF($O33=S$17,$N33,0)</f>
        <v>0</v>
      </c>
      <c r="T33" s="1" t="n">
        <f aca="false">IF($O33=T$17,$N33,0)</f>
        <v>0</v>
      </c>
      <c r="U33" s="1" t="n">
        <f aca="false">IF($O33=U$17,$N33,0)</f>
        <v>0</v>
      </c>
      <c r="V33" s="1" t="n">
        <f aca="false">IF($O33=V$17,$N33,0)</f>
        <v>0</v>
      </c>
      <c r="W33" s="1" t="n">
        <f aca="false">IF($O33=W$17,$N33,0)</f>
        <v>0</v>
      </c>
      <c r="X33" s="1" t="n">
        <f aca="false">IF($O33=X$17,$N33,0)</f>
        <v>0</v>
      </c>
      <c r="Y33" s="1" t="n">
        <f aca="false">IF($O33=Y$17,$N33,0)</f>
        <v>0</v>
      </c>
      <c r="Z33" s="1" t="n">
        <f aca="false">IF($O33=Z$17,$N33,0)</f>
        <v>0</v>
      </c>
      <c r="AA33" s="1" t="n">
        <f aca="false">IF($O33=AA$17,$N33,0)</f>
        <v>0</v>
      </c>
      <c r="AB33" s="1" t="n">
        <f aca="false">IF($O33=AB$17,$N33,0)</f>
        <v>0</v>
      </c>
      <c r="AC33" s="1" t="n">
        <f aca="false">IF($O33=AC$17,$N33,0)</f>
        <v>0</v>
      </c>
      <c r="AD33" s="1" t="n">
        <f aca="false">IF($O33=AD$17,$N33,0)</f>
        <v>0</v>
      </c>
      <c r="AE33" s="1" t="n">
        <f aca="false">IF($O33=AE$17,$N33,0)</f>
        <v>0</v>
      </c>
      <c r="AF33" s="1" t="n">
        <f aca="false">IF($O33=AF$17,$N33,0)</f>
        <v>0</v>
      </c>
      <c r="AG33" s="1" t="n">
        <f aca="false">IF($O33=AG$17,$N33,0)</f>
        <v>0</v>
      </c>
    </row>
    <row r="34" customFormat="false" ht="12.75" hidden="false" customHeight="false" outlineLevel="0" collapsed="false">
      <c r="A34" s="147" t="s">
        <v>101</v>
      </c>
      <c r="B34" s="137"/>
      <c r="C34" s="138"/>
      <c r="D34" s="139"/>
      <c r="E34" s="140"/>
      <c r="F34" s="141"/>
      <c r="G34" s="141"/>
      <c r="H34" s="142"/>
      <c r="I34" s="143"/>
      <c r="J34" s="144"/>
      <c r="K34" s="144"/>
      <c r="L34" s="143"/>
      <c r="M34" s="140"/>
      <c r="N34" s="144"/>
      <c r="O34" s="145"/>
      <c r="P34" s="33"/>
      <c r="Q34" s="33"/>
      <c r="R34" s="1"/>
      <c r="AB34" s="81"/>
    </row>
    <row r="35" customFormat="false" ht="25.5" hidden="false" customHeight="true" outlineLevel="0" collapsed="false">
      <c r="A35" s="135" t="s">
        <v>77</v>
      </c>
      <c r="B35" s="136"/>
      <c r="C35" s="118"/>
      <c r="D35" s="146"/>
      <c r="E35" s="91" t="n">
        <f aca="false">1/12*(0.95*C35+$B$13*D35)*43560</f>
        <v>0</v>
      </c>
      <c r="F35" s="119" t="s">
        <v>86</v>
      </c>
      <c r="G35" s="119"/>
      <c r="H35" s="120" t="n">
        <v>1</v>
      </c>
      <c r="I35" s="122" t="n">
        <f aca="false">AB45</f>
        <v>0</v>
      </c>
      <c r="J35" s="122" t="n">
        <f aca="false">E35+I35</f>
        <v>0</v>
      </c>
      <c r="K35" s="123" t="s">
        <v>85</v>
      </c>
      <c r="L35" s="124"/>
      <c r="M35" s="125" t="n">
        <f aca="false">IF(L35*H35&lt;=J35,L35*H35,J35)</f>
        <v>0</v>
      </c>
      <c r="N35" s="126" t="n">
        <f aca="false">J35-M35</f>
        <v>0</v>
      </c>
      <c r="O35" s="127"/>
      <c r="P35" s="33"/>
      <c r="Q35" s="33"/>
      <c r="R35" s="1"/>
      <c r="S35" s="1" t="n">
        <f aca="false">IF($O35=S$17,$N35,0)</f>
        <v>0</v>
      </c>
      <c r="T35" s="1" t="n">
        <f aca="false">IF($O35=T$17,$N35,0)</f>
        <v>0</v>
      </c>
      <c r="U35" s="1" t="n">
        <f aca="false">IF($O35=U$17,$N35,0)</f>
        <v>0</v>
      </c>
      <c r="V35" s="1" t="n">
        <f aca="false">IF($O35=V$17,$N35,0)</f>
        <v>0</v>
      </c>
      <c r="W35" s="1" t="n">
        <f aca="false">IF($O35=W$17,$N35,0)</f>
        <v>0</v>
      </c>
      <c r="X35" s="1" t="n">
        <f aca="false">IF($O35=X$17,$N35,0)</f>
        <v>0</v>
      </c>
      <c r="Y35" s="1" t="n">
        <f aca="false">IF($O35=Y$17,$N35,0)</f>
        <v>0</v>
      </c>
      <c r="Z35" s="1" t="n">
        <f aca="false">IF($O35=Z$17,$N35,0)</f>
        <v>0</v>
      </c>
      <c r="AA35" s="1" t="n">
        <f aca="false">IF($O35=AA$17,$N35,0)</f>
        <v>0</v>
      </c>
      <c r="AB35" s="1" t="n">
        <f aca="false">IF($O35=AB$17,$N35,0)</f>
        <v>0</v>
      </c>
      <c r="AC35" s="1" t="n">
        <f aca="false">IF($O35=AC$17,$N35,0)</f>
        <v>0</v>
      </c>
      <c r="AD35" s="1" t="n">
        <f aca="false">IF($O35=AD$17,$N35,0)</f>
        <v>0</v>
      </c>
      <c r="AE35" s="1" t="n">
        <f aca="false">IF($O35=AE$17,$N35,0)</f>
        <v>0</v>
      </c>
      <c r="AF35" s="1" t="n">
        <f aca="false">IF($O35=AF$17,$N35,0)</f>
        <v>0</v>
      </c>
      <c r="AG35" s="1" t="n">
        <f aca="false">IF($O35=AG$17,$N35,0)</f>
        <v>0</v>
      </c>
    </row>
    <row r="36" customFormat="false" ht="12.75" hidden="false" customHeight="false" outlineLevel="0" collapsed="false">
      <c r="A36" s="148" t="s">
        <v>102</v>
      </c>
      <c r="B36" s="148"/>
      <c r="C36" s="138"/>
      <c r="D36" s="139"/>
      <c r="E36" s="140"/>
      <c r="F36" s="141"/>
      <c r="G36" s="141"/>
      <c r="H36" s="142"/>
      <c r="I36" s="143"/>
      <c r="J36" s="144"/>
      <c r="K36" s="144"/>
      <c r="L36" s="143"/>
      <c r="M36" s="140"/>
      <c r="N36" s="144"/>
      <c r="O36" s="145"/>
      <c r="P36" s="33"/>
      <c r="Q36" s="33"/>
      <c r="R36" s="1"/>
      <c r="AB36" s="81"/>
    </row>
    <row r="37" customFormat="false" ht="25.5" hidden="false" customHeight="true" outlineLevel="0" collapsed="false">
      <c r="A37" s="135" t="s">
        <v>78</v>
      </c>
      <c r="B37" s="136"/>
      <c r="C37" s="118"/>
      <c r="D37" s="146"/>
      <c r="E37" s="91" t="n">
        <f aca="false">1/12*(0.95*C37+$B$13*D37)*43560</f>
        <v>0</v>
      </c>
      <c r="F37" s="119" t="s">
        <v>86</v>
      </c>
      <c r="G37" s="119"/>
      <c r="H37" s="120" t="n">
        <v>1</v>
      </c>
      <c r="I37" s="122" t="n">
        <f aca="false">AC45</f>
        <v>0</v>
      </c>
      <c r="J37" s="149" t="n">
        <f aca="false">E37+I37</f>
        <v>0</v>
      </c>
      <c r="K37" s="123" t="s">
        <v>85</v>
      </c>
      <c r="L37" s="124"/>
      <c r="M37" s="125" t="n">
        <f aca="false">IF(L37*H37&lt;=J37,L37*H37,J37)</f>
        <v>0</v>
      </c>
      <c r="N37" s="126" t="n">
        <f aca="false">J37-M37</f>
        <v>0</v>
      </c>
      <c r="O37" s="127"/>
      <c r="P37" s="33"/>
      <c r="Q37" s="33"/>
      <c r="R37" s="1"/>
      <c r="S37" s="1" t="n">
        <f aca="false">IF($O37=S$17,$N37,0)</f>
        <v>0</v>
      </c>
      <c r="T37" s="1" t="n">
        <f aca="false">IF($O37=T$17,$N37,0)</f>
        <v>0</v>
      </c>
      <c r="U37" s="1" t="n">
        <f aca="false">IF($O37=U$17,$N37,0)</f>
        <v>0</v>
      </c>
      <c r="V37" s="1" t="n">
        <f aca="false">IF($O37=V$17,$N37,0)</f>
        <v>0</v>
      </c>
      <c r="W37" s="1" t="n">
        <f aca="false">IF($O37=W$17,$N37,0)</f>
        <v>0</v>
      </c>
      <c r="X37" s="1" t="n">
        <f aca="false">IF($O37=X$17,$N37,0)</f>
        <v>0</v>
      </c>
      <c r="Y37" s="1" t="n">
        <f aca="false">IF($O37=Y$17,$N37,0)</f>
        <v>0</v>
      </c>
      <c r="Z37" s="1" t="n">
        <f aca="false">IF($O37=Z$17,$N37,0)</f>
        <v>0</v>
      </c>
      <c r="AA37" s="1" t="n">
        <f aca="false">IF($O37=AA$17,$N37,0)</f>
        <v>0</v>
      </c>
      <c r="AB37" s="1" t="n">
        <f aca="false">IF($O37=AB$17,$N37,0)</f>
        <v>0</v>
      </c>
      <c r="AC37" s="1" t="n">
        <f aca="false">IF($O37=AC$17,$N37,0)</f>
        <v>0</v>
      </c>
      <c r="AD37" s="1" t="n">
        <f aca="false">IF($O37=AD$17,$N37,0)</f>
        <v>0</v>
      </c>
      <c r="AE37" s="1" t="n">
        <f aca="false">IF($O37=AE$17,$N37,0)</f>
        <v>0</v>
      </c>
      <c r="AF37" s="1" t="n">
        <f aca="false">IF($O37=AF$17,$N37,0)</f>
        <v>0</v>
      </c>
      <c r="AG37" s="1" t="n">
        <f aca="false">IF($O37=AG$17,$N37,0)</f>
        <v>0</v>
      </c>
    </row>
    <row r="38" customFormat="false" ht="12.75" hidden="false" customHeight="false" outlineLevel="0" collapsed="false">
      <c r="A38" s="150" t="s">
        <v>103</v>
      </c>
      <c r="B38" s="148"/>
      <c r="C38" s="138"/>
      <c r="D38" s="139"/>
      <c r="E38" s="140"/>
      <c r="F38" s="141"/>
      <c r="G38" s="141"/>
      <c r="H38" s="142"/>
      <c r="I38" s="143"/>
      <c r="J38" s="144"/>
      <c r="K38" s="144"/>
      <c r="L38" s="143"/>
      <c r="M38" s="140"/>
      <c r="N38" s="144"/>
      <c r="O38" s="145"/>
      <c r="P38" s="33"/>
      <c r="Q38" s="33"/>
      <c r="R38" s="1"/>
      <c r="AB38" s="81"/>
    </row>
    <row r="39" customFormat="false" ht="25.5" hidden="false" customHeight="true" outlineLevel="0" collapsed="false">
      <c r="A39" s="135" t="s">
        <v>79</v>
      </c>
      <c r="B39" s="136"/>
      <c r="C39" s="118"/>
      <c r="D39" s="146"/>
      <c r="E39" s="91" t="n">
        <f aca="false">1/12*(0.95*C39+$B$13*D39)*43560</f>
        <v>0</v>
      </c>
      <c r="F39" s="119" t="s">
        <v>104</v>
      </c>
      <c r="G39" s="119"/>
      <c r="H39" s="120" t="n">
        <v>0.1</v>
      </c>
      <c r="I39" s="122" t="n">
        <f aca="false">AD45</f>
        <v>0</v>
      </c>
      <c r="J39" s="122" t="n">
        <f aca="false">E39+I39</f>
        <v>0</v>
      </c>
      <c r="K39" s="123" t="s">
        <v>85</v>
      </c>
      <c r="L39" s="122" t="s">
        <v>85</v>
      </c>
      <c r="M39" s="125" t="n">
        <f aca="false">J39*H39</f>
        <v>0</v>
      </c>
      <c r="N39" s="126" t="n">
        <f aca="false">J39-M39</f>
        <v>0</v>
      </c>
      <c r="O39" s="127"/>
      <c r="P39" s="33"/>
      <c r="Q39" s="33"/>
      <c r="R39" s="1"/>
      <c r="S39" s="1" t="n">
        <f aca="false">IF($O39=S$17,$N39,0)</f>
        <v>0</v>
      </c>
      <c r="T39" s="1" t="n">
        <f aca="false">IF($O39=T$17,$N39,0)</f>
        <v>0</v>
      </c>
      <c r="U39" s="1" t="n">
        <f aca="false">IF($O39=U$17,$N39,0)</f>
        <v>0</v>
      </c>
      <c r="V39" s="1" t="n">
        <f aca="false">IF($O39=V$17,$N39,0)</f>
        <v>0</v>
      </c>
      <c r="W39" s="1" t="n">
        <f aca="false">IF($O39=W$17,$N39,0)</f>
        <v>0</v>
      </c>
      <c r="X39" s="1" t="n">
        <f aca="false">IF($O39=X$17,$N39,0)</f>
        <v>0</v>
      </c>
      <c r="Y39" s="1" t="n">
        <f aca="false">IF($O39=Y$17,$N39,0)</f>
        <v>0</v>
      </c>
      <c r="Z39" s="1" t="n">
        <f aca="false">IF($O39=Z$17,$N39,0)</f>
        <v>0</v>
      </c>
      <c r="AA39" s="1" t="n">
        <f aca="false">IF($O39=AA$17,$N39,0)</f>
        <v>0</v>
      </c>
      <c r="AB39" s="1" t="n">
        <f aca="false">IF($O39=AB$17,$N39,0)</f>
        <v>0</v>
      </c>
      <c r="AC39" s="1" t="n">
        <f aca="false">IF($O39=AC$17,$N39,0)</f>
        <v>0</v>
      </c>
      <c r="AD39" s="1" t="n">
        <f aca="false">IF($O39=AD$17,$N39,0)</f>
        <v>0</v>
      </c>
      <c r="AE39" s="1" t="n">
        <f aca="false">IF($O39=AE$17,$N39,0)</f>
        <v>0</v>
      </c>
      <c r="AF39" s="1" t="n">
        <f aca="false">IF($O39=AF$17,$N39,0)</f>
        <v>0</v>
      </c>
      <c r="AG39" s="1" t="n">
        <f aca="false">IF($O39=AG$17,$N39,0)</f>
        <v>0</v>
      </c>
    </row>
    <row r="40" customFormat="false" ht="12.75" hidden="false" customHeight="false" outlineLevel="0" collapsed="false">
      <c r="A40" s="151" t="s">
        <v>105</v>
      </c>
      <c r="B40" s="151"/>
      <c r="C40" s="138"/>
      <c r="D40" s="139"/>
      <c r="E40" s="140"/>
      <c r="F40" s="141"/>
      <c r="G40" s="141"/>
      <c r="H40" s="142"/>
      <c r="I40" s="143"/>
      <c r="J40" s="144"/>
      <c r="K40" s="144"/>
      <c r="L40" s="143"/>
      <c r="M40" s="140"/>
      <c r="N40" s="144"/>
      <c r="O40" s="145"/>
      <c r="P40" s="33"/>
      <c r="Q40" s="33"/>
      <c r="R40" s="1"/>
      <c r="AB40" s="81"/>
    </row>
    <row r="41" customFormat="false" ht="38.25" hidden="false" customHeight="true" outlineLevel="0" collapsed="false">
      <c r="A41" s="103" t="s">
        <v>80</v>
      </c>
      <c r="B41" s="152"/>
      <c r="C41" s="118"/>
      <c r="D41" s="146"/>
      <c r="E41" s="91" t="n">
        <f aca="false">1/12*(0.95*C41+$B$13*D41)*43560</f>
        <v>0</v>
      </c>
      <c r="F41" s="119" t="s">
        <v>106</v>
      </c>
      <c r="G41" s="119"/>
      <c r="H41" s="120" t="s">
        <v>85</v>
      </c>
      <c r="I41" s="122" t="n">
        <f aca="false">AE45</f>
        <v>0</v>
      </c>
      <c r="J41" s="122" t="n">
        <f aca="false">E41+I41</f>
        <v>0</v>
      </c>
      <c r="K41" s="131"/>
      <c r="L41" s="121" t="s">
        <v>85</v>
      </c>
      <c r="M41" s="125" t="n">
        <f aca="false">IF(K41*0.09&lt;=J41,K41*0.09,J41)</f>
        <v>0</v>
      </c>
      <c r="N41" s="126" t="n">
        <f aca="false">J41-M41</f>
        <v>0</v>
      </c>
      <c r="O41" s="153" t="s">
        <v>85</v>
      </c>
      <c r="P41" s="33"/>
      <c r="Q41" s="33"/>
      <c r="R41" s="1"/>
      <c r="AB41" s="81"/>
    </row>
    <row r="42" customFormat="false" ht="38.25" hidden="false" customHeight="true" outlineLevel="0" collapsed="false">
      <c r="A42" s="103" t="s">
        <v>81</v>
      </c>
      <c r="B42" s="152"/>
      <c r="C42" s="118"/>
      <c r="D42" s="146"/>
      <c r="E42" s="91" t="n">
        <f aca="false">1/12*(0.95*C42+$B$13*D42)*43560</f>
        <v>0</v>
      </c>
      <c r="F42" s="119" t="s">
        <v>107</v>
      </c>
      <c r="G42" s="119"/>
      <c r="H42" s="120" t="s">
        <v>85</v>
      </c>
      <c r="I42" s="122" t="n">
        <f aca="false">AF45</f>
        <v>0</v>
      </c>
      <c r="J42" s="122" t="n">
        <f aca="false">E42+I42</f>
        <v>0</v>
      </c>
      <c r="K42" s="131"/>
      <c r="L42" s="121" t="s">
        <v>85</v>
      </c>
      <c r="M42" s="125" t="n">
        <f aca="false">IF(K42*0.06&lt;=J42,K42*0.06,J42)</f>
        <v>0</v>
      </c>
      <c r="N42" s="126" t="n">
        <f aca="false">J42-M42</f>
        <v>0</v>
      </c>
      <c r="O42" s="153" t="s">
        <v>85</v>
      </c>
      <c r="P42" s="33"/>
      <c r="Q42" s="33"/>
      <c r="R42" s="1"/>
      <c r="AB42" s="81"/>
    </row>
    <row r="43" customFormat="false" ht="38.25" hidden="false" customHeight="true" outlineLevel="0" collapsed="false">
      <c r="A43" s="104" t="s">
        <v>108</v>
      </c>
      <c r="B43" s="155"/>
      <c r="C43" s="118"/>
      <c r="D43" s="146"/>
      <c r="E43" s="91" t="n">
        <f aca="false">1/12*(0.95*C43+$B$13*D43)*43560</f>
        <v>0</v>
      </c>
      <c r="F43" s="119" t="s">
        <v>107</v>
      </c>
      <c r="G43" s="119"/>
      <c r="H43" s="120" t="s">
        <v>85</v>
      </c>
      <c r="I43" s="122" t="n">
        <f aca="false">AG45</f>
        <v>0</v>
      </c>
      <c r="J43" s="122" t="n">
        <f aca="false">E43+I43</f>
        <v>0</v>
      </c>
      <c r="K43" s="131"/>
      <c r="L43" s="121" t="s">
        <v>85</v>
      </c>
      <c r="M43" s="125" t="n">
        <f aca="false">IF(K43*0.06&lt;=J43,K43*0.06,J43)</f>
        <v>0</v>
      </c>
      <c r="N43" s="126" t="n">
        <f aca="false">J43-M43</f>
        <v>0</v>
      </c>
      <c r="O43" s="153" t="s">
        <v>85</v>
      </c>
      <c r="P43" s="33"/>
      <c r="Q43" s="33"/>
      <c r="R43" s="1"/>
      <c r="AB43" s="81"/>
    </row>
    <row r="44" customFormat="false" ht="25.5" hidden="false" customHeight="true" outlineLevel="0" collapsed="false">
      <c r="A44" s="22" t="s">
        <v>14</v>
      </c>
      <c r="B44" s="22"/>
      <c r="C44" s="156" t="n">
        <f aca="false">SUM(C17:C43)</f>
        <v>0</v>
      </c>
      <c r="D44" s="157" t="n">
        <f aca="false">SUM(D17:D43)</f>
        <v>0</v>
      </c>
      <c r="E44" s="158"/>
      <c r="F44" s="159" t="s">
        <v>116</v>
      </c>
      <c r="G44" s="159"/>
      <c r="H44" s="159"/>
      <c r="I44" s="159"/>
      <c r="J44" s="159"/>
      <c r="K44" s="159"/>
      <c r="L44" s="159"/>
      <c r="M44" s="160" t="n">
        <f aca="false">SUM(M17:M43)</f>
        <v>0</v>
      </c>
      <c r="N44" s="161" t="s">
        <v>110</v>
      </c>
      <c r="O44" s="161"/>
      <c r="P44" s="190"/>
      <c r="Q44" s="162"/>
      <c r="R44" s="162"/>
      <c r="S44" s="17"/>
      <c r="T44" s="17"/>
      <c r="U44" s="17"/>
      <c r="V44" s="17"/>
      <c r="W44" s="17"/>
      <c r="X44" s="17"/>
      <c r="Y44" s="17"/>
      <c r="Z44" s="17"/>
      <c r="AA44" s="17"/>
      <c r="AB44" s="53"/>
      <c r="AC44" s="53"/>
      <c r="AD44" s="53"/>
      <c r="AE44" s="53"/>
      <c r="AF44" s="53"/>
      <c r="AG44" s="53"/>
      <c r="AH44" s="53"/>
    </row>
    <row r="45" customFormat="false" ht="12.75" hidden="false" customHeight="false" outlineLevel="0" collapsed="false">
      <c r="A45" s="163"/>
      <c r="B45" s="163"/>
      <c r="C45" s="164"/>
      <c r="D45" s="164"/>
      <c r="E45" s="164"/>
      <c r="F45" s="2"/>
      <c r="G45" s="2"/>
      <c r="H45" s="2"/>
      <c r="R45" s="162" t="s">
        <v>14</v>
      </c>
      <c r="S45" s="162" t="n">
        <f aca="false">SUM(S17:S44)</f>
        <v>0</v>
      </c>
      <c r="T45" s="162" t="n">
        <f aca="false">SUM(T17:T44)</f>
        <v>0</v>
      </c>
      <c r="U45" s="162" t="n">
        <f aca="false">SUM(U17:U44)</f>
        <v>0</v>
      </c>
      <c r="V45" s="162" t="n">
        <f aca="false">SUM(V17:V44)</f>
        <v>0</v>
      </c>
      <c r="W45" s="162" t="n">
        <f aca="false">SUM(W17:W44)</f>
        <v>0</v>
      </c>
      <c r="X45" s="162" t="n">
        <f aca="false">SUM(X17:X44)</f>
        <v>0</v>
      </c>
      <c r="Y45" s="162" t="n">
        <f aca="false">SUM(Y17:Y44)</f>
        <v>0</v>
      </c>
      <c r="Z45" s="162" t="n">
        <f aca="false">SUM(Z17:Z44)</f>
        <v>0</v>
      </c>
      <c r="AA45" s="162" t="n">
        <f aca="false">SUM(AA17:AA44)</f>
        <v>0</v>
      </c>
      <c r="AB45" s="162" t="n">
        <f aca="false">SUM(AB17:AB44)</f>
        <v>0</v>
      </c>
      <c r="AC45" s="162" t="n">
        <f aca="false">SUM(AC17:AC44)</f>
        <v>0</v>
      </c>
      <c r="AD45" s="162" t="n">
        <f aca="false">SUM(AD17:AD44)</f>
        <v>0</v>
      </c>
      <c r="AE45" s="162" t="n">
        <f aca="false">SUM(AE17:AE44)</f>
        <v>0</v>
      </c>
      <c r="AF45" s="162" t="n">
        <f aca="false">SUM(AF17:AF44)</f>
        <v>0</v>
      </c>
      <c r="AG45" s="162" t="n">
        <f aca="false">SUM(AG17:AG44)</f>
        <v>0</v>
      </c>
    </row>
    <row r="46" customFormat="false" ht="12.75" hidden="false" customHeight="false" outlineLevel="0" collapsed="false">
      <c r="A46" s="163"/>
      <c r="B46" s="163"/>
      <c r="C46" s="164"/>
      <c r="D46" s="164"/>
      <c r="E46" s="164"/>
      <c r="F46" s="2"/>
      <c r="G46" s="2"/>
      <c r="H46" s="2"/>
      <c r="I46" s="165" t="s">
        <v>111</v>
      </c>
      <c r="J46" s="165"/>
      <c r="K46" s="165"/>
      <c r="L46" s="165"/>
      <c r="M46" s="166" t="n">
        <f aca="false">F15-M44</f>
        <v>0</v>
      </c>
      <c r="R46" s="2"/>
      <c r="T46" s="3"/>
      <c r="U46" s="3"/>
      <c r="V46" s="3"/>
      <c r="W46" s="3"/>
      <c r="AB46" s="81"/>
    </row>
    <row r="47" s="17" customFormat="true" ht="12.75" hidden="false" customHeight="false" outlineLevel="0" collapsed="false">
      <c r="A47" s="19"/>
      <c r="B47" s="19"/>
      <c r="C47" s="78"/>
      <c r="D47" s="164"/>
      <c r="E47" s="164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1"/>
      <c r="T47" s="3"/>
      <c r="U47" s="3"/>
      <c r="V47" s="3"/>
      <c r="W47" s="3"/>
      <c r="X47" s="1"/>
      <c r="Y47" s="1"/>
      <c r="Z47" s="1"/>
      <c r="AA47" s="1"/>
      <c r="AB47" s="81"/>
      <c r="AC47" s="81"/>
      <c r="AD47" s="81"/>
      <c r="AE47" s="81"/>
      <c r="AF47" s="81"/>
      <c r="AG47" s="81"/>
      <c r="AH47" s="81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</row>
    <row r="48" customFormat="false" ht="12.75" hidden="false" customHeight="false" outlineLevel="0" collapsed="false">
      <c r="A48" s="167"/>
      <c r="B48" s="167"/>
      <c r="C48" s="167"/>
      <c r="D48" s="167"/>
      <c r="E48" s="71"/>
      <c r="F48" s="2"/>
      <c r="G48" s="2"/>
      <c r="H48" s="2"/>
      <c r="L48" s="2"/>
      <c r="M48" s="2"/>
      <c r="R48" s="2"/>
      <c r="T48" s="3"/>
      <c r="U48" s="3"/>
      <c r="V48" s="3"/>
      <c r="W48" s="3"/>
      <c r="AB48" s="81"/>
    </row>
    <row r="49" customFormat="false" ht="12.75" hidden="false" customHeight="false" outlineLevel="0" collapsed="false">
      <c r="A49" s="167"/>
      <c r="B49" s="167"/>
      <c r="C49" s="167"/>
      <c r="D49" s="167"/>
      <c r="E49" s="168"/>
      <c r="F49" s="2"/>
      <c r="G49" s="2"/>
      <c r="H49" s="2"/>
      <c r="L49" s="2"/>
      <c r="M49" s="2"/>
      <c r="R49" s="2"/>
      <c r="T49" s="3"/>
      <c r="U49" s="3"/>
      <c r="V49" s="3"/>
      <c r="W49" s="3"/>
      <c r="AB49" s="81"/>
    </row>
    <row r="50" customFormat="false" ht="12.75" hidden="true" customHeight="false" outlineLevel="0" collapsed="false">
      <c r="A50" s="116" t="s">
        <v>112</v>
      </c>
      <c r="B50" s="169"/>
      <c r="C50" s="164"/>
      <c r="D50" s="170"/>
      <c r="E50" s="170"/>
      <c r="F50" s="170"/>
      <c r="G50" s="170"/>
      <c r="H50" s="170"/>
      <c r="I50" s="170"/>
      <c r="K50" s="171"/>
      <c r="L50" s="171"/>
      <c r="M50" s="171"/>
      <c r="N50" s="171"/>
      <c r="O50" s="171"/>
      <c r="R50" s="2"/>
      <c r="T50" s="3"/>
      <c r="U50" s="3"/>
      <c r="V50" s="3"/>
      <c r="W50" s="3"/>
      <c r="AB50" s="81"/>
    </row>
    <row r="51" customFormat="false" ht="25.5" hidden="true" customHeight="false" outlineLevel="0" collapsed="false">
      <c r="A51" s="101" t="s">
        <v>68</v>
      </c>
      <c r="B51" s="172"/>
      <c r="C51" s="164"/>
      <c r="D51" s="164"/>
      <c r="E51" s="2"/>
      <c r="L51" s="2"/>
      <c r="M51" s="2"/>
      <c r="R51" s="2"/>
      <c r="T51" s="3"/>
      <c r="U51" s="3"/>
      <c r="V51" s="3"/>
      <c r="W51" s="3"/>
      <c r="AB51" s="81"/>
    </row>
    <row r="52" customFormat="false" ht="12.75" hidden="true" customHeight="false" outlineLevel="0" collapsed="false">
      <c r="A52" s="101" t="s">
        <v>69</v>
      </c>
      <c r="B52" s="172"/>
      <c r="C52" s="164"/>
      <c r="L52" s="2"/>
      <c r="M52" s="2"/>
      <c r="R52" s="2"/>
      <c r="T52" s="3"/>
      <c r="U52" s="3"/>
      <c r="V52" s="3"/>
      <c r="W52" s="3"/>
      <c r="AB52" s="81"/>
    </row>
    <row r="53" customFormat="false" ht="12.75" hidden="true" customHeight="true" outlineLevel="0" collapsed="false">
      <c r="A53" s="101" t="s">
        <v>70</v>
      </c>
      <c r="B53" s="172"/>
      <c r="C53" s="164"/>
      <c r="D53" s="164"/>
      <c r="E53" s="173"/>
      <c r="F53" s="2"/>
      <c r="I53" s="174"/>
      <c r="L53" s="173"/>
      <c r="M53" s="2"/>
      <c r="O53" s="173"/>
      <c r="R53" s="2"/>
      <c r="T53" s="3"/>
      <c r="U53" s="3"/>
      <c r="V53" s="3"/>
      <c r="W53" s="3"/>
      <c r="AB53" s="81"/>
    </row>
    <row r="54" customFormat="false" ht="25.5" hidden="true" customHeight="true" outlineLevel="0" collapsed="false">
      <c r="A54" s="101" t="s">
        <v>71</v>
      </c>
      <c r="B54" s="172"/>
      <c r="C54" s="164"/>
      <c r="D54" s="164"/>
      <c r="E54" s="173"/>
      <c r="F54" s="2"/>
      <c r="I54" s="174"/>
      <c r="L54" s="173"/>
      <c r="M54" s="2"/>
      <c r="O54" s="173"/>
      <c r="R54" s="2"/>
      <c r="T54" s="3"/>
      <c r="U54" s="3"/>
      <c r="V54" s="3"/>
      <c r="W54" s="3"/>
      <c r="AB54" s="81"/>
    </row>
    <row r="55" customFormat="false" ht="12.75" hidden="true" customHeight="true" outlineLevel="0" collapsed="false">
      <c r="A55" s="135" t="s">
        <v>73</v>
      </c>
      <c r="B55" s="175"/>
      <c r="C55" s="164"/>
      <c r="D55" s="164"/>
      <c r="E55" s="173"/>
      <c r="F55" s="2"/>
      <c r="I55" s="174"/>
      <c r="L55" s="173"/>
      <c r="M55" s="2"/>
      <c r="O55" s="173"/>
      <c r="R55" s="2"/>
      <c r="T55" s="3"/>
      <c r="U55" s="3"/>
      <c r="V55" s="3"/>
      <c r="W55" s="3"/>
      <c r="AB55" s="81"/>
    </row>
    <row r="56" customFormat="false" ht="12.75" hidden="true" customHeight="true" outlineLevel="0" collapsed="false">
      <c r="A56" s="135" t="s">
        <v>74</v>
      </c>
      <c r="B56" s="175"/>
      <c r="C56" s="164"/>
      <c r="D56" s="164"/>
      <c r="E56" s="173"/>
      <c r="F56" s="2"/>
      <c r="I56" s="174"/>
      <c r="L56" s="173"/>
      <c r="M56" s="2"/>
      <c r="O56" s="173"/>
      <c r="R56" s="2"/>
      <c r="T56" s="3"/>
      <c r="U56" s="3"/>
      <c r="V56" s="3"/>
      <c r="W56" s="3"/>
      <c r="AB56" s="81"/>
    </row>
    <row r="57" customFormat="false" ht="12.75" hidden="true" customHeight="true" outlineLevel="0" collapsed="false">
      <c r="A57" s="135" t="s">
        <v>75</v>
      </c>
      <c r="B57" s="175"/>
      <c r="C57" s="164"/>
      <c r="D57" s="164"/>
      <c r="E57" s="173"/>
      <c r="F57" s="2"/>
      <c r="I57" s="174"/>
      <c r="L57" s="173"/>
      <c r="M57" s="2"/>
      <c r="O57" s="173"/>
      <c r="R57" s="2"/>
      <c r="T57" s="3"/>
      <c r="U57" s="3"/>
      <c r="V57" s="3"/>
      <c r="W57" s="3"/>
      <c r="AB57" s="81"/>
    </row>
    <row r="58" customFormat="false" ht="12.75" hidden="true" customHeight="true" outlineLevel="0" collapsed="false">
      <c r="A58" s="135" t="s">
        <v>76</v>
      </c>
      <c r="B58" s="175"/>
      <c r="C58" s="164"/>
      <c r="D58" s="164"/>
      <c r="E58" s="173"/>
      <c r="F58" s="2"/>
      <c r="I58" s="174"/>
      <c r="L58" s="173"/>
      <c r="M58" s="2"/>
      <c r="O58" s="173"/>
      <c r="R58" s="2"/>
      <c r="T58" s="3"/>
      <c r="U58" s="3"/>
      <c r="V58" s="3"/>
      <c r="W58" s="3"/>
      <c r="AB58" s="81"/>
    </row>
    <row r="59" customFormat="false" ht="12.75" hidden="true" customHeight="true" outlineLevel="0" collapsed="false">
      <c r="A59" s="135" t="s">
        <v>77</v>
      </c>
      <c r="B59" s="175"/>
      <c r="C59" s="164"/>
      <c r="D59" s="164"/>
      <c r="E59" s="173"/>
      <c r="F59" s="2"/>
      <c r="I59" s="174"/>
      <c r="L59" s="173"/>
      <c r="M59" s="2"/>
      <c r="O59" s="173"/>
      <c r="R59" s="2"/>
      <c r="T59" s="3"/>
      <c r="U59" s="3"/>
      <c r="V59" s="3"/>
      <c r="W59" s="3"/>
      <c r="AB59" s="81"/>
    </row>
    <row r="60" customFormat="false" ht="12.75" hidden="true" customHeight="true" outlineLevel="0" collapsed="false">
      <c r="A60" s="135" t="s">
        <v>78</v>
      </c>
      <c r="B60" s="175"/>
      <c r="C60" s="164"/>
      <c r="D60" s="164"/>
      <c r="E60" s="173"/>
      <c r="F60" s="2"/>
      <c r="I60" s="174"/>
      <c r="L60" s="173"/>
      <c r="M60" s="2"/>
      <c r="O60" s="173"/>
      <c r="R60" s="2"/>
      <c r="T60" s="3"/>
      <c r="U60" s="3"/>
      <c r="V60" s="3"/>
      <c r="W60" s="3"/>
      <c r="AB60" s="81"/>
    </row>
    <row r="61" customFormat="false" ht="12.75" hidden="true" customHeight="true" outlineLevel="0" collapsed="false">
      <c r="A61" s="176" t="s">
        <v>79</v>
      </c>
      <c r="B61" s="175"/>
      <c r="C61" s="164"/>
      <c r="D61" s="164"/>
      <c r="E61" s="173"/>
      <c r="F61" s="2"/>
      <c r="I61" s="174"/>
      <c r="L61" s="173"/>
      <c r="M61" s="2"/>
      <c r="O61" s="173"/>
      <c r="R61" s="2"/>
      <c r="T61" s="3"/>
      <c r="U61" s="3"/>
      <c r="V61" s="3"/>
      <c r="W61" s="3"/>
      <c r="AB61" s="81"/>
    </row>
    <row r="62" customFormat="false" ht="12.75" hidden="true" customHeight="true" outlineLevel="0" collapsed="false">
      <c r="A62" s="154" t="s">
        <v>80</v>
      </c>
      <c r="B62" s="177"/>
      <c r="C62" s="164"/>
      <c r="D62" s="164"/>
      <c r="E62" s="173"/>
      <c r="F62" s="2"/>
      <c r="I62" s="174"/>
      <c r="L62" s="173"/>
      <c r="M62" s="2"/>
      <c r="O62" s="173"/>
      <c r="R62" s="2"/>
      <c r="T62" s="3"/>
      <c r="U62" s="3"/>
      <c r="V62" s="3"/>
      <c r="W62" s="3"/>
      <c r="AB62" s="81"/>
    </row>
    <row r="63" customFormat="false" ht="12.75" hidden="true" customHeight="true" outlineLevel="0" collapsed="false">
      <c r="A63" s="154" t="s">
        <v>81</v>
      </c>
      <c r="B63" s="177"/>
      <c r="C63" s="164"/>
      <c r="D63" s="164"/>
      <c r="E63" s="173"/>
      <c r="F63" s="2"/>
      <c r="I63" s="174"/>
      <c r="L63" s="173"/>
      <c r="M63" s="2"/>
      <c r="O63" s="173"/>
      <c r="R63" s="2"/>
      <c r="T63" s="3"/>
      <c r="U63" s="3"/>
      <c r="V63" s="3"/>
      <c r="W63" s="3"/>
      <c r="AB63" s="81"/>
    </row>
    <row r="64" customFormat="false" ht="12.75" hidden="true" customHeight="true" outlineLevel="0" collapsed="false">
      <c r="A64" s="154" t="s">
        <v>82</v>
      </c>
      <c r="B64" s="177"/>
      <c r="C64" s="3"/>
      <c r="D64" s="164"/>
      <c r="E64" s="173"/>
      <c r="F64" s="3"/>
      <c r="I64" s="174"/>
      <c r="L64" s="173"/>
      <c r="M64" s="3"/>
      <c r="O64" s="173"/>
      <c r="P64" s="1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81"/>
    </row>
    <row r="65" customFormat="false" ht="12.75" hidden="false" customHeight="true" outlineLevel="0" collapsed="false">
      <c r="A65" s="115"/>
      <c r="B65" s="115"/>
      <c r="C65" s="3"/>
      <c r="D65" s="164"/>
      <c r="E65" s="173"/>
      <c r="F65" s="3"/>
      <c r="I65" s="174"/>
      <c r="L65" s="173"/>
      <c r="M65" s="3"/>
      <c r="O65" s="173"/>
      <c r="P65" s="164"/>
      <c r="Q65" s="164"/>
      <c r="R65" s="164"/>
      <c r="S65" s="3"/>
      <c r="AB65" s="81"/>
    </row>
    <row r="66" customFormat="false" ht="12.75" hidden="false" customHeight="true" outlineLevel="0" collapsed="false">
      <c r="A66" s="115"/>
      <c r="B66" s="115"/>
      <c r="C66" s="81"/>
      <c r="D66" s="164"/>
      <c r="E66" s="173"/>
      <c r="F66" s="81"/>
      <c r="I66" s="174"/>
      <c r="L66" s="173"/>
      <c r="M66" s="178"/>
      <c r="O66" s="173"/>
      <c r="P66" s="164"/>
      <c r="Q66" s="164"/>
      <c r="R66" s="164"/>
      <c r="T66" s="179"/>
      <c r="U66" s="179"/>
      <c r="V66" s="179"/>
      <c r="W66" s="179"/>
      <c r="AB66" s="81"/>
    </row>
    <row r="67" customFormat="false" ht="12.75" hidden="false" customHeight="true" outlineLevel="0" collapsed="false">
      <c r="A67" s="113"/>
      <c r="B67" s="113"/>
      <c r="C67" s="81"/>
      <c r="D67" s="164"/>
      <c r="E67" s="173"/>
      <c r="F67" s="81"/>
      <c r="I67" s="174"/>
      <c r="L67" s="173"/>
      <c r="M67" s="178"/>
      <c r="O67" s="173"/>
      <c r="P67" s="164"/>
      <c r="Q67" s="164"/>
      <c r="R67" s="164"/>
      <c r="T67" s="179"/>
      <c r="U67" s="179"/>
      <c r="V67" s="179"/>
      <c r="W67" s="179"/>
      <c r="AB67" s="180"/>
      <c r="AC67" s="180"/>
      <c r="AD67" s="180"/>
      <c r="AE67" s="180"/>
      <c r="AF67" s="180"/>
      <c r="AG67" s="180"/>
      <c r="AH67" s="180"/>
    </row>
    <row r="68" customFormat="false" ht="12.75" hidden="false" customHeight="false" outlineLevel="0" collapsed="false">
      <c r="A68" s="177"/>
      <c r="B68" s="177"/>
      <c r="C68" s="33"/>
      <c r="D68" s="164"/>
      <c r="E68" s="173"/>
      <c r="F68" s="33"/>
      <c r="G68" s="81"/>
      <c r="H68" s="81"/>
      <c r="I68" s="191"/>
      <c r="J68" s="178"/>
      <c r="K68" s="178"/>
      <c r="L68" s="173"/>
      <c r="M68" s="33"/>
      <c r="N68" s="178"/>
      <c r="O68" s="173"/>
      <c r="P68" s="164"/>
      <c r="Q68" s="164"/>
      <c r="R68" s="164"/>
      <c r="S68" s="33"/>
      <c r="T68" s="81"/>
      <c r="U68" s="81"/>
      <c r="V68" s="81"/>
      <c r="W68" s="81"/>
      <c r="X68" s="81"/>
      <c r="Y68" s="81"/>
      <c r="Z68" s="81"/>
      <c r="AA68" s="81"/>
      <c r="AB68" s="81"/>
    </row>
    <row r="69" customFormat="false" ht="12.75" hidden="false" customHeight="false" outlineLevel="0" collapsed="false">
      <c r="A69" s="177"/>
      <c r="B69" s="177"/>
      <c r="C69" s="81"/>
      <c r="D69" s="164"/>
      <c r="E69" s="173"/>
      <c r="F69" s="81"/>
      <c r="G69" s="81"/>
      <c r="H69" s="81"/>
      <c r="I69" s="191"/>
      <c r="J69" s="178"/>
      <c r="K69" s="178"/>
      <c r="L69" s="173"/>
      <c r="M69" s="178"/>
      <c r="N69" s="178"/>
      <c r="O69" s="173"/>
      <c r="P69" s="164"/>
      <c r="Q69" s="164"/>
      <c r="R69" s="164"/>
      <c r="S69" s="81"/>
      <c r="T69" s="183"/>
      <c r="U69" s="183"/>
      <c r="V69" s="183"/>
      <c r="W69" s="183"/>
      <c r="X69" s="81"/>
      <c r="Y69" s="81"/>
      <c r="Z69" s="81"/>
      <c r="AA69" s="81"/>
      <c r="AB69" s="81"/>
    </row>
    <row r="70" customFormat="false" ht="18" hidden="false" customHeight="false" outlineLevel="0" collapsed="false">
      <c r="A70" s="115"/>
      <c r="B70" s="115"/>
      <c r="C70" s="81"/>
      <c r="D70" s="164"/>
      <c r="E70" s="173"/>
      <c r="F70" s="81"/>
      <c r="I70" s="174"/>
      <c r="L70" s="173"/>
      <c r="M70" s="178"/>
      <c r="O70" s="173"/>
      <c r="P70" s="164"/>
      <c r="Q70" s="164"/>
      <c r="R70" s="164"/>
      <c r="T70" s="179"/>
      <c r="U70" s="179"/>
      <c r="V70" s="179"/>
      <c r="W70" s="179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</row>
    <row r="71" customFormat="false" ht="18" hidden="false" customHeight="false" outlineLevel="0" collapsed="false">
      <c r="A71" s="115"/>
      <c r="B71" s="115"/>
      <c r="C71" s="81"/>
      <c r="D71" s="164"/>
      <c r="E71" s="173"/>
      <c r="F71" s="115"/>
      <c r="I71" s="174"/>
      <c r="L71" s="173"/>
      <c r="M71" s="178"/>
      <c r="O71" s="173"/>
      <c r="P71" s="164"/>
      <c r="Q71" s="164"/>
      <c r="R71" s="164"/>
      <c r="T71" s="179"/>
      <c r="U71" s="179"/>
      <c r="V71" s="179"/>
      <c r="W71" s="179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</row>
    <row r="72" customFormat="false" ht="26.25" hidden="false" customHeight="true" outlineLevel="0" collapsed="false">
      <c r="A72" s="113"/>
      <c r="B72" s="113"/>
      <c r="C72" s="81"/>
      <c r="D72" s="164"/>
      <c r="E72" s="173"/>
      <c r="F72" s="115"/>
      <c r="I72" s="174"/>
      <c r="L72" s="173"/>
      <c r="M72" s="81"/>
      <c r="O72" s="173"/>
      <c r="P72" s="164"/>
      <c r="Q72" s="164"/>
      <c r="R72" s="164"/>
      <c r="S72" s="3"/>
    </row>
    <row r="73" customFormat="false" ht="26.25" hidden="false" customHeight="true" outlineLevel="0" collapsed="false">
      <c r="A73" s="113"/>
      <c r="B73" s="113"/>
      <c r="C73" s="81"/>
      <c r="D73" s="164"/>
      <c r="E73" s="173"/>
      <c r="F73" s="115"/>
      <c r="I73" s="174"/>
      <c r="L73" s="173"/>
      <c r="M73" s="81"/>
      <c r="O73" s="173"/>
      <c r="P73" s="181"/>
      <c r="Q73" s="1"/>
      <c r="R73" s="3"/>
      <c r="S73" s="3"/>
    </row>
    <row r="74" customFormat="false" ht="26.25" hidden="false" customHeight="true" outlineLevel="0" collapsed="false">
      <c r="A74" s="115"/>
      <c r="B74" s="115"/>
      <c r="C74" s="81"/>
      <c r="D74" s="113"/>
      <c r="E74" s="173"/>
      <c r="F74" s="113"/>
      <c r="I74" s="174"/>
      <c r="L74" s="173"/>
      <c r="M74" s="81"/>
      <c r="O74" s="173"/>
      <c r="P74" s="1"/>
      <c r="Q74" s="3"/>
      <c r="R74" s="3"/>
      <c r="S74" s="3"/>
      <c r="T74" s="179"/>
      <c r="U74" s="179"/>
      <c r="V74" s="179"/>
      <c r="W74" s="179"/>
    </row>
    <row r="75" customFormat="false" ht="26.25" hidden="false" customHeight="true" outlineLevel="0" collapsed="false">
      <c r="A75" s="114"/>
      <c r="B75" s="114"/>
      <c r="C75" s="81"/>
      <c r="D75" s="113"/>
      <c r="E75" s="173"/>
      <c r="F75" s="113"/>
      <c r="I75" s="174"/>
      <c r="L75" s="173"/>
      <c r="M75" s="81"/>
      <c r="O75" s="173"/>
      <c r="P75" s="1"/>
      <c r="Q75" s="3"/>
      <c r="R75" s="3"/>
      <c r="S75" s="3"/>
      <c r="T75" s="179"/>
      <c r="U75" s="179"/>
      <c r="V75" s="179"/>
      <c r="W75" s="179"/>
    </row>
    <row r="76" customFormat="false" ht="12.75" hidden="false" customHeight="true" outlineLevel="0" collapsed="false">
      <c r="A76" s="114"/>
      <c r="B76" s="114"/>
      <c r="C76" s="81"/>
      <c r="D76" s="113"/>
      <c r="E76" s="173"/>
      <c r="F76" s="115"/>
      <c r="I76" s="174"/>
      <c r="L76" s="173"/>
      <c r="M76" s="81"/>
      <c r="O76" s="173"/>
      <c r="P76" s="1"/>
      <c r="Q76" s="3"/>
      <c r="R76" s="3"/>
      <c r="S76" s="3"/>
      <c r="T76" s="179"/>
      <c r="U76" s="179"/>
      <c r="V76" s="179"/>
      <c r="W76" s="179"/>
    </row>
    <row r="77" customFormat="false" ht="12.75" hidden="false" customHeight="true" outlineLevel="0" collapsed="false">
      <c r="A77" s="115"/>
      <c r="B77" s="115"/>
      <c r="C77" s="82"/>
      <c r="D77" s="113"/>
      <c r="E77" s="173"/>
      <c r="F77" s="114"/>
      <c r="I77" s="174"/>
      <c r="L77" s="173"/>
      <c r="M77" s="82"/>
      <c r="O77" s="173"/>
      <c r="P77" s="1"/>
      <c r="Q77" s="3"/>
      <c r="R77" s="3"/>
      <c r="S77" s="3"/>
      <c r="T77" s="179"/>
      <c r="U77" s="179"/>
      <c r="V77" s="179"/>
      <c r="W77" s="179"/>
    </row>
    <row r="78" customFormat="false" ht="12.75" hidden="false" customHeight="false" outlineLevel="0" collapsed="false">
      <c r="A78" s="115"/>
      <c r="B78" s="115"/>
      <c r="C78" s="81"/>
      <c r="D78" s="113"/>
      <c r="E78" s="173"/>
      <c r="F78" s="114"/>
      <c r="I78" s="174"/>
      <c r="L78" s="173"/>
      <c r="M78" s="82"/>
      <c r="O78" s="173"/>
      <c r="P78" s="1"/>
      <c r="Q78" s="3"/>
      <c r="R78" s="3"/>
      <c r="S78" s="3"/>
    </row>
    <row r="79" customFormat="false" ht="12.75" hidden="false" customHeight="true" outlineLevel="0" collapsed="false">
      <c r="A79" s="115"/>
      <c r="B79" s="115"/>
      <c r="C79" s="81"/>
      <c r="D79" s="113"/>
      <c r="E79" s="173"/>
      <c r="F79" s="115"/>
      <c r="I79" s="174"/>
      <c r="L79" s="173"/>
      <c r="M79" s="81"/>
      <c r="O79" s="173"/>
      <c r="P79" s="181"/>
      <c r="Q79" s="1"/>
      <c r="R79" s="3"/>
      <c r="S79" s="3"/>
    </row>
    <row r="80" customFormat="false" ht="12.75" hidden="false" customHeight="true" outlineLevel="0" collapsed="false">
      <c r="A80" s="115"/>
      <c r="B80" s="115"/>
      <c r="C80" s="81"/>
      <c r="D80" s="113"/>
      <c r="E80" s="173"/>
      <c r="F80" s="115"/>
      <c r="I80" s="174"/>
      <c r="L80" s="173"/>
      <c r="M80" s="81"/>
      <c r="O80" s="173"/>
      <c r="P80" s="1"/>
      <c r="Q80" s="3"/>
      <c r="R80" s="3"/>
      <c r="S80" s="3"/>
      <c r="T80" s="179"/>
      <c r="U80" s="179"/>
      <c r="V80" s="179"/>
      <c r="W80" s="179"/>
    </row>
    <row r="81" customFormat="false" ht="12.75" hidden="false" customHeight="true" outlineLevel="0" collapsed="false">
      <c r="A81" s="115"/>
      <c r="B81" s="115"/>
      <c r="C81" s="81"/>
      <c r="D81" s="113"/>
      <c r="E81" s="173"/>
      <c r="F81" s="115"/>
      <c r="I81" s="174"/>
      <c r="L81" s="173"/>
      <c r="M81" s="82"/>
      <c r="O81" s="173"/>
      <c r="P81" s="1"/>
      <c r="Q81" s="3"/>
      <c r="R81" s="3"/>
      <c r="S81" s="3"/>
      <c r="T81" s="179"/>
      <c r="U81" s="179"/>
      <c r="V81" s="179"/>
      <c r="W81" s="179"/>
    </row>
    <row r="82" customFormat="false" ht="12.75" hidden="false" customHeight="true" outlineLevel="0" collapsed="false">
      <c r="A82" s="115"/>
      <c r="B82" s="115"/>
      <c r="C82" s="81"/>
      <c r="D82" s="113"/>
      <c r="E82" s="173"/>
      <c r="F82" s="115"/>
      <c r="I82" s="174"/>
      <c r="L82" s="173"/>
      <c r="M82" s="81"/>
      <c r="O82" s="173"/>
      <c r="P82" s="1"/>
      <c r="Q82" s="3"/>
      <c r="R82" s="3"/>
      <c r="S82" s="3"/>
      <c r="T82" s="179"/>
      <c r="U82" s="179"/>
      <c r="V82" s="179"/>
      <c r="W82" s="179"/>
    </row>
    <row r="83" customFormat="false" ht="12.75" hidden="false" customHeight="true" outlineLevel="0" collapsed="false">
      <c r="A83" s="175"/>
      <c r="B83" s="175"/>
      <c r="C83" s="81"/>
      <c r="D83" s="113"/>
      <c r="E83" s="173"/>
      <c r="F83" s="115"/>
      <c r="I83" s="174"/>
      <c r="L83" s="173"/>
      <c r="M83" s="81"/>
      <c r="O83" s="173"/>
      <c r="P83" s="1"/>
      <c r="Q83" s="3"/>
      <c r="R83" s="3"/>
      <c r="S83" s="3"/>
      <c r="T83" s="179"/>
      <c r="U83" s="179"/>
      <c r="V83" s="179"/>
      <c r="W83" s="179"/>
    </row>
    <row r="84" customFormat="false" ht="12.75" hidden="false" customHeight="false" outlineLevel="0" collapsed="false">
      <c r="A84" s="175"/>
      <c r="B84" s="175"/>
      <c r="C84" s="81"/>
      <c r="D84" s="113"/>
      <c r="E84" s="173"/>
      <c r="F84" s="115"/>
      <c r="I84" s="174"/>
      <c r="L84" s="173"/>
      <c r="M84" s="81"/>
      <c r="O84" s="173"/>
      <c r="P84" s="181"/>
      <c r="Q84" s="1"/>
      <c r="R84" s="3"/>
      <c r="S84" s="3"/>
    </row>
    <row r="85" customFormat="false" ht="12.75" hidden="false" customHeight="true" outlineLevel="0" collapsed="false">
      <c r="A85" s="175"/>
      <c r="B85" s="175"/>
      <c r="C85" s="81"/>
      <c r="D85" s="113"/>
      <c r="E85" s="173"/>
      <c r="F85" s="182"/>
      <c r="I85" s="174"/>
      <c r="L85" s="173"/>
      <c r="M85" s="81"/>
      <c r="O85" s="173"/>
      <c r="P85" s="181"/>
      <c r="Q85" s="1"/>
      <c r="R85" s="3"/>
      <c r="S85" s="3"/>
    </row>
    <row r="86" customFormat="false" ht="12.75" hidden="false" customHeight="true" outlineLevel="0" collapsed="false">
      <c r="A86" s="175"/>
      <c r="B86" s="175"/>
      <c r="C86" s="81"/>
      <c r="D86" s="113"/>
      <c r="E86" s="173"/>
      <c r="F86" s="81"/>
      <c r="I86" s="174"/>
      <c r="L86" s="173"/>
      <c r="M86" s="81"/>
      <c r="O86" s="173"/>
      <c r="P86" s="1"/>
      <c r="Q86" s="3"/>
      <c r="R86" s="3"/>
      <c r="S86" s="3"/>
      <c r="T86" s="179"/>
      <c r="U86" s="179"/>
      <c r="V86" s="179"/>
      <c r="W86" s="179"/>
    </row>
    <row r="87" customFormat="false" ht="12.75" hidden="false" customHeight="true" outlineLevel="0" collapsed="false">
      <c r="A87" s="81"/>
      <c r="B87" s="81"/>
      <c r="C87" s="81"/>
      <c r="D87" s="113"/>
      <c r="E87" s="173"/>
      <c r="F87" s="81"/>
      <c r="I87" s="174"/>
      <c r="L87" s="173"/>
      <c r="M87" s="81"/>
      <c r="O87" s="173"/>
      <c r="P87" s="1"/>
      <c r="Q87" s="1"/>
      <c r="R87" s="1"/>
      <c r="T87" s="179"/>
      <c r="U87" s="179"/>
      <c r="V87" s="179"/>
      <c r="W87" s="179"/>
    </row>
    <row r="88" customFormat="false" ht="12.75" hidden="false" customHeight="true" outlineLevel="0" collapsed="false">
      <c r="A88" s="81"/>
      <c r="B88" s="81"/>
      <c r="C88" s="81"/>
      <c r="D88" s="113"/>
      <c r="E88" s="173"/>
      <c r="F88" s="81"/>
      <c r="I88" s="174"/>
      <c r="L88" s="173"/>
      <c r="M88" s="81"/>
      <c r="O88" s="173"/>
      <c r="P88" s="1"/>
      <c r="Q88" s="1"/>
      <c r="R88" s="1"/>
      <c r="T88" s="179"/>
      <c r="U88" s="179"/>
      <c r="V88" s="179"/>
      <c r="W88" s="179"/>
    </row>
    <row r="89" customFormat="false" ht="12.75" hidden="false" customHeight="true" outlineLevel="0" collapsed="false">
      <c r="A89" s="81"/>
      <c r="B89" s="81"/>
      <c r="C89" s="81"/>
      <c r="D89" s="113"/>
      <c r="E89" s="173"/>
      <c r="F89" s="81"/>
      <c r="I89" s="174"/>
      <c r="L89" s="173"/>
      <c r="M89" s="81"/>
      <c r="O89" s="173"/>
      <c r="P89" s="1"/>
      <c r="Q89" s="1"/>
      <c r="R89" s="1"/>
      <c r="T89" s="179"/>
      <c r="U89" s="179"/>
      <c r="V89" s="179"/>
      <c r="W89" s="179"/>
    </row>
    <row r="90" customFormat="false" ht="12.75" hidden="false" customHeight="false" outlineLevel="0" collapsed="false">
      <c r="A90" s="182"/>
      <c r="B90" s="182"/>
      <c r="C90" s="81"/>
      <c r="D90" s="113"/>
      <c r="E90" s="173"/>
      <c r="F90" s="81"/>
      <c r="I90" s="174"/>
      <c r="L90" s="173"/>
      <c r="M90" s="81"/>
      <c r="O90" s="173"/>
      <c r="R90" s="2"/>
      <c r="S90" s="3"/>
    </row>
    <row r="91" s="3" customFormat="true" ht="12.75" hidden="false" customHeight="true" outlineLevel="0" collapsed="false">
      <c r="A91" s="182"/>
      <c r="B91" s="182"/>
      <c r="C91" s="81"/>
      <c r="D91" s="113"/>
      <c r="E91" s="173"/>
      <c r="F91" s="81"/>
      <c r="G91" s="1"/>
      <c r="H91" s="1"/>
      <c r="I91" s="174"/>
      <c r="K91" s="2"/>
      <c r="L91" s="173"/>
      <c r="M91" s="81"/>
      <c r="N91" s="2"/>
      <c r="O91" s="173"/>
      <c r="P91" s="2"/>
      <c r="Q91" s="2"/>
      <c r="R91" s="2"/>
      <c r="T91" s="1"/>
      <c r="U91" s="1"/>
      <c r="V91" s="1"/>
      <c r="W91" s="1"/>
      <c r="X91" s="1"/>
      <c r="Y91" s="1"/>
      <c r="Z91" s="1"/>
      <c r="AA91" s="1"/>
      <c r="AB91" s="1"/>
      <c r="AC91" s="81"/>
      <c r="AD91" s="81"/>
      <c r="AE91" s="81"/>
      <c r="AF91" s="81"/>
      <c r="AG91" s="81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</row>
    <row r="92" customFormat="false" ht="12.75" hidden="false" customHeight="true" outlineLevel="0" collapsed="false">
      <c r="A92" s="163"/>
      <c r="B92" s="163"/>
      <c r="C92" s="81"/>
      <c r="D92" s="113"/>
      <c r="E92" s="173"/>
      <c r="F92" s="81"/>
      <c r="I92" s="174"/>
      <c r="L92" s="173"/>
      <c r="M92" s="81"/>
      <c r="O92" s="173"/>
      <c r="R92" s="2"/>
      <c r="S92" s="3"/>
    </row>
    <row r="93" customFormat="false" ht="12.75" hidden="false" customHeight="true" outlineLevel="0" collapsed="false">
      <c r="A93" s="115"/>
      <c r="B93" s="115"/>
      <c r="C93" s="81"/>
      <c r="D93" s="113"/>
      <c r="E93" s="173"/>
      <c r="F93" s="81"/>
      <c r="I93" s="174"/>
      <c r="L93" s="173"/>
      <c r="M93" s="81"/>
      <c r="O93" s="173"/>
      <c r="R93" s="2"/>
    </row>
    <row r="94" customFormat="false" ht="12.75" hidden="false" customHeight="true" outlineLevel="0" collapsed="false">
      <c r="A94" s="115"/>
      <c r="B94" s="115"/>
      <c r="C94" s="81"/>
      <c r="D94" s="113"/>
      <c r="E94" s="173"/>
      <c r="F94" s="81"/>
      <c r="I94" s="174"/>
      <c r="L94" s="173"/>
      <c r="M94" s="81"/>
      <c r="O94" s="173"/>
      <c r="R94" s="2"/>
    </row>
    <row r="95" s="81" customFormat="true" ht="27" hidden="false" customHeight="true" outlineLevel="0" collapsed="false">
      <c r="A95" s="115"/>
      <c r="B95" s="115"/>
      <c r="D95" s="113"/>
      <c r="E95" s="173"/>
      <c r="F95" s="115"/>
      <c r="G95" s="1"/>
      <c r="H95" s="1"/>
      <c r="I95" s="174"/>
      <c r="K95" s="2"/>
      <c r="L95" s="173"/>
      <c r="N95" s="2"/>
      <c r="O95" s="173"/>
      <c r="P95" s="178"/>
      <c r="Q95" s="178"/>
      <c r="R95" s="178"/>
      <c r="T95" s="33"/>
      <c r="U95" s="33"/>
      <c r="V95" s="33"/>
      <c r="W95" s="33"/>
      <c r="X95" s="33"/>
      <c r="Y95" s="33"/>
      <c r="Z95" s="33"/>
      <c r="AA95" s="33"/>
      <c r="AB95" s="33"/>
      <c r="BK95" s="1"/>
    </row>
    <row r="96" s="81" customFormat="true" ht="12.75" hidden="false" customHeight="false" outlineLevel="0" collapsed="false">
      <c r="A96" s="113"/>
      <c r="B96" s="113"/>
      <c r="D96" s="113"/>
      <c r="E96" s="173"/>
      <c r="F96" s="115"/>
      <c r="G96" s="1"/>
      <c r="H96" s="1"/>
      <c r="I96" s="174"/>
      <c r="K96" s="2"/>
      <c r="L96" s="173"/>
      <c r="N96" s="2"/>
      <c r="O96" s="173"/>
      <c r="P96" s="178"/>
      <c r="Q96" s="178"/>
      <c r="R96" s="178"/>
      <c r="BK96" s="1"/>
    </row>
    <row r="97" s="81" customFormat="true" ht="12.75" hidden="false" customHeight="false" outlineLevel="0" collapsed="false">
      <c r="A97" s="115"/>
      <c r="B97" s="115"/>
      <c r="D97" s="115"/>
      <c r="F97" s="115"/>
      <c r="K97" s="2"/>
      <c r="L97" s="173"/>
      <c r="N97" s="2"/>
      <c r="O97" s="173"/>
      <c r="P97" s="178"/>
      <c r="Q97" s="178"/>
      <c r="R97" s="178"/>
      <c r="BK97" s="1"/>
    </row>
    <row r="98" s="81" customFormat="true" ht="12.75" hidden="false" customHeight="false" outlineLevel="0" collapsed="false">
      <c r="A98" s="114"/>
      <c r="B98" s="114"/>
      <c r="D98" s="113"/>
      <c r="F98" s="113"/>
      <c r="K98" s="2"/>
      <c r="L98" s="173"/>
      <c r="N98" s="2"/>
      <c r="O98" s="173"/>
      <c r="BK98" s="1"/>
    </row>
    <row r="99" s="81" customFormat="true" ht="12.75" hidden="false" customHeight="false" outlineLevel="0" collapsed="false">
      <c r="A99" s="114"/>
      <c r="B99" s="114"/>
      <c r="D99" s="113"/>
      <c r="E99" s="82"/>
      <c r="F99" s="115"/>
      <c r="K99" s="2"/>
      <c r="L99" s="173"/>
      <c r="N99" s="2"/>
      <c r="O99" s="173"/>
      <c r="S99" s="33"/>
      <c r="BK99" s="1"/>
    </row>
    <row r="100" s="81" customFormat="true" ht="39.75" hidden="false" customHeight="true" outlineLevel="0" collapsed="false">
      <c r="A100" s="115"/>
      <c r="B100" s="115"/>
      <c r="D100" s="115"/>
      <c r="E100" s="82"/>
      <c r="F100" s="114"/>
      <c r="K100" s="2"/>
      <c r="L100" s="173"/>
      <c r="N100" s="2"/>
      <c r="O100" s="173"/>
      <c r="S100" s="33"/>
      <c r="AC100" s="183"/>
      <c r="AD100" s="183"/>
      <c r="AE100" s="183"/>
      <c r="AF100" s="183"/>
      <c r="AG100" s="183"/>
      <c r="BK100" s="1"/>
    </row>
    <row r="101" s="81" customFormat="true" ht="32.25" hidden="false" customHeight="true" outlineLevel="0" collapsed="false">
      <c r="A101" s="115"/>
      <c r="B101" s="115"/>
      <c r="D101" s="114"/>
      <c r="E101" s="82"/>
      <c r="F101" s="114"/>
      <c r="K101" s="2"/>
      <c r="L101" s="173"/>
      <c r="M101" s="82"/>
      <c r="N101" s="2"/>
      <c r="O101" s="173"/>
      <c r="S101" s="33"/>
      <c r="BK101" s="1"/>
    </row>
    <row r="102" s="81" customFormat="true" ht="12.75" hidden="false" customHeight="false" outlineLevel="0" collapsed="false">
      <c r="A102" s="115"/>
      <c r="B102" s="115"/>
      <c r="D102" s="114"/>
      <c r="E102" s="82"/>
      <c r="F102" s="115"/>
      <c r="K102" s="2"/>
      <c r="L102" s="173"/>
      <c r="M102" s="82"/>
      <c r="N102" s="2"/>
      <c r="O102" s="173"/>
      <c r="S102" s="33"/>
      <c r="BK102" s="1"/>
    </row>
    <row r="103" s="81" customFormat="true" ht="12.75" hidden="false" customHeight="false" outlineLevel="0" collapsed="false">
      <c r="A103" s="115"/>
      <c r="B103" s="115"/>
      <c r="C103" s="82"/>
      <c r="D103" s="115"/>
      <c r="E103" s="82"/>
      <c r="F103" s="115"/>
      <c r="K103" s="2"/>
      <c r="L103" s="173"/>
      <c r="M103" s="82"/>
      <c r="N103" s="2"/>
      <c r="O103" s="173"/>
      <c r="S103" s="33"/>
      <c r="BK103" s="1"/>
    </row>
    <row r="104" s="81" customFormat="true" ht="12.75" hidden="false" customHeight="false" outlineLevel="0" collapsed="false">
      <c r="A104" s="115"/>
      <c r="B104" s="115"/>
      <c r="C104" s="82"/>
      <c r="D104" s="115"/>
      <c r="E104" s="82"/>
      <c r="F104" s="115"/>
      <c r="K104" s="2"/>
      <c r="L104" s="173"/>
      <c r="M104" s="82"/>
      <c r="N104" s="2"/>
      <c r="O104" s="173"/>
      <c r="S104" s="33"/>
      <c r="BK104" s="1"/>
    </row>
    <row r="105" s="81" customFormat="true" ht="12.75" hidden="false" customHeight="false" outlineLevel="0" collapsed="false">
      <c r="A105" s="115"/>
      <c r="B105" s="115"/>
      <c r="C105" s="82"/>
      <c r="D105" s="115"/>
      <c r="E105" s="82"/>
      <c r="F105" s="115"/>
      <c r="K105" s="2"/>
      <c r="L105" s="173"/>
      <c r="M105" s="82"/>
      <c r="N105" s="2"/>
      <c r="O105" s="173"/>
      <c r="S105" s="33"/>
      <c r="BK105" s="1"/>
    </row>
    <row r="106" s="81" customFormat="true" ht="12.75" hidden="false" customHeight="false" outlineLevel="0" collapsed="false">
      <c r="A106" s="175"/>
      <c r="B106" s="175"/>
      <c r="C106" s="82"/>
      <c r="D106" s="115"/>
      <c r="E106" s="82"/>
      <c r="F106" s="115"/>
      <c r="K106" s="184"/>
      <c r="L106" s="173"/>
      <c r="M106" s="82"/>
      <c r="N106" s="184"/>
      <c r="O106" s="185"/>
      <c r="S106" s="33"/>
      <c r="BK106" s="1"/>
    </row>
    <row r="107" customFormat="false" ht="12.75" hidden="false" customHeight="false" outlineLevel="0" collapsed="false">
      <c r="A107" s="175"/>
      <c r="B107" s="175"/>
      <c r="C107" s="82"/>
      <c r="D107" s="115"/>
      <c r="E107" s="82"/>
      <c r="F107" s="115"/>
      <c r="G107" s="82"/>
      <c r="H107" s="82"/>
      <c r="I107" s="82"/>
      <c r="J107" s="82"/>
      <c r="K107" s="82"/>
      <c r="L107" s="115"/>
      <c r="M107" s="82"/>
      <c r="N107" s="115"/>
      <c r="O107" s="33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2.75" hidden="false" customHeight="false" outlineLevel="0" collapsed="false">
      <c r="A108" s="81"/>
      <c r="B108" s="81"/>
      <c r="C108" s="82"/>
      <c r="D108" s="115"/>
      <c r="E108" s="82"/>
      <c r="F108" s="81"/>
      <c r="G108" s="82"/>
      <c r="H108" s="82"/>
      <c r="I108" s="82"/>
      <c r="J108" s="82"/>
      <c r="K108" s="82"/>
      <c r="L108" s="81"/>
      <c r="M108" s="82"/>
      <c r="N108" s="115"/>
      <c r="O108" s="33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2.75" hidden="false" customHeight="false" outlineLevel="0" collapsed="false">
      <c r="A109" s="81"/>
      <c r="B109" s="81"/>
      <c r="C109" s="82"/>
      <c r="D109" s="182"/>
      <c r="E109" s="82"/>
      <c r="F109" s="81"/>
      <c r="G109" s="82"/>
      <c r="H109" s="82"/>
      <c r="I109" s="82"/>
      <c r="J109" s="82"/>
      <c r="K109" s="82"/>
      <c r="L109" s="81"/>
      <c r="M109" s="82"/>
      <c r="N109" s="115"/>
      <c r="O109" s="82"/>
      <c r="P109" s="81"/>
      <c r="Q109" s="81"/>
      <c r="R109" s="81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</row>
    <row r="110" customFormat="false" ht="12.75" hidden="false" customHeight="false" outlineLevel="0" collapsed="false">
      <c r="A110" s="81"/>
      <c r="B110" s="81"/>
      <c r="C110" s="82"/>
      <c r="D110" s="81"/>
      <c r="E110" s="82"/>
      <c r="F110" s="81"/>
      <c r="G110" s="82"/>
      <c r="H110" s="82"/>
      <c r="I110" s="82"/>
      <c r="J110" s="82"/>
      <c r="K110" s="82"/>
      <c r="L110" s="81"/>
      <c r="M110" s="82"/>
      <c r="N110" s="115"/>
      <c r="O110" s="33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2.75" hidden="false" customHeight="true" outlineLevel="0" collapsed="false">
      <c r="A111" s="182"/>
      <c r="B111" s="182"/>
      <c r="C111" s="82"/>
      <c r="D111" s="81"/>
      <c r="E111" s="82"/>
      <c r="F111" s="81"/>
      <c r="G111" s="82"/>
      <c r="H111" s="82"/>
      <c r="I111" s="82"/>
      <c r="J111" s="82"/>
      <c r="K111" s="82"/>
      <c r="L111" s="81"/>
      <c r="M111" s="82"/>
      <c r="N111" s="115"/>
      <c r="O111" s="33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2.75" hidden="false" customHeight="false" outlineLevel="0" collapsed="false">
      <c r="A112" s="182"/>
      <c r="B112" s="182"/>
      <c r="C112" s="82"/>
      <c r="D112" s="81"/>
      <c r="E112" s="82"/>
      <c r="F112" s="81"/>
      <c r="G112" s="82"/>
      <c r="H112" s="82"/>
      <c r="I112" s="82"/>
      <c r="J112" s="82"/>
      <c r="K112" s="82"/>
      <c r="L112" s="81"/>
      <c r="M112" s="82"/>
      <c r="N112" s="81"/>
      <c r="O112" s="33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2.75" hidden="false" customHeight="false" outlineLevel="0" collapsed="false">
      <c r="A113" s="81"/>
      <c r="B113" s="81"/>
      <c r="C113" s="82"/>
      <c r="D113" s="81"/>
      <c r="E113" s="82"/>
      <c r="F113" s="81"/>
      <c r="G113" s="82"/>
      <c r="H113" s="82"/>
      <c r="I113" s="82"/>
      <c r="J113" s="82"/>
      <c r="K113" s="82"/>
      <c r="L113" s="81"/>
      <c r="M113" s="82"/>
      <c r="N113" s="81"/>
      <c r="O113" s="33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33" customFormat="true" ht="12.75" hidden="false" customHeight="false" outlineLevel="0" collapsed="false">
      <c r="A114" s="115"/>
      <c r="B114" s="115"/>
      <c r="C114" s="82"/>
      <c r="D114" s="81"/>
      <c r="E114" s="82"/>
      <c r="F114" s="81"/>
      <c r="G114" s="82"/>
      <c r="H114" s="82"/>
      <c r="I114" s="82"/>
      <c r="J114" s="82"/>
      <c r="K114" s="82"/>
      <c r="L114" s="81"/>
      <c r="M114" s="82"/>
      <c r="N114" s="82"/>
      <c r="O114" s="178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2.75" hidden="false" customHeight="false" outlineLevel="0" collapsed="false">
      <c r="A115" s="115"/>
      <c r="B115" s="115"/>
      <c r="C115" s="178"/>
      <c r="D115" s="81"/>
      <c r="E115" s="82"/>
      <c r="F115" s="82"/>
      <c r="G115" s="82"/>
      <c r="H115" s="82"/>
      <c r="I115" s="82"/>
      <c r="J115" s="82"/>
      <c r="K115" s="82"/>
      <c r="L115" s="82"/>
      <c r="M115" s="82"/>
      <c r="N115" s="170"/>
      <c r="O115" s="178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2.75" hidden="false" customHeight="true" outlineLevel="0" collapsed="false">
      <c r="A116" s="115"/>
      <c r="B116" s="115"/>
      <c r="C116" s="81"/>
      <c r="D116" s="115"/>
      <c r="E116" s="82"/>
      <c r="F116" s="115"/>
      <c r="G116" s="82"/>
      <c r="H116" s="82"/>
      <c r="I116" s="82"/>
      <c r="J116" s="82"/>
      <c r="K116" s="82"/>
      <c r="L116" s="115"/>
      <c r="M116" s="82"/>
      <c r="N116" s="115"/>
      <c r="O116" s="178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42.75" hidden="false" customHeight="true" outlineLevel="0" collapsed="false">
      <c r="A117" s="113"/>
      <c r="B117" s="113"/>
      <c r="C117" s="81"/>
      <c r="D117" s="115"/>
      <c r="E117" s="82"/>
      <c r="F117" s="115"/>
      <c r="G117" s="82"/>
      <c r="H117" s="82"/>
      <c r="I117" s="82"/>
      <c r="J117" s="82"/>
      <c r="K117" s="82"/>
      <c r="L117" s="115"/>
      <c r="M117" s="82"/>
      <c r="N117" s="115"/>
      <c r="O117" s="178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2.75" hidden="false" customHeight="false" outlineLevel="0" collapsed="false">
      <c r="A118" s="113"/>
      <c r="B118" s="113"/>
      <c r="C118" s="82"/>
      <c r="D118" s="115"/>
      <c r="E118" s="82"/>
      <c r="F118" s="115"/>
      <c r="G118" s="82"/>
      <c r="H118" s="82"/>
      <c r="I118" s="82"/>
      <c r="J118" s="82"/>
      <c r="K118" s="82"/>
      <c r="L118" s="115"/>
      <c r="M118" s="82"/>
      <c r="N118" s="115"/>
      <c r="O118" s="178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2.75" hidden="false" customHeight="false" outlineLevel="0" collapsed="false">
      <c r="A119" s="115"/>
      <c r="B119" s="115"/>
      <c r="C119" s="82"/>
      <c r="D119" s="113"/>
      <c r="E119" s="82"/>
      <c r="F119" s="113"/>
      <c r="G119" s="82"/>
      <c r="H119" s="82"/>
      <c r="I119" s="81"/>
      <c r="J119" s="81"/>
      <c r="K119" s="81"/>
      <c r="L119" s="113"/>
      <c r="M119" s="82"/>
      <c r="N119" s="113"/>
      <c r="O119" s="178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2.75" hidden="false" customHeight="false" outlineLevel="0" collapsed="false">
      <c r="A120" s="114"/>
      <c r="B120" s="114"/>
      <c r="C120" s="82"/>
      <c r="D120" s="113"/>
      <c r="E120" s="82"/>
      <c r="F120" s="113"/>
      <c r="G120" s="82"/>
      <c r="H120" s="82"/>
      <c r="I120" s="81"/>
      <c r="J120" s="81"/>
      <c r="K120" s="81"/>
      <c r="L120" s="113"/>
      <c r="M120" s="82"/>
      <c r="N120" s="113"/>
      <c r="O120" s="178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2.75" hidden="false" customHeight="false" outlineLevel="0" collapsed="false">
      <c r="A121" s="115"/>
      <c r="B121" s="115"/>
      <c r="C121" s="82"/>
      <c r="D121" s="115"/>
      <c r="E121" s="82"/>
      <c r="F121" s="115"/>
      <c r="G121" s="82"/>
      <c r="H121" s="82"/>
      <c r="I121" s="81"/>
      <c r="J121" s="81"/>
      <c r="K121" s="81"/>
      <c r="L121" s="115"/>
      <c r="M121" s="178"/>
      <c r="N121" s="115"/>
      <c r="O121" s="178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2.75" hidden="false" customHeight="false" outlineLevel="0" collapsed="false">
      <c r="A122" s="115"/>
      <c r="B122" s="115"/>
      <c r="C122" s="82"/>
      <c r="D122" s="114"/>
      <c r="E122" s="82"/>
      <c r="F122" s="114"/>
      <c r="G122" s="82"/>
      <c r="H122" s="82"/>
      <c r="I122" s="81"/>
      <c r="J122" s="81"/>
      <c r="K122" s="81"/>
      <c r="L122" s="114"/>
      <c r="M122" s="178"/>
      <c r="N122" s="114"/>
      <c r="O122" s="178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81" customFormat="true" ht="12.75" hidden="false" customHeight="false" outlineLevel="0" collapsed="false">
      <c r="A123" s="115"/>
      <c r="B123" s="115"/>
      <c r="C123" s="82"/>
      <c r="D123" s="115"/>
      <c r="F123" s="114"/>
      <c r="G123" s="82"/>
      <c r="H123" s="82"/>
      <c r="L123" s="114"/>
      <c r="M123" s="178"/>
      <c r="N123" s="114"/>
      <c r="O123" s="178"/>
      <c r="BK123" s="1"/>
    </row>
    <row r="124" s="81" customFormat="true" ht="12.75" hidden="false" customHeight="false" outlineLevel="0" collapsed="false">
      <c r="A124" s="115"/>
      <c r="B124" s="115"/>
      <c r="C124" s="82"/>
      <c r="D124" s="115"/>
      <c r="F124" s="115"/>
      <c r="G124" s="82"/>
      <c r="H124" s="82"/>
      <c r="L124" s="115"/>
      <c r="M124" s="178"/>
      <c r="N124" s="115"/>
      <c r="O124" s="178"/>
      <c r="BK124" s="1"/>
    </row>
    <row r="125" s="81" customFormat="true" ht="12.75" hidden="false" customHeight="false" outlineLevel="0" collapsed="false">
      <c r="A125" s="115"/>
      <c r="B125" s="115"/>
      <c r="C125" s="82"/>
      <c r="D125" s="115"/>
      <c r="F125" s="115"/>
      <c r="G125" s="82"/>
      <c r="H125" s="82"/>
      <c r="L125" s="115"/>
      <c r="M125" s="178"/>
      <c r="N125" s="115"/>
      <c r="O125" s="33"/>
      <c r="BK125" s="1"/>
    </row>
    <row r="126" s="81" customFormat="true" ht="12.75" hidden="false" customHeight="false" outlineLevel="0" collapsed="false">
      <c r="A126" s="115"/>
      <c r="B126" s="115"/>
      <c r="C126" s="82"/>
      <c r="D126" s="115"/>
      <c r="F126" s="115"/>
      <c r="L126" s="115"/>
      <c r="M126" s="178"/>
      <c r="N126" s="115"/>
      <c r="O126" s="33"/>
      <c r="BK126" s="1"/>
    </row>
    <row r="127" s="81" customFormat="true" ht="12.75" hidden="false" customHeight="false" outlineLevel="0" collapsed="false">
      <c r="A127" s="175"/>
      <c r="B127" s="175"/>
      <c r="C127" s="82"/>
      <c r="D127" s="115"/>
      <c r="F127" s="115"/>
      <c r="L127" s="115"/>
      <c r="M127" s="178"/>
      <c r="N127" s="115"/>
      <c r="O127" s="178"/>
      <c r="BK127" s="1"/>
    </row>
    <row r="128" s="81" customFormat="true" ht="12.75" hidden="false" customHeight="false" outlineLevel="0" collapsed="false">
      <c r="A128" s="175"/>
      <c r="B128" s="175"/>
      <c r="C128" s="82"/>
      <c r="D128" s="115"/>
      <c r="F128" s="115"/>
      <c r="L128" s="115"/>
      <c r="M128" s="178"/>
      <c r="N128" s="115"/>
      <c r="O128" s="178"/>
      <c r="BK128" s="1"/>
    </row>
    <row r="129" s="81" customFormat="true" ht="12.75" hidden="false" customHeight="false" outlineLevel="0" collapsed="false">
      <c r="A129" s="113"/>
      <c r="B129" s="113"/>
      <c r="C129" s="82"/>
      <c r="D129" s="182"/>
      <c r="M129" s="178"/>
      <c r="O129" s="178"/>
      <c r="BK129" s="1"/>
    </row>
    <row r="130" s="81" customFormat="true" ht="12.75" hidden="false" customHeight="false" outlineLevel="0" collapsed="false">
      <c r="A130" s="113"/>
      <c r="B130" s="113"/>
      <c r="C130" s="82"/>
      <c r="D130" s="182"/>
      <c r="M130" s="178"/>
      <c r="O130" s="82"/>
      <c r="P130" s="33"/>
      <c r="Q130" s="33"/>
      <c r="R130" s="33"/>
      <c r="BK130" s="1"/>
    </row>
    <row r="131" s="81" customFormat="true" ht="12.75" hidden="false" customHeight="false" outlineLevel="0" collapsed="false">
      <c r="C131" s="82"/>
      <c r="D131" s="113"/>
      <c r="F131" s="33"/>
      <c r="G131" s="82"/>
      <c r="H131" s="82"/>
      <c r="I131" s="178"/>
      <c r="J131" s="178"/>
      <c r="K131" s="178"/>
      <c r="M131" s="178"/>
      <c r="O131" s="82"/>
      <c r="P131" s="33"/>
      <c r="Q131" s="33"/>
      <c r="R131" s="33"/>
      <c r="BK131" s="1"/>
    </row>
    <row r="132" s="81" customFormat="true" ht="12.75" hidden="false" customHeight="false" outlineLevel="0" collapsed="false">
      <c r="A132" s="182"/>
      <c r="B132" s="182"/>
      <c r="C132" s="82"/>
      <c r="D132" s="113"/>
      <c r="G132" s="82"/>
      <c r="H132" s="82"/>
      <c r="I132" s="178"/>
      <c r="J132" s="178"/>
      <c r="K132" s="178"/>
      <c r="L132" s="33"/>
      <c r="M132" s="178"/>
      <c r="O132" s="82"/>
      <c r="P132" s="33"/>
      <c r="Q132" s="33"/>
      <c r="R132" s="33"/>
      <c r="BK132" s="1"/>
    </row>
    <row r="133" s="81" customFormat="true" ht="12.75" hidden="false" customHeight="false" outlineLevel="0" collapsed="false">
      <c r="A133" s="182"/>
      <c r="B133" s="182"/>
      <c r="C133" s="82"/>
      <c r="F133" s="82"/>
      <c r="G133" s="82"/>
      <c r="H133" s="82"/>
      <c r="I133" s="178"/>
      <c r="J133" s="178"/>
      <c r="K133" s="178"/>
      <c r="M133" s="178"/>
      <c r="O133" s="82"/>
      <c r="P133" s="33"/>
      <c r="Q133" s="33"/>
      <c r="R133" s="33"/>
      <c r="BK133" s="1"/>
    </row>
    <row r="134" s="81" customFormat="true" ht="12.75" hidden="false" customHeight="false" outlineLevel="0" collapsed="false">
      <c r="C134" s="82"/>
      <c r="G134" s="82"/>
      <c r="H134" s="82"/>
      <c r="I134" s="178"/>
      <c r="J134" s="178"/>
      <c r="K134" s="178"/>
      <c r="L134" s="82"/>
      <c r="M134" s="178"/>
      <c r="O134" s="82"/>
      <c r="P134" s="33"/>
      <c r="Q134" s="33"/>
      <c r="R134" s="33"/>
      <c r="BK134" s="1"/>
    </row>
    <row r="135" s="81" customFormat="true" ht="12.75" hidden="false" customHeight="false" outlineLevel="0" collapsed="false">
      <c r="C135" s="82"/>
      <c r="G135" s="82"/>
      <c r="H135" s="82"/>
      <c r="I135" s="178"/>
      <c r="J135" s="178"/>
      <c r="K135" s="178"/>
      <c r="M135" s="178"/>
      <c r="N135" s="170"/>
      <c r="O135" s="82"/>
      <c r="P135" s="33"/>
      <c r="Q135" s="33"/>
      <c r="R135" s="33"/>
      <c r="BK135" s="1"/>
    </row>
    <row r="136" s="81" customFormat="true" ht="12.75" hidden="false" customHeight="false" outlineLevel="0" collapsed="false">
      <c r="C136" s="82"/>
      <c r="I136" s="178"/>
      <c r="J136" s="178"/>
      <c r="K136" s="178"/>
      <c r="M136" s="178"/>
      <c r="N136" s="33"/>
      <c r="O136" s="82"/>
      <c r="P136" s="33"/>
      <c r="Q136" s="33"/>
      <c r="R136" s="33"/>
      <c r="BK136" s="1"/>
    </row>
    <row r="137" s="81" customFormat="true" ht="12.75" hidden="false" customHeight="false" outlineLevel="0" collapsed="false">
      <c r="C137" s="82"/>
      <c r="I137" s="178"/>
      <c r="J137" s="178"/>
      <c r="K137" s="178"/>
      <c r="M137" s="178"/>
      <c r="N137" s="170"/>
      <c r="O137" s="82"/>
      <c r="P137" s="33"/>
      <c r="Q137" s="33"/>
      <c r="R137" s="33"/>
      <c r="BK137" s="1"/>
    </row>
    <row r="138" s="81" customFormat="true" ht="12.75" hidden="false" customHeight="false" outlineLevel="0" collapsed="false">
      <c r="C138" s="82"/>
      <c r="D138" s="33"/>
      <c r="I138" s="178"/>
      <c r="J138" s="178"/>
      <c r="K138" s="178"/>
      <c r="M138" s="178"/>
      <c r="N138" s="82"/>
      <c r="O138" s="82"/>
      <c r="P138" s="33"/>
      <c r="Q138" s="33"/>
      <c r="R138" s="33"/>
      <c r="BK138" s="1"/>
    </row>
    <row r="139" customFormat="false" ht="12.75" hidden="false" customHeight="false" outlineLevel="0" collapsed="false">
      <c r="A139" s="81"/>
      <c r="B139" s="81"/>
      <c r="C139" s="82"/>
      <c r="D139" s="81"/>
      <c r="E139" s="81"/>
      <c r="F139" s="81"/>
      <c r="G139" s="81"/>
      <c r="H139" s="81"/>
      <c r="I139" s="178"/>
      <c r="J139" s="178"/>
      <c r="K139" s="178"/>
      <c r="L139" s="81"/>
      <c r="M139" s="178"/>
      <c r="N139" s="81"/>
      <c r="O139" s="82"/>
      <c r="P139" s="186"/>
      <c r="Q139" s="186"/>
      <c r="R139" s="186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2.75" hidden="false" customHeight="false" outlineLevel="0" collapsed="false">
      <c r="A140" s="81"/>
      <c r="B140" s="81"/>
      <c r="C140" s="81"/>
      <c r="D140" s="82"/>
      <c r="E140" s="81"/>
      <c r="F140" s="81"/>
      <c r="G140" s="81"/>
      <c r="H140" s="81"/>
      <c r="I140" s="178"/>
      <c r="J140" s="178"/>
      <c r="K140" s="178"/>
      <c r="L140" s="81"/>
      <c r="M140" s="178"/>
      <c r="N140" s="81"/>
      <c r="O140" s="82"/>
      <c r="P140" s="33"/>
      <c r="Q140" s="33"/>
      <c r="R140" s="33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2.75" hidden="false" customHeight="false" outlineLevel="0" collapsed="false">
      <c r="A141" s="33"/>
      <c r="B141" s="33"/>
      <c r="C141" s="81"/>
      <c r="D141" s="187"/>
      <c r="E141" s="81"/>
      <c r="F141" s="81"/>
      <c r="G141" s="81"/>
      <c r="H141" s="81"/>
      <c r="I141" s="178"/>
      <c r="J141" s="178"/>
      <c r="K141" s="178"/>
      <c r="L141" s="81"/>
      <c r="M141" s="178"/>
      <c r="N141" s="81"/>
      <c r="O141" s="186"/>
      <c r="P141" s="33"/>
      <c r="Q141" s="33"/>
      <c r="R141" s="33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2.75" hidden="false" customHeight="false" outlineLevel="0" collapsed="false">
      <c r="A142" s="81"/>
      <c r="B142" s="81"/>
      <c r="C142" s="81"/>
      <c r="D142" s="188"/>
      <c r="E142" s="81"/>
      <c r="F142" s="81"/>
      <c r="G142" s="81"/>
      <c r="H142" s="81"/>
      <c r="I142" s="178"/>
      <c r="J142" s="178"/>
      <c r="K142" s="178"/>
      <c r="L142" s="81"/>
      <c r="M142" s="178"/>
      <c r="N142" s="81"/>
      <c r="O142" s="186"/>
      <c r="P142" s="33"/>
      <c r="Q142" s="33"/>
      <c r="R142" s="33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2.75" hidden="false" customHeight="false" outlineLevel="0" collapsed="false">
      <c r="A143" s="82"/>
      <c r="B143" s="82"/>
      <c r="C143" s="81"/>
      <c r="D143" s="188"/>
      <c r="E143" s="81"/>
      <c r="F143" s="81"/>
      <c r="G143" s="81"/>
      <c r="H143" s="81"/>
      <c r="I143" s="178"/>
      <c r="J143" s="178"/>
      <c r="K143" s="178"/>
      <c r="L143" s="81"/>
      <c r="M143" s="178"/>
      <c r="N143" s="81"/>
      <c r="O143" s="186"/>
      <c r="P143" s="33"/>
      <c r="Q143" s="33"/>
      <c r="R143" s="33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2.75" hidden="false" customHeight="false" outlineLevel="0" collapsed="false">
      <c r="A144" s="187"/>
      <c r="B144" s="187"/>
      <c r="C144" s="81"/>
      <c r="D144" s="188"/>
      <c r="E144" s="81"/>
      <c r="F144" s="81"/>
      <c r="G144" s="81"/>
      <c r="H144" s="81"/>
      <c r="I144" s="178"/>
      <c r="J144" s="178"/>
      <c r="K144" s="178"/>
      <c r="L144" s="81"/>
      <c r="M144" s="178"/>
      <c r="N144" s="81"/>
      <c r="O144" s="186"/>
      <c r="P144" s="33"/>
      <c r="Q144" s="33"/>
      <c r="R144" s="33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2.75" hidden="false" customHeight="false" outlineLevel="0" collapsed="false">
      <c r="A145" s="188"/>
      <c r="B145" s="188"/>
      <c r="C145" s="81"/>
      <c r="D145" s="175"/>
      <c r="E145" s="81"/>
      <c r="F145" s="81"/>
      <c r="G145" s="81"/>
      <c r="H145" s="81"/>
      <c r="I145" s="178"/>
      <c r="J145" s="178"/>
      <c r="K145" s="178"/>
      <c r="L145" s="81"/>
      <c r="M145" s="178"/>
      <c r="N145" s="170"/>
      <c r="O145" s="186"/>
      <c r="P145" s="33"/>
      <c r="Q145" s="33"/>
      <c r="R145" s="33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2.75" hidden="false" customHeight="false" outlineLevel="0" collapsed="false">
      <c r="A146" s="188"/>
      <c r="B146" s="188"/>
      <c r="C146" s="81"/>
      <c r="D146" s="175"/>
      <c r="E146" s="81"/>
      <c r="F146" s="81"/>
      <c r="G146" s="81"/>
      <c r="H146" s="81"/>
      <c r="I146" s="178"/>
      <c r="J146" s="178"/>
      <c r="K146" s="178"/>
      <c r="L146" s="81"/>
      <c r="M146" s="178"/>
      <c r="N146" s="170"/>
      <c r="O146" s="186"/>
      <c r="P146" s="175"/>
      <c r="Q146" s="33"/>
      <c r="R146" s="33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2.75" hidden="false" customHeight="false" outlineLevel="0" collapsed="false">
      <c r="A147" s="188"/>
      <c r="B147" s="188"/>
      <c r="C147" s="81"/>
      <c r="D147" s="175"/>
      <c r="E147" s="81"/>
      <c r="F147" s="81"/>
      <c r="G147" s="81"/>
      <c r="H147" s="81"/>
      <c r="I147" s="178"/>
      <c r="J147" s="178"/>
      <c r="K147" s="178"/>
      <c r="L147" s="81"/>
      <c r="M147" s="178"/>
      <c r="N147" s="170"/>
      <c r="O147" s="186"/>
      <c r="P147" s="175"/>
      <c r="Q147" s="33"/>
      <c r="R147" s="33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customFormat="false" ht="12.75" hidden="false" customHeight="false" outlineLevel="0" collapsed="false">
      <c r="A148" s="175"/>
      <c r="B148" s="175"/>
      <c r="C148" s="81"/>
      <c r="D148" s="175"/>
      <c r="E148" s="81"/>
      <c r="F148" s="81"/>
      <c r="G148" s="81"/>
      <c r="H148" s="81"/>
      <c r="I148" s="178"/>
      <c r="J148" s="178"/>
      <c r="K148" s="178"/>
      <c r="L148" s="81"/>
      <c r="M148" s="178"/>
      <c r="N148" s="170"/>
      <c r="O148" s="82"/>
      <c r="P148" s="182"/>
      <c r="Q148" s="33"/>
      <c r="R148" s="33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customFormat="false" ht="12.75" hidden="false" customHeight="false" outlineLevel="0" collapsed="false">
      <c r="A149" s="175"/>
      <c r="B149" s="175"/>
      <c r="C149" s="81"/>
      <c r="D149" s="175"/>
      <c r="E149" s="81"/>
      <c r="F149" s="81"/>
      <c r="G149" s="81"/>
      <c r="H149" s="81"/>
      <c r="I149" s="178"/>
      <c r="J149" s="178"/>
      <c r="K149" s="178"/>
      <c r="L149" s="81"/>
      <c r="M149" s="178"/>
      <c r="N149" s="170"/>
      <c r="O149" s="82"/>
      <c r="P149" s="182"/>
      <c r="Q149" s="33"/>
      <c r="R149" s="33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customFormat="false" ht="12.75" hidden="false" customHeight="false" outlineLevel="0" collapsed="false">
      <c r="A150" s="175"/>
      <c r="B150" s="175"/>
      <c r="C150" s="81"/>
      <c r="D150" s="175"/>
      <c r="E150" s="81"/>
      <c r="F150" s="81"/>
      <c r="G150" s="81"/>
      <c r="H150" s="81"/>
      <c r="I150" s="178"/>
      <c r="J150" s="178"/>
      <c r="K150" s="178"/>
      <c r="L150" s="81"/>
      <c r="M150" s="178"/>
      <c r="N150" s="170"/>
      <c r="O150" s="82"/>
      <c r="P150" s="175"/>
      <c r="Q150" s="33"/>
      <c r="R150" s="33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customFormat="false" ht="12.75" hidden="false" customHeight="false" outlineLevel="0" collapsed="false">
      <c r="A151" s="175"/>
      <c r="B151" s="175"/>
      <c r="C151" s="81"/>
      <c r="D151" s="81"/>
      <c r="E151" s="81"/>
      <c r="F151" s="81"/>
      <c r="G151" s="81"/>
      <c r="H151" s="81"/>
      <c r="I151" s="178"/>
      <c r="J151" s="178"/>
      <c r="K151" s="178"/>
      <c r="L151" s="81"/>
      <c r="M151" s="178"/>
      <c r="N151" s="170"/>
      <c r="O151" s="184"/>
      <c r="P151" s="175"/>
      <c r="Q151" s="33"/>
      <c r="R151" s="33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customFormat="false" ht="12.75" hidden="false" customHeight="false" outlineLevel="0" collapsed="false">
      <c r="A152" s="175"/>
      <c r="B152" s="175"/>
      <c r="C152" s="81"/>
      <c r="D152" s="81"/>
      <c r="E152" s="81"/>
      <c r="F152" s="81"/>
      <c r="G152" s="81"/>
      <c r="H152" s="81"/>
      <c r="I152" s="178"/>
      <c r="J152" s="178"/>
      <c r="K152" s="178"/>
      <c r="L152" s="81"/>
      <c r="M152" s="178"/>
      <c r="N152" s="170"/>
      <c r="O152" s="178"/>
      <c r="P152" s="175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customFormat="false" ht="12.75" hidden="false" customHeight="false" outlineLevel="0" collapsed="false">
      <c r="A153" s="175"/>
      <c r="B153" s="175"/>
      <c r="C153" s="81"/>
      <c r="D153" s="81"/>
      <c r="E153" s="81"/>
      <c r="F153" s="81"/>
      <c r="G153" s="81"/>
      <c r="H153" s="81"/>
      <c r="I153" s="178"/>
      <c r="J153" s="178"/>
      <c r="K153" s="178"/>
      <c r="L153" s="81"/>
      <c r="M153" s="178"/>
      <c r="N153" s="170"/>
      <c r="O153" s="178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customFormat="false" ht="12.75" hidden="false" customHeight="false" outlineLevel="0" collapsed="false">
      <c r="A154" s="81"/>
      <c r="B154" s="81"/>
      <c r="C154" s="81"/>
      <c r="D154" s="182"/>
      <c r="E154" s="81"/>
      <c r="F154" s="81"/>
      <c r="G154" s="81"/>
      <c r="H154" s="81"/>
      <c r="I154" s="178"/>
      <c r="J154" s="178"/>
      <c r="K154" s="178"/>
      <c r="L154" s="81"/>
      <c r="M154" s="178"/>
      <c r="N154" s="170"/>
      <c r="O154" s="178"/>
      <c r="P154" s="81"/>
      <c r="Q154" s="81"/>
      <c r="R154" s="81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customFormat="false" ht="12.75" hidden="false" customHeight="false" outlineLevel="0" collapsed="false">
      <c r="A155" s="81"/>
      <c r="B155" s="81"/>
      <c r="C155" s="81"/>
      <c r="D155" s="182"/>
      <c r="E155" s="81"/>
      <c r="F155" s="81"/>
      <c r="G155" s="81"/>
      <c r="H155" s="81"/>
      <c r="I155" s="178"/>
      <c r="J155" s="178"/>
      <c r="K155" s="178"/>
      <c r="L155" s="81"/>
      <c r="M155" s="178"/>
      <c r="N155" s="170"/>
      <c r="O155" s="178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178"/>
      <c r="J156" s="178"/>
      <c r="K156" s="178"/>
      <c r="L156" s="81"/>
      <c r="M156" s="178"/>
      <c r="N156" s="170"/>
      <c r="O156" s="178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customFormat="false" ht="12.75" hidden="false" customHeight="false" outlineLevel="0" collapsed="false">
      <c r="A157" s="182"/>
      <c r="B157" s="182"/>
      <c r="C157" s="81"/>
      <c r="D157" s="81"/>
      <c r="E157" s="81"/>
      <c r="F157" s="81"/>
      <c r="G157" s="81"/>
      <c r="H157" s="81"/>
      <c r="I157" s="178"/>
      <c r="J157" s="178"/>
      <c r="K157" s="178"/>
      <c r="L157" s="81"/>
      <c r="M157" s="178"/>
      <c r="N157" s="170"/>
      <c r="O157" s="178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customFormat="false" ht="12.75" hidden="false" customHeight="false" outlineLevel="0" collapsed="false">
      <c r="A158" s="182"/>
      <c r="B158" s="182"/>
      <c r="C158" s="81"/>
      <c r="D158" s="81"/>
      <c r="E158" s="81"/>
      <c r="F158" s="81"/>
      <c r="G158" s="81"/>
      <c r="H158" s="81"/>
      <c r="I158" s="178"/>
      <c r="J158" s="178"/>
      <c r="K158" s="178"/>
      <c r="L158" s="81"/>
      <c r="M158" s="178"/>
      <c r="N158" s="170"/>
      <c r="O158" s="178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82" customFormat="tru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178"/>
      <c r="J159" s="178"/>
      <c r="K159" s="178"/>
      <c r="L159" s="81"/>
      <c r="M159" s="178"/>
      <c r="N159" s="178"/>
      <c r="O159" s="178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178"/>
      <c r="J160" s="178"/>
      <c r="K160" s="178"/>
      <c r="L160" s="81"/>
      <c r="M160" s="178"/>
      <c r="N160" s="178"/>
      <c r="O160" s="178"/>
      <c r="P160" s="82"/>
      <c r="Q160" s="82"/>
      <c r="R160" s="82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178"/>
      <c r="J161" s="178"/>
      <c r="K161" s="178"/>
      <c r="L161" s="81"/>
      <c r="M161" s="178"/>
      <c r="N161" s="178"/>
      <c r="O161" s="178"/>
      <c r="P161" s="82"/>
      <c r="Q161" s="82"/>
      <c r="R161" s="82"/>
      <c r="S161" s="33"/>
      <c r="T161" s="175"/>
      <c r="U161" s="81"/>
      <c r="V161" s="81"/>
      <c r="W161" s="81"/>
      <c r="X161" s="81"/>
      <c r="Y161" s="81"/>
      <c r="Z161" s="81"/>
      <c r="AA161" s="81"/>
      <c r="AB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178"/>
      <c r="J162" s="178"/>
      <c r="K162" s="178"/>
      <c r="L162" s="81"/>
      <c r="M162" s="189"/>
      <c r="N162" s="178"/>
      <c r="O162" s="33"/>
      <c r="P162" s="82"/>
      <c r="Q162" s="82"/>
      <c r="R162" s="82"/>
      <c r="S162" s="33"/>
      <c r="T162" s="182"/>
      <c r="U162" s="81"/>
      <c r="V162" s="81"/>
      <c r="W162" s="81"/>
      <c r="X162" s="81"/>
      <c r="Y162" s="81"/>
      <c r="Z162" s="81"/>
      <c r="AA162" s="81"/>
      <c r="AB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178"/>
      <c r="J163" s="178"/>
      <c r="K163" s="178"/>
      <c r="L163" s="81"/>
      <c r="M163" s="189"/>
      <c r="N163" s="178"/>
      <c r="O163" s="33"/>
      <c r="P163" s="82"/>
      <c r="Q163" s="82"/>
      <c r="R163" s="82"/>
      <c r="S163" s="33"/>
      <c r="T163" s="182"/>
      <c r="U163" s="81"/>
      <c r="V163" s="81"/>
      <c r="W163" s="81"/>
      <c r="X163" s="81"/>
      <c r="Y163" s="81"/>
      <c r="Z163" s="81"/>
      <c r="AA163" s="81"/>
      <c r="AB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178"/>
      <c r="J164" s="178"/>
      <c r="K164" s="178"/>
      <c r="L164" s="81"/>
      <c r="M164" s="189"/>
      <c r="N164" s="178"/>
      <c r="O164" s="33"/>
      <c r="P164" s="82"/>
      <c r="Q164" s="82"/>
      <c r="R164" s="82"/>
      <c r="S164" s="33"/>
      <c r="T164" s="175"/>
      <c r="U164" s="81"/>
      <c r="V164" s="81"/>
      <c r="W164" s="81"/>
      <c r="X164" s="81"/>
      <c r="Y164" s="81"/>
      <c r="Z164" s="81"/>
      <c r="AA164" s="81"/>
      <c r="AB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178"/>
      <c r="J165" s="178"/>
      <c r="K165" s="178"/>
      <c r="L165" s="81"/>
      <c r="M165" s="189"/>
      <c r="N165" s="178"/>
      <c r="O165" s="33"/>
      <c r="P165" s="82"/>
      <c r="Q165" s="82"/>
      <c r="R165" s="82"/>
      <c r="S165" s="33"/>
      <c r="T165" s="175"/>
      <c r="U165" s="81"/>
      <c r="V165" s="81"/>
      <c r="W165" s="81"/>
      <c r="X165" s="81"/>
      <c r="Y165" s="81"/>
      <c r="Z165" s="81"/>
      <c r="AA165" s="81"/>
      <c r="AB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178"/>
      <c r="J166" s="178"/>
      <c r="K166" s="178"/>
      <c r="L166" s="81"/>
      <c r="M166" s="189"/>
      <c r="N166" s="178"/>
      <c r="O166" s="33"/>
      <c r="P166" s="82"/>
      <c r="Q166" s="82"/>
      <c r="R166" s="82"/>
      <c r="S166" s="33"/>
      <c r="T166" s="175"/>
      <c r="U166" s="81"/>
      <c r="V166" s="81"/>
      <c r="W166" s="81"/>
      <c r="X166" s="81"/>
      <c r="Y166" s="81"/>
      <c r="Z166" s="81"/>
      <c r="AA166" s="81"/>
      <c r="AB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178"/>
      <c r="J167" s="178"/>
      <c r="K167" s="178"/>
      <c r="L167" s="81"/>
      <c r="M167" s="189"/>
      <c r="N167" s="178"/>
      <c r="O167" s="33"/>
      <c r="P167" s="82"/>
      <c r="Q167" s="82"/>
      <c r="R167" s="82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178"/>
      <c r="J168" s="178"/>
      <c r="K168" s="178"/>
      <c r="L168" s="81"/>
      <c r="M168" s="189"/>
      <c r="N168" s="178"/>
      <c r="O168" s="33"/>
      <c r="P168" s="82"/>
      <c r="Q168" s="82"/>
      <c r="R168" s="82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178"/>
      <c r="J169" s="178"/>
      <c r="K169" s="178"/>
      <c r="L169" s="81"/>
      <c r="M169" s="189"/>
      <c r="N169" s="178"/>
      <c r="O169" s="33"/>
      <c r="P169" s="82"/>
      <c r="Q169" s="82"/>
      <c r="R169" s="82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178"/>
      <c r="J170" s="178"/>
      <c r="K170" s="178"/>
      <c r="L170" s="81"/>
      <c r="M170" s="189"/>
      <c r="N170" s="178"/>
      <c r="O170" s="33"/>
      <c r="P170" s="82"/>
      <c r="Q170" s="82"/>
      <c r="R170" s="82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178"/>
      <c r="J171" s="178"/>
      <c r="K171" s="178"/>
      <c r="L171" s="81"/>
      <c r="M171" s="189"/>
      <c r="N171" s="178"/>
      <c r="O171" s="33"/>
      <c r="P171" s="82"/>
      <c r="Q171" s="82"/>
      <c r="R171" s="82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178"/>
      <c r="J172" s="178"/>
      <c r="K172" s="178"/>
      <c r="L172" s="81"/>
      <c r="M172" s="189"/>
      <c r="N172" s="178"/>
      <c r="O172" s="33"/>
      <c r="P172" s="82"/>
      <c r="Q172" s="82"/>
      <c r="R172" s="82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178"/>
      <c r="J173" s="178"/>
      <c r="K173" s="178"/>
      <c r="L173" s="81"/>
      <c r="M173" s="189"/>
      <c r="N173" s="178"/>
      <c r="O173" s="33"/>
      <c r="P173" s="82"/>
      <c r="Q173" s="82"/>
      <c r="R173" s="82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178"/>
      <c r="J174" s="178"/>
      <c r="K174" s="178"/>
      <c r="L174" s="81"/>
      <c r="M174" s="189"/>
      <c r="N174" s="178"/>
      <c r="O174" s="33"/>
      <c r="P174" s="82"/>
      <c r="Q174" s="82"/>
      <c r="R174" s="82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178"/>
      <c r="J175" s="178"/>
      <c r="K175" s="178"/>
      <c r="L175" s="81"/>
      <c r="M175" s="189"/>
      <c r="N175" s="178"/>
      <c r="O175" s="33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customFormat="false" ht="12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178"/>
      <c r="J176" s="178"/>
      <c r="K176" s="178"/>
      <c r="L176" s="81"/>
      <c r="M176" s="189"/>
      <c r="N176" s="178"/>
      <c r="O176" s="33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customFormat="false" ht="12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178"/>
      <c r="J177" s="178"/>
      <c r="K177" s="178"/>
      <c r="L177" s="81"/>
      <c r="M177" s="189"/>
      <c r="N177" s="178"/>
      <c r="O177" s="33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</row>
    <row r="178" customFormat="false" ht="12.75" hidden="false" customHeight="false" outlineLevel="0" collapsed="false">
      <c r="A178" s="81"/>
      <c r="B178" s="81"/>
      <c r="C178" s="81"/>
      <c r="D178" s="81"/>
      <c r="E178" s="81"/>
      <c r="G178" s="81"/>
      <c r="H178" s="81"/>
      <c r="I178" s="178"/>
      <c r="J178" s="178"/>
      <c r="K178" s="178"/>
      <c r="L178" s="81"/>
      <c r="M178" s="189"/>
      <c r="N178" s="178"/>
      <c r="O178" s="33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</row>
    <row r="179" customFormat="false" ht="12.75" hidden="false" customHeight="false" outlineLevel="0" collapsed="false">
      <c r="A179" s="81"/>
      <c r="B179" s="81"/>
      <c r="C179" s="81"/>
      <c r="D179" s="81"/>
      <c r="E179" s="81"/>
      <c r="G179" s="81"/>
      <c r="H179" s="81"/>
      <c r="I179" s="178"/>
      <c r="J179" s="178"/>
      <c r="K179" s="178"/>
      <c r="L179" s="81"/>
      <c r="M179" s="189"/>
      <c r="N179" s="178"/>
      <c r="O179" s="33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</row>
    <row r="180" s="82" customFormat="true" ht="12.75" hidden="false" customHeight="false" outlineLevel="0" collapsed="false">
      <c r="A180" s="81"/>
      <c r="B180" s="81"/>
      <c r="C180" s="81"/>
      <c r="D180" s="81"/>
      <c r="E180" s="81"/>
      <c r="F180" s="1"/>
      <c r="G180" s="81"/>
      <c r="H180" s="81"/>
      <c r="I180" s="178"/>
      <c r="J180" s="178"/>
      <c r="K180" s="178"/>
      <c r="L180" s="81"/>
      <c r="M180" s="189"/>
      <c r="N180" s="178"/>
      <c r="O180" s="33"/>
    </row>
    <row r="181" s="82" customFormat="true" ht="12.75" hidden="false" customHeight="false" outlineLevel="0" collapsed="false">
      <c r="A181" s="81"/>
      <c r="B181" s="81"/>
      <c r="C181" s="81"/>
      <c r="D181" s="81"/>
      <c r="E181" s="81"/>
      <c r="F181" s="1"/>
      <c r="G181" s="81"/>
      <c r="H181" s="81"/>
      <c r="I181" s="178"/>
      <c r="J181" s="178"/>
      <c r="K181" s="178"/>
      <c r="L181" s="81"/>
      <c r="M181" s="189"/>
      <c r="N181" s="178"/>
      <c r="O181" s="33"/>
    </row>
    <row r="182" s="82" customFormat="true" ht="12.75" hidden="false" customHeight="false" outlineLevel="0" collapsed="false">
      <c r="A182" s="81"/>
      <c r="B182" s="81"/>
      <c r="C182" s="81"/>
      <c r="D182" s="81"/>
      <c r="E182" s="81"/>
      <c r="F182" s="1"/>
      <c r="G182" s="81"/>
      <c r="H182" s="81"/>
      <c r="I182" s="178"/>
      <c r="J182" s="178"/>
      <c r="K182" s="178"/>
      <c r="L182" s="1"/>
      <c r="M182" s="189"/>
      <c r="N182" s="178"/>
      <c r="O182" s="33"/>
      <c r="P182" s="184"/>
      <c r="Q182" s="184"/>
      <c r="R182" s="184"/>
    </row>
    <row r="183" s="82" customFormat="true" ht="12.75" hidden="false" customHeight="false" outlineLevel="0" collapsed="false">
      <c r="A183" s="81"/>
      <c r="B183" s="81"/>
      <c r="C183" s="81"/>
      <c r="D183" s="1"/>
      <c r="E183" s="81"/>
      <c r="F183" s="1"/>
      <c r="G183" s="81"/>
      <c r="H183" s="81"/>
      <c r="I183" s="178"/>
      <c r="J183" s="178"/>
      <c r="K183" s="178"/>
      <c r="L183" s="1"/>
      <c r="M183" s="189"/>
      <c r="N183" s="178"/>
      <c r="O183" s="33"/>
      <c r="P183" s="178"/>
      <c r="Q183" s="178"/>
      <c r="R183" s="178"/>
    </row>
    <row r="184" s="82" customFormat="true" ht="12.75" hidden="false" customHeight="false" outlineLevel="0" collapsed="false">
      <c r="A184" s="81"/>
      <c r="B184" s="81"/>
      <c r="C184" s="81"/>
      <c r="D184" s="1"/>
      <c r="E184" s="81"/>
      <c r="F184" s="1"/>
      <c r="G184" s="81"/>
      <c r="H184" s="81"/>
      <c r="I184" s="178"/>
      <c r="J184" s="178"/>
      <c r="K184" s="178"/>
      <c r="L184" s="1"/>
      <c r="M184" s="189"/>
      <c r="N184" s="178"/>
      <c r="O184" s="33"/>
      <c r="P184" s="178"/>
      <c r="Q184" s="178"/>
      <c r="R184" s="178"/>
    </row>
    <row r="185" s="82" customFormat="true" ht="12.75" hidden="false" customHeight="false" outlineLevel="0" collapsed="false">
      <c r="A185" s="1"/>
      <c r="B185" s="1"/>
      <c r="C185" s="81"/>
      <c r="D185" s="1"/>
      <c r="E185" s="81"/>
      <c r="F185" s="1"/>
      <c r="G185" s="81"/>
      <c r="H185" s="81"/>
      <c r="I185" s="178"/>
      <c r="J185" s="178"/>
      <c r="K185" s="178"/>
      <c r="L185" s="1"/>
      <c r="M185" s="189"/>
      <c r="N185" s="178"/>
      <c r="O185" s="33"/>
      <c r="P185" s="178"/>
      <c r="Q185" s="178"/>
      <c r="R185" s="178"/>
    </row>
    <row r="186" s="82" customFormat="true" ht="12.75" hidden="false" customHeight="false" outlineLevel="0" collapsed="false">
      <c r="A186" s="1"/>
      <c r="B186" s="1"/>
      <c r="C186" s="81"/>
      <c r="D186" s="1"/>
      <c r="E186" s="81"/>
      <c r="F186" s="1"/>
      <c r="G186" s="81"/>
      <c r="H186" s="81"/>
      <c r="I186" s="178"/>
      <c r="J186" s="178"/>
      <c r="K186" s="178"/>
      <c r="L186" s="1"/>
      <c r="M186" s="189"/>
      <c r="N186" s="2"/>
      <c r="O186" s="33"/>
      <c r="P186" s="178"/>
      <c r="Q186" s="178"/>
      <c r="R186" s="178"/>
    </row>
    <row r="187" s="82" customFormat="true" ht="12.75" hidden="false" customHeight="false" outlineLevel="0" collapsed="false">
      <c r="A187" s="1"/>
      <c r="B187" s="1"/>
      <c r="C187" s="81"/>
      <c r="D187" s="1"/>
      <c r="E187" s="81"/>
      <c r="F187" s="1"/>
      <c r="G187" s="81"/>
      <c r="H187" s="81"/>
      <c r="I187" s="178"/>
      <c r="J187" s="178"/>
      <c r="K187" s="178"/>
      <c r="L187" s="1"/>
      <c r="M187" s="189"/>
      <c r="N187" s="2"/>
      <c r="O187" s="33"/>
      <c r="P187" s="178"/>
      <c r="Q187" s="178"/>
      <c r="R187" s="178"/>
    </row>
    <row r="188" s="82" customFormat="true" ht="12.75" hidden="false" customHeight="false" outlineLevel="0" collapsed="false">
      <c r="A188" s="1"/>
      <c r="B188" s="1"/>
      <c r="C188" s="81"/>
      <c r="D188" s="1"/>
      <c r="E188" s="81"/>
      <c r="F188" s="1"/>
      <c r="G188" s="81"/>
      <c r="H188" s="81"/>
      <c r="I188" s="178"/>
      <c r="J188" s="178"/>
      <c r="K188" s="178"/>
      <c r="L188" s="1"/>
      <c r="M188" s="79"/>
      <c r="N188" s="2"/>
      <c r="O188" s="33"/>
      <c r="P188" s="178"/>
      <c r="Q188" s="178"/>
      <c r="R188" s="178"/>
    </row>
    <row r="189" s="82" customFormat="true" ht="12.75" hidden="false" customHeight="false" outlineLevel="0" collapsed="false">
      <c r="A189" s="1"/>
      <c r="B189" s="1"/>
      <c r="C189" s="81"/>
      <c r="D189" s="1"/>
      <c r="E189" s="81"/>
      <c r="F189" s="1"/>
      <c r="G189" s="81"/>
      <c r="H189" s="81"/>
      <c r="I189" s="178"/>
      <c r="J189" s="178"/>
      <c r="K189" s="178"/>
      <c r="L189" s="1"/>
      <c r="M189" s="79"/>
      <c r="N189" s="2"/>
      <c r="O189" s="33"/>
      <c r="P189" s="178"/>
      <c r="Q189" s="178"/>
      <c r="R189" s="178"/>
    </row>
    <row r="190" s="82" customFormat="true" ht="12.75" hidden="false" customHeight="false" outlineLevel="0" collapsed="false">
      <c r="A190" s="1"/>
      <c r="B190" s="1"/>
      <c r="C190" s="81"/>
      <c r="D190" s="1"/>
      <c r="E190" s="81"/>
      <c r="F190" s="1"/>
      <c r="G190" s="81"/>
      <c r="H190" s="81"/>
      <c r="I190" s="178"/>
      <c r="J190" s="178"/>
      <c r="K190" s="178"/>
      <c r="L190" s="1"/>
      <c r="M190" s="79"/>
      <c r="N190" s="2"/>
      <c r="O190" s="33"/>
      <c r="P190" s="178"/>
      <c r="Q190" s="178"/>
      <c r="R190" s="178"/>
    </row>
    <row r="191" s="82" customFormat="true" ht="12.75" hidden="false" customHeight="false" outlineLevel="0" collapsed="false">
      <c r="A191" s="1"/>
      <c r="B191" s="1"/>
      <c r="C191" s="81"/>
      <c r="D191" s="1"/>
      <c r="E191" s="81"/>
      <c r="F191" s="1"/>
      <c r="G191" s="81"/>
      <c r="H191" s="81"/>
      <c r="I191" s="178"/>
      <c r="J191" s="178"/>
      <c r="K191" s="178"/>
      <c r="L191" s="1"/>
      <c r="M191" s="79"/>
      <c r="N191" s="2"/>
      <c r="O191" s="33"/>
      <c r="P191" s="178"/>
      <c r="Q191" s="178"/>
      <c r="R191" s="178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2"/>
      <c r="J192" s="2"/>
      <c r="K192" s="2"/>
      <c r="L192" s="1"/>
      <c r="M192" s="79"/>
      <c r="N192" s="2"/>
      <c r="O192" s="3"/>
      <c r="P192" s="1"/>
      <c r="Q192" s="1"/>
      <c r="R192" s="1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2"/>
      <c r="J193" s="2"/>
      <c r="K193" s="2"/>
      <c r="L193" s="1"/>
      <c r="M193" s="79"/>
      <c r="N193" s="2"/>
      <c r="O193" s="3"/>
      <c r="P193" s="1"/>
      <c r="Q193" s="1"/>
      <c r="R193" s="1"/>
      <c r="S193" s="16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2"/>
      <c r="J194" s="2"/>
      <c r="K194" s="2"/>
      <c r="L194" s="1"/>
      <c r="M194" s="79"/>
      <c r="N194" s="2"/>
      <c r="O194" s="3"/>
      <c r="P194" s="1"/>
      <c r="Q194" s="1"/>
      <c r="R194" s="1"/>
      <c r="S194" s="16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2"/>
      <c r="J195" s="2"/>
      <c r="K195" s="2"/>
      <c r="L195" s="1"/>
      <c r="M195" s="79"/>
      <c r="N195" s="2"/>
      <c r="O195" s="3"/>
      <c r="P195" s="1"/>
      <c r="Q195" s="1"/>
      <c r="R195" s="1"/>
      <c r="S195" s="16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2"/>
      <c r="J196" s="2"/>
      <c r="K196" s="2"/>
      <c r="L196" s="1"/>
      <c r="M196" s="79"/>
      <c r="N196" s="2"/>
      <c r="O196" s="2"/>
      <c r="P196" s="2"/>
      <c r="Q196" s="2"/>
      <c r="R196" s="80"/>
      <c r="S196" s="1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2"/>
      <c r="J197" s="2"/>
      <c r="K197" s="2"/>
      <c r="L197" s="1"/>
      <c r="M197" s="79"/>
      <c r="N197" s="2"/>
      <c r="O197" s="2"/>
      <c r="P197" s="2"/>
      <c r="Q197" s="2"/>
      <c r="R197" s="80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2"/>
      <c r="J198" s="2"/>
      <c r="K198" s="2"/>
      <c r="L198" s="1"/>
      <c r="M198" s="79"/>
      <c r="N198" s="2"/>
      <c r="O198" s="2"/>
      <c r="P198" s="2"/>
      <c r="Q198" s="2"/>
      <c r="R198" s="80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2"/>
      <c r="J199" s="2"/>
      <c r="K199" s="2"/>
      <c r="L199" s="1"/>
      <c r="M199" s="79"/>
      <c r="N199" s="2"/>
      <c r="O199" s="2"/>
      <c r="P199" s="2"/>
      <c r="Q199" s="2"/>
      <c r="R199" s="80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2"/>
      <c r="J200" s="2"/>
      <c r="K200" s="2"/>
      <c r="L200" s="1"/>
      <c r="M200" s="79"/>
      <c r="N200" s="2"/>
      <c r="O200" s="2"/>
      <c r="P200" s="2"/>
      <c r="Q200" s="2"/>
      <c r="R200" s="80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</row>
    <row r="201" customFormat="false" ht="12.75" hidden="false" customHeight="false" outlineLevel="0" collapsed="false">
      <c r="AC201" s="82"/>
      <c r="AD201" s="82"/>
      <c r="AE201" s="82"/>
      <c r="AF201" s="82"/>
      <c r="AG201" s="82"/>
    </row>
  </sheetData>
  <sheetProtection sheet="true" objects="true" scenarios="true"/>
  <mergeCells count="27">
    <mergeCell ref="A1:F1"/>
    <mergeCell ref="E3:F3"/>
    <mergeCell ref="D15:E15"/>
    <mergeCell ref="F17:G17"/>
    <mergeCell ref="F19:G19"/>
    <mergeCell ref="F21:G21"/>
    <mergeCell ref="F22:G22"/>
    <mergeCell ref="F23:G23"/>
    <mergeCell ref="F24:G24"/>
    <mergeCell ref="F25:G25"/>
    <mergeCell ref="F27:G27"/>
    <mergeCell ref="F29:G29"/>
    <mergeCell ref="F30:G30"/>
    <mergeCell ref="F31:G31"/>
    <mergeCell ref="F33:G33"/>
    <mergeCell ref="F35:G35"/>
    <mergeCell ref="F37:G37"/>
    <mergeCell ref="F39:G39"/>
    <mergeCell ref="F41:G41"/>
    <mergeCell ref="F42:G42"/>
    <mergeCell ref="F43:G43"/>
    <mergeCell ref="A44:B44"/>
    <mergeCell ref="F44:L44"/>
    <mergeCell ref="N44:O44"/>
    <mergeCell ref="I46:L46"/>
    <mergeCell ref="A48:D48"/>
    <mergeCell ref="A49:D49"/>
  </mergeCells>
  <dataValidations count="3">
    <dataValidation allowBlank="true" errorStyle="stop" operator="between" showDropDown="false" showErrorMessage="true" showInputMessage="false" sqref="P19:Q43 P66:P67 P69:P71" type="list">
      <formula1>#REF!</formula1>
      <formula2>0</formula2>
    </dataValidation>
    <dataValidation allowBlank="true" errorStyle="stop" operator="between" showDropDown="false" showErrorMessage="true" showInputMessage="false" sqref="O19 O21:O25 O27 O29:O31 O33 O35 O37 O39" type="list">
      <formula1>$A$51:$A$64</formula1>
      <formula2>0</formula2>
    </dataValidation>
    <dataValidation allowBlank="true" errorStyle="stop" operator="between" showDropDown="false" showErrorMessage="true" showInputMessage="false" sqref="O28 O32 O34 O36 O38 O40" type="list">
      <formula1>$F$67:$F$81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28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5.56"/>
    <col collapsed="false" customWidth="true" hidden="false" outlineLevel="0" max="8" min="7" style="1" width="17.7"/>
    <col collapsed="false" customWidth="true" hidden="false" outlineLevel="0" max="9" min="9" style="2" width="16.56"/>
    <col collapsed="false" customWidth="true" hidden="false" outlineLevel="0" max="11" min="10" style="2" width="16.42"/>
    <col collapsed="false" customWidth="true" hidden="false" outlineLevel="0" max="12" min="12" style="1" width="14.7"/>
    <col collapsed="false" customWidth="true" hidden="false" outlineLevel="0" max="13" min="13" style="79" width="14.7"/>
    <col collapsed="false" customWidth="true" hidden="false" outlineLevel="0" max="14" min="14" style="2" width="14.7"/>
    <col collapsed="false" customWidth="true" hidden="false" outlineLevel="0" max="15" min="15" style="2" width="38.56"/>
    <col collapsed="false" customWidth="true" hidden="false" outlineLevel="0" max="16" min="16" style="2" width="15.56"/>
    <col collapsed="false" customWidth="true" hidden="false" outlineLevel="0" max="17" min="17" style="2" width="13.28"/>
    <col collapsed="false" customWidth="true" hidden="false" outlineLevel="0" max="18" min="18" style="80" width="14.7"/>
    <col collapsed="false" customWidth="true" hidden="true" outlineLevel="0" max="19" min="19" style="1" width="21.28"/>
    <col collapsed="false" customWidth="false" hidden="true" outlineLevel="0" max="28" min="20" style="1" width="9.14"/>
    <col collapsed="false" customWidth="false" hidden="true" outlineLevel="0" max="33" min="29" style="81" width="9.14"/>
    <col collapsed="false" customWidth="false" hidden="false" outlineLevel="0" max="61" min="34" style="81" width="9.14"/>
    <col collapsed="false" customWidth="false" hidden="false" outlineLevel="0" max="257" min="6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6"/>
      <c r="E2" s="6"/>
      <c r="F2" s="6"/>
    </row>
    <row r="3" customFormat="false" ht="18" hidden="false" customHeight="true" outlineLevel="0" collapsed="false">
      <c r="A3" s="12" t="s">
        <v>21</v>
      </c>
      <c r="B3" s="12"/>
      <c r="E3" s="82"/>
      <c r="F3" s="82"/>
    </row>
    <row r="4" customFormat="false" ht="18" hidden="false" customHeight="false" outlineLevel="0" collapsed="false">
      <c r="A4" s="18"/>
      <c r="B4" s="18"/>
      <c r="E4" s="13"/>
      <c r="F4" s="13"/>
    </row>
    <row r="5" customFormat="false" ht="12.75" hidden="false" customHeight="false" outlineLevel="0" collapsed="false">
      <c r="A5" s="17"/>
      <c r="B5" s="17"/>
      <c r="F5" s="17"/>
    </row>
    <row r="6" customFormat="false" ht="12.75" hidden="false" customHeight="false" outlineLevel="0" collapsed="false">
      <c r="A6" s="19" t="s">
        <v>117</v>
      </c>
      <c r="B6" s="19"/>
      <c r="C6" s="20"/>
      <c r="D6" s="17"/>
      <c r="E6" s="20"/>
      <c r="F6" s="20"/>
      <c r="G6" s="20"/>
      <c r="H6" s="20"/>
    </row>
    <row r="7" customFormat="false" ht="12.75" hidden="false" customHeight="false" outlineLevel="0" collapsed="false">
      <c r="A7" s="21" t="s">
        <v>9</v>
      </c>
      <c r="B7" s="22" t="s">
        <v>10</v>
      </c>
      <c r="C7" s="22" t="s">
        <v>11</v>
      </c>
      <c r="D7" s="22" t="s">
        <v>12</v>
      </c>
      <c r="E7" s="22" t="s">
        <v>13</v>
      </c>
      <c r="F7" s="23" t="s">
        <v>14</v>
      </c>
      <c r="G7" s="78"/>
      <c r="H7" s="2"/>
      <c r="K7" s="1"/>
      <c r="L7" s="79"/>
      <c r="M7" s="2"/>
      <c r="Q7" s="80"/>
      <c r="R7" s="1"/>
      <c r="AB7" s="81"/>
      <c r="BI7" s="1"/>
    </row>
    <row r="8" customFormat="false" ht="12.75" hidden="false" customHeight="false" outlineLevel="0" collapsed="false">
      <c r="A8" s="24" t="s">
        <v>24</v>
      </c>
      <c r="B8" s="83" t="n">
        <f aca="false">'Site Data'!B38</f>
        <v>0</v>
      </c>
      <c r="C8" s="83" t="n">
        <f aca="false">'Site Data'!C38</f>
        <v>0</v>
      </c>
      <c r="D8" s="83" t="n">
        <f aca="false">'Site Data'!D38</f>
        <v>0</v>
      </c>
      <c r="E8" s="83" t="n">
        <f aca="false">'Site Data'!E38</f>
        <v>0</v>
      </c>
      <c r="F8" s="27" t="n">
        <f aca="false">SUM(B8:E8)</f>
        <v>0</v>
      </c>
      <c r="G8" s="78"/>
      <c r="H8" s="2"/>
      <c r="K8" s="1"/>
      <c r="L8" s="79"/>
      <c r="M8" s="2"/>
      <c r="Q8" s="80"/>
      <c r="R8" s="1"/>
      <c r="AB8" s="81"/>
      <c r="BI8" s="1"/>
    </row>
    <row r="9" customFormat="false" ht="12.75" hidden="false" customHeight="false" outlineLevel="0" collapsed="false">
      <c r="A9" s="28" t="s">
        <v>25</v>
      </c>
      <c r="B9" s="83" t="n">
        <f aca="false">'Site Data'!B39</f>
        <v>0</v>
      </c>
      <c r="C9" s="83" t="n">
        <f aca="false">'Site Data'!C39</f>
        <v>0</v>
      </c>
      <c r="D9" s="83" t="n">
        <f aca="false">'Site Data'!D39</f>
        <v>0</v>
      </c>
      <c r="E9" s="83" t="n">
        <f aca="false">'Site Data'!E39</f>
        <v>0</v>
      </c>
      <c r="F9" s="27" t="n">
        <f aca="false">SUM(B9:E9)</f>
        <v>0</v>
      </c>
      <c r="G9" s="32"/>
      <c r="H9" s="2"/>
      <c r="K9" s="1"/>
      <c r="L9" s="79"/>
      <c r="M9" s="2"/>
      <c r="Q9" s="80"/>
      <c r="R9" s="1"/>
      <c r="AB9" s="81"/>
      <c r="BI9" s="1"/>
    </row>
    <row r="10" customFormat="false" ht="12.75" hidden="false" customHeight="false" outlineLevel="0" collapsed="false">
      <c r="A10" s="28" t="s">
        <v>50</v>
      </c>
      <c r="B10" s="83" t="n">
        <f aca="false">'Site Data'!B40</f>
        <v>0</v>
      </c>
      <c r="C10" s="83" t="n">
        <f aca="false">'Site Data'!C40</f>
        <v>0</v>
      </c>
      <c r="D10" s="83" t="n">
        <f aca="false">'Site Data'!D40</f>
        <v>0</v>
      </c>
      <c r="E10" s="83" t="n">
        <f aca="false">'Site Data'!E40</f>
        <v>0</v>
      </c>
      <c r="F10" s="27" t="n">
        <f aca="false">SUM(B10:E10)</f>
        <v>0</v>
      </c>
      <c r="G10" s="32"/>
      <c r="H10" s="2"/>
      <c r="K10" s="1"/>
      <c r="L10" s="79"/>
      <c r="M10" s="2"/>
      <c r="P10" s="84"/>
      <c r="Q10" s="80"/>
      <c r="R10" s="1"/>
      <c r="AB10" s="81"/>
      <c r="BI10" s="1"/>
    </row>
    <row r="11" customFormat="false" ht="12.75" hidden="false" customHeight="false" outlineLevel="0" collapsed="false">
      <c r="A11" s="19"/>
      <c r="B11" s="20"/>
      <c r="C11" s="29"/>
      <c r="D11" s="20"/>
      <c r="E11" s="30" t="s">
        <v>18</v>
      </c>
      <c r="F11" s="27" t="n">
        <f aca="false">SUM(F8:F10)</f>
        <v>0</v>
      </c>
      <c r="G11" s="32"/>
      <c r="H11" s="2"/>
      <c r="K11" s="1"/>
      <c r="L11" s="79"/>
      <c r="M11" s="2"/>
      <c r="Q11" s="80"/>
      <c r="R11" s="1"/>
      <c r="AB11" s="81"/>
      <c r="BI11" s="1"/>
    </row>
    <row r="12" customFormat="false" ht="12.75" hidden="false" customHeight="false" outlineLevel="0" collapsed="false">
      <c r="A12" s="19"/>
      <c r="B12" s="20"/>
      <c r="C12" s="29"/>
      <c r="D12" s="20"/>
      <c r="E12" s="30"/>
      <c r="F12" s="32"/>
      <c r="G12" s="32"/>
      <c r="H12" s="2"/>
      <c r="K12" s="1"/>
      <c r="L12" s="79"/>
      <c r="M12" s="2"/>
      <c r="Q12" s="80"/>
      <c r="R12" s="1"/>
      <c r="AB12" s="81"/>
      <c r="BI12" s="1"/>
    </row>
    <row r="13" customFormat="false" ht="12.75" hidden="false" customHeight="false" outlineLevel="0" collapsed="false">
      <c r="A13" s="85" t="s">
        <v>51</v>
      </c>
      <c r="B13" s="86" t="n">
        <f aca="false">IF(F9&gt;0,SUMPRODUCT(B9:E9,'Site Data'!B54:E54)/F9,0)</f>
        <v>0</v>
      </c>
      <c r="C13" s="29"/>
      <c r="D13" s="20"/>
      <c r="E13" s="30"/>
      <c r="F13" s="32"/>
      <c r="G13" s="32"/>
      <c r="H13" s="2"/>
      <c r="K13" s="1"/>
      <c r="L13" s="79"/>
      <c r="M13" s="2"/>
      <c r="Q13" s="80"/>
      <c r="R13" s="1"/>
      <c r="AB13" s="81"/>
      <c r="BI13" s="1"/>
    </row>
    <row r="14" customFormat="false" ht="12.75" hidden="false" customHeight="false" outlineLevel="0" collapsed="false">
      <c r="A14" s="85" t="s">
        <v>32</v>
      </c>
      <c r="B14" s="87" t="n">
        <v>0.95</v>
      </c>
      <c r="C14" s="29"/>
      <c r="D14" s="20"/>
      <c r="E14" s="88"/>
      <c r="F14" s="32"/>
      <c r="G14" s="32"/>
      <c r="H14" s="2"/>
      <c r="K14" s="1"/>
      <c r="L14" s="79"/>
      <c r="M14" s="2"/>
      <c r="Q14" s="80"/>
      <c r="R14" s="1"/>
      <c r="AB14" s="81"/>
      <c r="BI14" s="1"/>
    </row>
    <row r="15" s="20" customFormat="true" ht="18" hidden="false" customHeight="false" outlineLevel="0" collapsed="false">
      <c r="A15" s="89"/>
      <c r="D15" s="90" t="s">
        <v>52</v>
      </c>
      <c r="E15" s="90"/>
      <c r="F15" s="91" t="n">
        <f aca="false">1/12*(B13*F9+B14*F10)*43560</f>
        <v>0</v>
      </c>
      <c r="G15" s="35"/>
      <c r="H15" s="73"/>
      <c r="I15" s="73"/>
      <c r="J15" s="73"/>
      <c r="L15" s="73"/>
      <c r="M15" s="6"/>
      <c r="N15" s="92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s="20" customFormat="true" ht="18" hidden="false" customHeight="false" outlineLevel="0" collapsed="false">
      <c r="A16" s="18" t="s">
        <v>53</v>
      </c>
      <c r="B16" s="18"/>
      <c r="I16" s="73"/>
      <c r="J16" s="73"/>
      <c r="K16" s="73"/>
      <c r="M16" s="93"/>
      <c r="N16" s="73"/>
      <c r="O16" s="73"/>
      <c r="P16" s="73"/>
      <c r="Q16" s="73"/>
      <c r="R16" s="6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</row>
    <row r="17" s="20" customFormat="true" ht="63.75" hidden="false" customHeight="true" outlineLevel="0" collapsed="false">
      <c r="A17" s="23" t="s">
        <v>54</v>
      </c>
      <c r="B17" s="23" t="s">
        <v>55</v>
      </c>
      <c r="C17" s="94" t="s">
        <v>56</v>
      </c>
      <c r="D17" s="94" t="s">
        <v>57</v>
      </c>
      <c r="E17" s="94" t="s">
        <v>58</v>
      </c>
      <c r="F17" s="22" t="s">
        <v>59</v>
      </c>
      <c r="G17" s="22"/>
      <c r="H17" s="95" t="s">
        <v>60</v>
      </c>
      <c r="I17" s="96" t="s">
        <v>61</v>
      </c>
      <c r="J17" s="97" t="s">
        <v>62</v>
      </c>
      <c r="K17" s="97" t="s">
        <v>63</v>
      </c>
      <c r="L17" s="98" t="s">
        <v>64</v>
      </c>
      <c r="M17" s="98" t="s">
        <v>65</v>
      </c>
      <c r="N17" s="99" t="s">
        <v>66</v>
      </c>
      <c r="O17" s="98" t="s">
        <v>67</v>
      </c>
      <c r="P17" s="100"/>
      <c r="Q17" s="100"/>
      <c r="R17" s="1"/>
      <c r="S17" s="101" t="s">
        <v>68</v>
      </c>
      <c r="T17" s="101" t="s">
        <v>69</v>
      </c>
      <c r="U17" s="101" t="s">
        <v>70</v>
      </c>
      <c r="V17" s="101" t="s">
        <v>71</v>
      </c>
      <c r="W17" s="102" t="s">
        <v>72</v>
      </c>
      <c r="X17" s="101" t="s">
        <v>73</v>
      </c>
      <c r="Y17" s="101" t="s">
        <v>74</v>
      </c>
      <c r="Z17" s="101" t="s">
        <v>75</v>
      </c>
      <c r="AA17" s="101" t="s">
        <v>76</v>
      </c>
      <c r="AB17" s="101" t="s">
        <v>77</v>
      </c>
      <c r="AC17" s="101" t="s">
        <v>78</v>
      </c>
      <c r="AD17" s="101" t="s">
        <v>79</v>
      </c>
      <c r="AE17" s="103" t="s">
        <v>80</v>
      </c>
      <c r="AF17" s="103" t="s">
        <v>81</v>
      </c>
      <c r="AG17" s="104" t="s">
        <v>82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</row>
    <row r="18" s="20" customFormat="true" ht="12.75" hidden="false" customHeight="false" outlineLevel="0" collapsed="false">
      <c r="A18" s="105" t="s">
        <v>83</v>
      </c>
      <c r="B18" s="106"/>
      <c r="C18" s="107"/>
      <c r="D18" s="107"/>
      <c r="E18" s="107"/>
      <c r="F18" s="107"/>
      <c r="G18" s="107"/>
      <c r="H18" s="107"/>
      <c r="I18" s="108"/>
      <c r="J18" s="108"/>
      <c r="K18" s="109"/>
      <c r="L18" s="110"/>
      <c r="M18" s="110"/>
      <c r="N18" s="111"/>
      <c r="O18" s="112"/>
      <c r="P18" s="100"/>
      <c r="Q18" s="100"/>
      <c r="R18" s="1"/>
      <c r="S18" s="113"/>
      <c r="T18" s="113"/>
      <c r="U18" s="113"/>
      <c r="V18" s="113"/>
      <c r="W18" s="113"/>
      <c r="X18" s="114"/>
      <c r="Y18" s="115"/>
      <c r="Z18" s="115"/>
      <c r="AA18" s="115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</row>
    <row r="19" s="20" customFormat="true" ht="25.5" hidden="false" customHeight="true" outlineLevel="0" collapsed="false">
      <c r="A19" s="116" t="s">
        <v>84</v>
      </c>
      <c r="B19" s="117"/>
      <c r="C19" s="118"/>
      <c r="D19" s="27" t="s">
        <v>85</v>
      </c>
      <c r="E19" s="91" t="n">
        <f aca="false">1/12*0.95*C19*43560</f>
        <v>0</v>
      </c>
      <c r="F19" s="119" t="s">
        <v>86</v>
      </c>
      <c r="G19" s="119"/>
      <c r="H19" s="120" t="n">
        <v>1</v>
      </c>
      <c r="I19" s="121" t="s">
        <v>85</v>
      </c>
      <c r="J19" s="122" t="n">
        <f aca="false">E19</f>
        <v>0</v>
      </c>
      <c r="K19" s="123" t="s">
        <v>85</v>
      </c>
      <c r="L19" s="124"/>
      <c r="M19" s="125" t="n">
        <f aca="false">IF(L19*H19&lt;=J19,L19*H19,J19)</f>
        <v>0</v>
      </c>
      <c r="N19" s="126" t="n">
        <f aca="false">J19-M19</f>
        <v>0</v>
      </c>
      <c r="O19" s="127"/>
      <c r="P19" s="33"/>
      <c r="Q19" s="33"/>
      <c r="R19" s="1"/>
      <c r="S19" s="1" t="n">
        <f aca="false">IF($O19=S$17,$N19,0)</f>
        <v>0</v>
      </c>
      <c r="T19" s="1" t="n">
        <f aca="false">IF($O19=T$17,$N19,0)</f>
        <v>0</v>
      </c>
      <c r="U19" s="1" t="n">
        <f aca="false">IF($O19=U$17,$N19,0)</f>
        <v>0</v>
      </c>
      <c r="V19" s="1" t="n">
        <f aca="false">IF($O19=V$17,$N19,0)</f>
        <v>0</v>
      </c>
      <c r="W19" s="1" t="n">
        <f aca="false">IF($O19=W$17,$N19,0)</f>
        <v>0</v>
      </c>
      <c r="X19" s="1" t="n">
        <f aca="false">IF($O19=X$17,$N19,0)</f>
        <v>0</v>
      </c>
      <c r="Y19" s="1" t="n">
        <f aca="false">IF($O19=Y$17,$N19,0)</f>
        <v>0</v>
      </c>
      <c r="Z19" s="1" t="n">
        <f aca="false">IF($O19=Z$17,$N19,0)</f>
        <v>0</v>
      </c>
      <c r="AA19" s="1" t="n">
        <f aca="false">IF($O19=AA$17,$N19,0)</f>
        <v>0</v>
      </c>
      <c r="AB19" s="1" t="n">
        <f aca="false">IF($O19=AB$17,$N19,0)</f>
        <v>0</v>
      </c>
      <c r="AC19" s="1" t="n">
        <f aca="false">IF($O19=AC$17,$N19,0)</f>
        <v>0</v>
      </c>
      <c r="AD19" s="1" t="n">
        <f aca="false">IF($O19=AD$17,$N19,0)</f>
        <v>0</v>
      </c>
      <c r="AE19" s="1" t="n">
        <f aca="false">IF($O19=AE$17,$N19,0)</f>
        <v>0</v>
      </c>
      <c r="AF19" s="1" t="n">
        <f aca="false">IF($O19=AF$17,$N19,0)</f>
        <v>0</v>
      </c>
      <c r="AG19" s="1" t="n">
        <f aca="false">IF($O19=AG$17,$N19,0)</f>
        <v>0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</row>
    <row r="20" s="20" customFormat="true" ht="12.75" hidden="false" customHeight="false" outlineLevel="0" collapsed="false">
      <c r="A20" s="105" t="s">
        <v>87</v>
      </c>
      <c r="B20" s="106"/>
      <c r="C20" s="107"/>
      <c r="D20" s="107"/>
      <c r="E20" s="107"/>
      <c r="F20" s="107"/>
      <c r="G20" s="107"/>
      <c r="H20" s="128"/>
      <c r="I20" s="108"/>
      <c r="J20" s="108"/>
      <c r="K20" s="109"/>
      <c r="L20" s="110"/>
      <c r="M20" s="110"/>
      <c r="N20" s="111"/>
      <c r="O20" s="112"/>
      <c r="P20" s="33"/>
      <c r="Q20" s="33"/>
      <c r="R20" s="1"/>
      <c r="S20" s="1"/>
      <c r="T20" s="1"/>
      <c r="U20" s="1"/>
      <c r="V20" s="1"/>
      <c r="W20" s="1"/>
      <c r="X20" s="1"/>
      <c r="Y20" s="1"/>
      <c r="Z20" s="1"/>
      <c r="AA20" s="1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</row>
    <row r="21" customFormat="false" ht="38.25" hidden="false" customHeight="true" outlineLevel="0" collapsed="false">
      <c r="A21" s="101" t="s">
        <v>68</v>
      </c>
      <c r="B21" s="129"/>
      <c r="C21" s="118"/>
      <c r="D21" s="130" t="s">
        <v>85</v>
      </c>
      <c r="E21" s="91" t="n">
        <f aca="false">1/12*0.95*C21*43560</f>
        <v>0</v>
      </c>
      <c r="F21" s="119" t="s">
        <v>88</v>
      </c>
      <c r="G21" s="119"/>
      <c r="H21" s="120" t="s">
        <v>85</v>
      </c>
      <c r="I21" s="122" t="n">
        <f aca="false">S45</f>
        <v>0</v>
      </c>
      <c r="J21" s="122" t="n">
        <f aca="false">E21+I21</f>
        <v>0</v>
      </c>
      <c r="K21" s="131"/>
      <c r="L21" s="121" t="s">
        <v>85</v>
      </c>
      <c r="M21" s="125" t="n">
        <f aca="false">IF(K21*0.04&lt;=J21,K21*0.04,J21)</f>
        <v>0</v>
      </c>
      <c r="N21" s="126" t="n">
        <f aca="false">J21-M21</f>
        <v>0</v>
      </c>
      <c r="O21" s="127"/>
      <c r="P21" s="33"/>
      <c r="Q21" s="33"/>
      <c r="R21" s="1"/>
      <c r="S21" s="1" t="n">
        <f aca="false">IF($O21=S$17,$N21,0)</f>
        <v>0</v>
      </c>
      <c r="T21" s="1" t="n">
        <f aca="false">IF($O21=T$17,$N21,0)</f>
        <v>0</v>
      </c>
      <c r="U21" s="1" t="n">
        <f aca="false">IF($O21=U$17,$N21,0)</f>
        <v>0</v>
      </c>
      <c r="V21" s="1" t="n">
        <f aca="false">IF($O21=V$17,$N21,0)</f>
        <v>0</v>
      </c>
      <c r="W21" s="1" t="n">
        <f aca="false">IF($O21=W$17,$N21,0)</f>
        <v>0</v>
      </c>
      <c r="X21" s="1" t="n">
        <f aca="false">IF($O21=X$17,$N21,0)</f>
        <v>0</v>
      </c>
      <c r="Y21" s="1" t="n">
        <f aca="false">IF($O21=Y$17,$N21,0)</f>
        <v>0</v>
      </c>
      <c r="Z21" s="1" t="n">
        <f aca="false">IF($O21=Z$17,$N21,0)</f>
        <v>0</v>
      </c>
      <c r="AA21" s="1" t="n">
        <f aca="false">IF($O21=AA$17,$N21,0)</f>
        <v>0</v>
      </c>
      <c r="AB21" s="1" t="n">
        <f aca="false">IF($O21=AB$17,$N21,0)</f>
        <v>0</v>
      </c>
      <c r="AC21" s="1" t="n">
        <f aca="false">IF($O21=AC$17,$N21,0)</f>
        <v>0</v>
      </c>
      <c r="AD21" s="1" t="n">
        <f aca="false">IF($O21=AD$17,$N21,0)</f>
        <v>0</v>
      </c>
      <c r="AE21" s="1" t="n">
        <f aca="false">IF($O21=AE$17,$N21,0)</f>
        <v>0</v>
      </c>
      <c r="AF21" s="1" t="n">
        <f aca="false">IF($O21=AF$17,$N21,0)</f>
        <v>0</v>
      </c>
      <c r="AG21" s="1" t="n">
        <f aca="false">IF($O21=AG$17,$N21,0)</f>
        <v>0</v>
      </c>
    </row>
    <row r="22" customFormat="false" ht="38.25" hidden="false" customHeight="true" outlineLevel="0" collapsed="false">
      <c r="A22" s="101" t="s">
        <v>69</v>
      </c>
      <c r="B22" s="129"/>
      <c r="C22" s="118"/>
      <c r="D22" s="130" t="s">
        <v>85</v>
      </c>
      <c r="E22" s="91" t="n">
        <f aca="false">1/12*0.95*C22*43560</f>
        <v>0</v>
      </c>
      <c r="F22" s="119" t="s">
        <v>89</v>
      </c>
      <c r="G22" s="119"/>
      <c r="H22" s="120" t="s">
        <v>85</v>
      </c>
      <c r="I22" s="122" t="n">
        <f aca="false">T45</f>
        <v>0</v>
      </c>
      <c r="J22" s="122" t="n">
        <f aca="false">E22+I22</f>
        <v>0</v>
      </c>
      <c r="K22" s="131"/>
      <c r="L22" s="121" t="s">
        <v>85</v>
      </c>
      <c r="M22" s="125" t="n">
        <f aca="false">IF(K22*0.02&lt;=J22,K22*0.02,J22)</f>
        <v>0</v>
      </c>
      <c r="N22" s="126" t="n">
        <f aca="false">J22-M22</f>
        <v>0</v>
      </c>
      <c r="O22" s="127"/>
      <c r="P22" s="33"/>
      <c r="Q22" s="33"/>
      <c r="R22" s="1"/>
      <c r="S22" s="1" t="n">
        <f aca="false">IF($O22=S$17,$N22,0)</f>
        <v>0</v>
      </c>
      <c r="T22" s="1" t="n">
        <f aca="false">IF($O22=T$17,$N22,0)</f>
        <v>0</v>
      </c>
      <c r="U22" s="1" t="n">
        <f aca="false">IF($O22=U$17,$N22,0)</f>
        <v>0</v>
      </c>
      <c r="V22" s="1" t="n">
        <f aca="false">IF($O22=V$17,$N22,0)</f>
        <v>0</v>
      </c>
      <c r="W22" s="1" t="n">
        <f aca="false">IF($O22=W$17,$N22,0)</f>
        <v>0</v>
      </c>
      <c r="X22" s="1" t="n">
        <f aca="false">IF($O22=X$17,$N22,0)</f>
        <v>0</v>
      </c>
      <c r="Y22" s="1" t="n">
        <f aca="false">IF($O22=Y$17,$N22,0)</f>
        <v>0</v>
      </c>
      <c r="Z22" s="1" t="n">
        <f aca="false">IF($O22=Z$17,$N22,0)</f>
        <v>0</v>
      </c>
      <c r="AA22" s="1" t="n">
        <f aca="false">IF($O22=AA$17,$N22,0)</f>
        <v>0</v>
      </c>
      <c r="AB22" s="1" t="n">
        <f aca="false">IF($O22=AB$17,$N22,0)</f>
        <v>0</v>
      </c>
      <c r="AC22" s="1" t="n">
        <f aca="false">IF($O22=AC$17,$N22,0)</f>
        <v>0</v>
      </c>
      <c r="AD22" s="1" t="n">
        <f aca="false">IF($O22=AD$17,$N22,0)</f>
        <v>0</v>
      </c>
      <c r="AE22" s="1" t="n">
        <f aca="false">IF($O22=AE$17,$N22,0)</f>
        <v>0</v>
      </c>
      <c r="AF22" s="1" t="n">
        <f aca="false">IF($O22=AF$17,$N22,0)</f>
        <v>0</v>
      </c>
      <c r="AG22" s="1" t="n">
        <f aca="false">IF($O22=AG$17,$N22,0)</f>
        <v>0</v>
      </c>
    </row>
    <row r="23" customFormat="false" ht="25.5" hidden="false" customHeight="true" outlineLevel="0" collapsed="false">
      <c r="A23" s="101" t="s">
        <v>90</v>
      </c>
      <c r="B23" s="129"/>
      <c r="C23" s="118"/>
      <c r="D23" s="132"/>
      <c r="E23" s="91" t="n">
        <f aca="false">1/12*(0.95*C23+$B$13*D23)*43560</f>
        <v>0</v>
      </c>
      <c r="F23" s="119" t="s">
        <v>86</v>
      </c>
      <c r="G23" s="119"/>
      <c r="H23" s="120" t="n">
        <v>1</v>
      </c>
      <c r="I23" s="122" t="n">
        <f aca="false">U45</f>
        <v>0</v>
      </c>
      <c r="J23" s="122" t="n">
        <f aca="false">E23+I23</f>
        <v>0</v>
      </c>
      <c r="K23" s="123" t="s">
        <v>85</v>
      </c>
      <c r="L23" s="124"/>
      <c r="M23" s="125" t="n">
        <f aca="false">IF(L23*H23&lt;=J23,L23*H23,J23)</f>
        <v>0</v>
      </c>
      <c r="N23" s="126" t="n">
        <f aca="false">J23-M23</f>
        <v>0</v>
      </c>
      <c r="O23" s="127"/>
      <c r="P23" s="33"/>
      <c r="Q23" s="33"/>
      <c r="R23" s="1"/>
      <c r="S23" s="1" t="n">
        <f aca="false">IF($O23=S$17,$N23,0)</f>
        <v>0</v>
      </c>
      <c r="T23" s="1" t="n">
        <f aca="false">IF($O23=T$17,$N23,0)</f>
        <v>0</v>
      </c>
      <c r="U23" s="1" t="n">
        <f aca="false">IF($O23=U$17,$N23,0)</f>
        <v>0</v>
      </c>
      <c r="V23" s="1" t="n">
        <f aca="false">IF($O23=V$17,$N23,0)</f>
        <v>0</v>
      </c>
      <c r="W23" s="1" t="n">
        <f aca="false">IF($O23=W$17,$N23,0)</f>
        <v>0</v>
      </c>
      <c r="X23" s="1" t="n">
        <f aca="false">IF($O23=X$17,$N23,0)</f>
        <v>0</v>
      </c>
      <c r="Y23" s="1" t="n">
        <f aca="false">IF($O23=Y$17,$N23,0)</f>
        <v>0</v>
      </c>
      <c r="Z23" s="1" t="n">
        <f aca="false">IF($O23=Z$17,$N23,0)</f>
        <v>0</v>
      </c>
      <c r="AA23" s="1" t="n">
        <f aca="false">IF($O23=AA$17,$N23,0)</f>
        <v>0</v>
      </c>
      <c r="AB23" s="1" t="n">
        <f aca="false">IF($O23=AB$17,$N23,0)</f>
        <v>0</v>
      </c>
      <c r="AC23" s="1" t="n">
        <f aca="false">IF($O23=AC$17,$N23,0)</f>
        <v>0</v>
      </c>
      <c r="AD23" s="1" t="n">
        <f aca="false">IF($O23=AD$17,$N23,0)</f>
        <v>0</v>
      </c>
      <c r="AE23" s="1" t="n">
        <f aca="false">IF($O23=AE$17,$N23,0)</f>
        <v>0</v>
      </c>
      <c r="AF23" s="1" t="n">
        <f aca="false">IF($O23=AF$17,$N23,0)</f>
        <v>0</v>
      </c>
      <c r="AG23" s="1" t="n">
        <f aca="false">IF($O23=AG$17,$N23,0)</f>
        <v>0</v>
      </c>
    </row>
    <row r="24" customFormat="false" ht="25.5" hidden="false" customHeight="true" outlineLevel="0" collapsed="false">
      <c r="A24" s="101" t="s">
        <v>71</v>
      </c>
      <c r="B24" s="129"/>
      <c r="C24" s="118"/>
      <c r="D24" s="130" t="s">
        <v>85</v>
      </c>
      <c r="E24" s="91" t="n">
        <f aca="false">1/12*0.95*C24*43560</f>
        <v>0</v>
      </c>
      <c r="F24" s="119" t="s">
        <v>91</v>
      </c>
      <c r="G24" s="119"/>
      <c r="H24" s="133"/>
      <c r="I24" s="122" t="n">
        <f aca="false">V45</f>
        <v>0</v>
      </c>
      <c r="J24" s="122" t="n">
        <f aca="false">E24+I24</f>
        <v>0</v>
      </c>
      <c r="K24" s="123" t="s">
        <v>85</v>
      </c>
      <c r="L24" s="124"/>
      <c r="M24" s="125" t="n">
        <f aca="false">IF(L24*H24&lt;=J24,L24*H24,J24)</f>
        <v>0</v>
      </c>
      <c r="N24" s="126" t="n">
        <f aca="false">J24-M24</f>
        <v>0</v>
      </c>
      <c r="O24" s="127"/>
      <c r="P24" s="33"/>
      <c r="Q24" s="33"/>
      <c r="R24" s="1"/>
      <c r="S24" s="1" t="n">
        <f aca="false">IF($O24=S$17,$N24,0)</f>
        <v>0</v>
      </c>
      <c r="T24" s="1" t="n">
        <f aca="false">IF($O24=T$17,$N24,0)</f>
        <v>0</v>
      </c>
      <c r="U24" s="1" t="n">
        <f aca="false">IF($O24=U$17,$N24,0)</f>
        <v>0</v>
      </c>
      <c r="V24" s="1" t="n">
        <f aca="false">IF($O24=V$17,$N24,0)</f>
        <v>0</v>
      </c>
      <c r="W24" s="1" t="n">
        <f aca="false">IF($O24=W$17,$N24,0)</f>
        <v>0</v>
      </c>
      <c r="X24" s="1" t="n">
        <f aca="false">IF($O24=X$17,$N24,0)</f>
        <v>0</v>
      </c>
      <c r="Y24" s="1" t="n">
        <f aca="false">IF($O24=Y$17,$N24,0)</f>
        <v>0</v>
      </c>
      <c r="Z24" s="1" t="n">
        <f aca="false">IF($O24=Z$17,$N24,0)</f>
        <v>0</v>
      </c>
      <c r="AA24" s="1" t="n">
        <f aca="false">IF($O24=AA$17,$N24,0)</f>
        <v>0</v>
      </c>
      <c r="AB24" s="1" t="n">
        <f aca="false">IF($O24=AB$17,$N24,0)</f>
        <v>0</v>
      </c>
      <c r="AC24" s="1" t="n">
        <f aca="false">IF($O24=AC$17,$N24,0)</f>
        <v>0</v>
      </c>
      <c r="AD24" s="1" t="n">
        <f aca="false">IF($O24=AD$17,$N24,0)</f>
        <v>0</v>
      </c>
      <c r="AE24" s="1" t="n">
        <f aca="false">IF($O24=AE$17,$N24,0)</f>
        <v>0</v>
      </c>
      <c r="AF24" s="1" t="n">
        <f aca="false">IF($O24=AF$17,$N24,0)</f>
        <v>0</v>
      </c>
      <c r="AG24" s="1" t="n">
        <f aca="false">IF($O24=AG$17,$N24,0)</f>
        <v>0</v>
      </c>
    </row>
    <row r="25" customFormat="false" ht="25.5" hidden="false" customHeight="true" outlineLevel="0" collapsed="false">
      <c r="A25" s="102" t="s">
        <v>72</v>
      </c>
      <c r="B25" s="134"/>
      <c r="C25" s="118"/>
      <c r="D25" s="130" t="s">
        <v>85</v>
      </c>
      <c r="E25" s="91" t="n">
        <f aca="false">1/12*0.95*C25*43560</f>
        <v>0</v>
      </c>
      <c r="F25" s="119" t="s">
        <v>86</v>
      </c>
      <c r="G25" s="119"/>
      <c r="H25" s="120" t="n">
        <v>1</v>
      </c>
      <c r="I25" s="122" t="n">
        <f aca="false">W45</f>
        <v>0</v>
      </c>
      <c r="J25" s="122" t="n">
        <f aca="false">E25+I25</f>
        <v>0</v>
      </c>
      <c r="K25" s="123" t="s">
        <v>85</v>
      </c>
      <c r="L25" s="124"/>
      <c r="M25" s="125" t="n">
        <f aca="false">IF(L25*H25&lt;=J25,L25*H25,J25)</f>
        <v>0</v>
      </c>
      <c r="N25" s="126" t="n">
        <f aca="false">J25-M25</f>
        <v>0</v>
      </c>
      <c r="O25" s="127"/>
      <c r="P25" s="33"/>
      <c r="Q25" s="33"/>
      <c r="R25" s="1"/>
      <c r="S25" s="1" t="n">
        <f aca="false">IF($O25=S$17,$N25,0)</f>
        <v>0</v>
      </c>
      <c r="T25" s="1" t="n">
        <f aca="false">IF($O25=T$17,$N25,0)</f>
        <v>0</v>
      </c>
      <c r="U25" s="1" t="n">
        <f aca="false">IF($O25=U$17,$N25,0)</f>
        <v>0</v>
      </c>
      <c r="V25" s="1" t="n">
        <f aca="false">IF($O25=V$17,$N25,0)</f>
        <v>0</v>
      </c>
      <c r="W25" s="1" t="n">
        <f aca="false">IF($O25=W$17,$N25,0)</f>
        <v>0</v>
      </c>
      <c r="X25" s="1" t="n">
        <f aca="false">IF($O25=X$17,$N25,0)</f>
        <v>0</v>
      </c>
      <c r="Y25" s="1" t="n">
        <f aca="false">IF($O25=Y$17,$N25,0)</f>
        <v>0</v>
      </c>
      <c r="Z25" s="1" t="n">
        <f aca="false">IF($O25=Z$17,$N25,0)</f>
        <v>0</v>
      </c>
      <c r="AA25" s="1" t="n">
        <f aca="false">IF($O25=AA$17,$N25,0)</f>
        <v>0</v>
      </c>
      <c r="AB25" s="1" t="n">
        <f aca="false">IF($O25=AB$17,$N25,0)</f>
        <v>0</v>
      </c>
      <c r="AC25" s="1" t="n">
        <f aca="false">IF($O25=AC$17,$N25,0)</f>
        <v>0</v>
      </c>
      <c r="AD25" s="1" t="n">
        <f aca="false">IF($O25=AD$17,$N25,0)</f>
        <v>0</v>
      </c>
      <c r="AE25" s="1" t="n">
        <f aca="false">IF($O25=AE$17,$N25,0)</f>
        <v>0</v>
      </c>
      <c r="AF25" s="1" t="n">
        <f aca="false">IF($O25=AF$17,$N25,0)</f>
        <v>0</v>
      </c>
      <c r="AG25" s="1" t="n">
        <f aca="false">IF($O25=AG$17,$N25,0)</f>
        <v>0</v>
      </c>
    </row>
    <row r="26" s="20" customFormat="true" ht="12.75" hidden="false" customHeight="false" outlineLevel="0" collapsed="false">
      <c r="A26" s="105" t="s">
        <v>92</v>
      </c>
      <c r="B26" s="106"/>
      <c r="C26" s="107"/>
      <c r="D26" s="107"/>
      <c r="E26" s="107"/>
      <c r="F26" s="107"/>
      <c r="G26" s="107"/>
      <c r="H26" s="128"/>
      <c r="I26" s="108"/>
      <c r="J26" s="108"/>
      <c r="K26" s="109"/>
      <c r="L26" s="110"/>
      <c r="M26" s="110"/>
      <c r="N26" s="111"/>
      <c r="O26" s="112"/>
      <c r="P26" s="33"/>
      <c r="Q26" s="33"/>
      <c r="R26" s="1"/>
      <c r="S26" s="1"/>
      <c r="T26" s="1"/>
      <c r="U26" s="1"/>
      <c r="V26" s="1"/>
      <c r="W26" s="1"/>
      <c r="X26" s="1"/>
      <c r="Y26" s="1"/>
      <c r="Z26" s="1"/>
      <c r="AA26" s="1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</row>
    <row r="27" customFormat="false" ht="25.5" hidden="false" customHeight="true" outlineLevel="0" collapsed="false">
      <c r="A27" s="135" t="s">
        <v>93</v>
      </c>
      <c r="B27" s="136"/>
      <c r="C27" s="118"/>
      <c r="D27" s="130" t="s">
        <v>85</v>
      </c>
      <c r="E27" s="91" t="n">
        <f aca="false">1/12*0.95*C27*43560</f>
        <v>0</v>
      </c>
      <c r="F27" s="119" t="s">
        <v>86</v>
      </c>
      <c r="G27" s="119"/>
      <c r="H27" s="120" t="n">
        <v>1</v>
      </c>
      <c r="I27" s="121" t="s">
        <v>85</v>
      </c>
      <c r="J27" s="122" t="n">
        <f aca="false">E27</f>
        <v>0</v>
      </c>
      <c r="K27" s="123" t="s">
        <v>85</v>
      </c>
      <c r="L27" s="124"/>
      <c r="M27" s="125" t="n">
        <f aca="false">IF(L27*H27&lt;=J27,L27*H27,J27)</f>
        <v>0</v>
      </c>
      <c r="N27" s="126" t="n">
        <f aca="false">J27-M27</f>
        <v>0</v>
      </c>
      <c r="O27" s="127"/>
      <c r="P27" s="33"/>
      <c r="Q27" s="33"/>
      <c r="R27" s="1"/>
      <c r="S27" s="1" t="n">
        <f aca="false">IF($O27=S$17,$N27,0)</f>
        <v>0</v>
      </c>
      <c r="T27" s="1" t="n">
        <f aca="false">IF($O27=T$17,$N27,0)</f>
        <v>0</v>
      </c>
      <c r="U27" s="1" t="n">
        <f aca="false">IF($O27=U$17,$N27,0)</f>
        <v>0</v>
      </c>
      <c r="V27" s="1" t="n">
        <f aca="false">IF($O27=V$17,$N27,0)</f>
        <v>0</v>
      </c>
      <c r="W27" s="1" t="n">
        <f aca="false">IF($O27=W$17,$N27,0)</f>
        <v>0</v>
      </c>
      <c r="X27" s="1" t="n">
        <f aca="false">IF($O27=X$17,$N27,0)</f>
        <v>0</v>
      </c>
      <c r="Y27" s="1" t="n">
        <f aca="false">IF($O27=Y$17,$N27,0)</f>
        <v>0</v>
      </c>
      <c r="Z27" s="1" t="n">
        <f aca="false">IF($O27=Z$17,$N27,0)</f>
        <v>0</v>
      </c>
      <c r="AA27" s="1" t="n">
        <f aca="false">IF($O27=AA$17,$N27,0)</f>
        <v>0</v>
      </c>
      <c r="AB27" s="1" t="n">
        <f aca="false">IF($O27=AB$17,$N27,0)</f>
        <v>0</v>
      </c>
      <c r="AC27" s="1" t="n">
        <f aca="false">IF($O27=AC$17,$N27,0)</f>
        <v>0</v>
      </c>
      <c r="AD27" s="1" t="n">
        <f aca="false">IF($O27=AD$17,$N27,0)</f>
        <v>0</v>
      </c>
      <c r="AE27" s="1" t="n">
        <f aca="false">IF($O27=AE$17,$N27,0)</f>
        <v>0</v>
      </c>
      <c r="AF27" s="1" t="n">
        <f aca="false">IF($O27=AF$17,$N27,0)</f>
        <v>0</v>
      </c>
      <c r="AG27" s="1" t="n">
        <f aca="false">IF($O27=AG$17,$N27,0)</f>
        <v>0</v>
      </c>
    </row>
    <row r="28" customFormat="false" ht="12.75" hidden="false" customHeight="false" outlineLevel="0" collapsed="false">
      <c r="A28" s="137" t="s">
        <v>94</v>
      </c>
      <c r="B28" s="137"/>
      <c r="C28" s="138"/>
      <c r="D28" s="139"/>
      <c r="E28" s="140"/>
      <c r="F28" s="141"/>
      <c r="G28" s="141"/>
      <c r="H28" s="142"/>
      <c r="I28" s="143"/>
      <c r="J28" s="144"/>
      <c r="K28" s="144"/>
      <c r="L28" s="143"/>
      <c r="M28" s="140"/>
      <c r="N28" s="144"/>
      <c r="O28" s="145"/>
      <c r="P28" s="33"/>
      <c r="Q28" s="33"/>
      <c r="R28" s="1"/>
      <c r="AB28" s="81"/>
    </row>
    <row r="29" customFormat="false" ht="25.5" hidden="false" customHeight="true" outlineLevel="0" collapsed="false">
      <c r="A29" s="135" t="s">
        <v>95</v>
      </c>
      <c r="B29" s="136"/>
      <c r="C29" s="118"/>
      <c r="D29" s="146"/>
      <c r="E29" s="91" t="n">
        <f aca="false">1/12*(0.95*C29+$B$13*D29)*43560</f>
        <v>0</v>
      </c>
      <c r="F29" s="119" t="s">
        <v>96</v>
      </c>
      <c r="G29" s="119"/>
      <c r="H29" s="120" t="n">
        <v>0.2</v>
      </c>
      <c r="I29" s="122" t="n">
        <f aca="false">X45</f>
        <v>0</v>
      </c>
      <c r="J29" s="122" t="n">
        <f aca="false">E29+I29</f>
        <v>0</v>
      </c>
      <c r="K29" s="123" t="s">
        <v>85</v>
      </c>
      <c r="L29" s="121" t="s">
        <v>85</v>
      </c>
      <c r="M29" s="125" t="n">
        <f aca="false">J29*H29</f>
        <v>0</v>
      </c>
      <c r="N29" s="126" t="n">
        <f aca="false">J29-M29</f>
        <v>0</v>
      </c>
      <c r="O29" s="127"/>
      <c r="P29" s="33"/>
      <c r="Q29" s="33"/>
      <c r="R29" s="1"/>
      <c r="S29" s="1" t="n">
        <f aca="false">IF($O29=S$17,$N29,0)</f>
        <v>0</v>
      </c>
      <c r="T29" s="1" t="n">
        <f aca="false">IF($O29=T$17,$N29,0)</f>
        <v>0</v>
      </c>
      <c r="U29" s="1" t="n">
        <f aca="false">IF($O29=U$17,$N29,0)</f>
        <v>0</v>
      </c>
      <c r="V29" s="1" t="n">
        <f aca="false">IF($O29=V$17,$N29,0)</f>
        <v>0</v>
      </c>
      <c r="W29" s="1" t="n">
        <f aca="false">IF($O29=W$17,$N29,0)</f>
        <v>0</v>
      </c>
      <c r="X29" s="1" t="n">
        <f aca="false">IF($O29=X$17,$N29,0)</f>
        <v>0</v>
      </c>
      <c r="Y29" s="1" t="n">
        <f aca="false">IF($O29=Y$17,$N29,0)</f>
        <v>0</v>
      </c>
      <c r="Z29" s="1" t="n">
        <f aca="false">IF($O29=Z$17,$N29,0)</f>
        <v>0</v>
      </c>
      <c r="AA29" s="1" t="n">
        <f aca="false">IF($O29=AA$17,$N29,0)</f>
        <v>0</v>
      </c>
      <c r="AB29" s="1" t="n">
        <f aca="false">IF($O29=AB$17,$N29,0)</f>
        <v>0</v>
      </c>
      <c r="AC29" s="1" t="n">
        <f aca="false">IF($O29=AC$17,$N29,0)</f>
        <v>0</v>
      </c>
      <c r="AD29" s="1" t="n">
        <f aca="false">IF($O29=AD$17,$N29,0)</f>
        <v>0</v>
      </c>
      <c r="AE29" s="1" t="n">
        <f aca="false">IF($O29=AE$17,$N29,0)</f>
        <v>0</v>
      </c>
      <c r="AF29" s="1" t="n">
        <f aca="false">IF($O29=AF$17,$N29,0)</f>
        <v>0</v>
      </c>
      <c r="AG29" s="1" t="n">
        <f aca="false">IF($O29=AG$17,$N29,0)</f>
        <v>0</v>
      </c>
    </row>
    <row r="30" customFormat="false" ht="25.5" hidden="false" customHeight="true" outlineLevel="0" collapsed="false">
      <c r="A30" s="135" t="s">
        <v>97</v>
      </c>
      <c r="B30" s="136"/>
      <c r="C30" s="118"/>
      <c r="D30" s="146"/>
      <c r="E30" s="91" t="n">
        <f aca="false">1/12*(0.95*C30+$B$13*D30)*43560</f>
        <v>0</v>
      </c>
      <c r="F30" s="119" t="s">
        <v>98</v>
      </c>
      <c r="G30" s="119"/>
      <c r="H30" s="120" t="n">
        <v>0.1</v>
      </c>
      <c r="I30" s="122" t="n">
        <f aca="false">Y45</f>
        <v>0</v>
      </c>
      <c r="J30" s="122" t="n">
        <f aca="false">E30+I30</f>
        <v>0</v>
      </c>
      <c r="K30" s="123" t="s">
        <v>85</v>
      </c>
      <c r="L30" s="121" t="s">
        <v>85</v>
      </c>
      <c r="M30" s="125" t="n">
        <f aca="false">J30*H30</f>
        <v>0</v>
      </c>
      <c r="N30" s="126" t="n">
        <f aca="false">J30-M30</f>
        <v>0</v>
      </c>
      <c r="O30" s="127"/>
      <c r="P30" s="33"/>
      <c r="Q30" s="33"/>
      <c r="R30" s="1"/>
      <c r="S30" s="1" t="n">
        <f aca="false">IF($O30=S$17,$N30,0)</f>
        <v>0</v>
      </c>
      <c r="T30" s="1" t="n">
        <f aca="false">IF($O30=T$17,$N30,0)</f>
        <v>0</v>
      </c>
      <c r="U30" s="1" t="n">
        <f aca="false">IF($O30=U$17,$N30,0)</f>
        <v>0</v>
      </c>
      <c r="V30" s="1" t="n">
        <f aca="false">IF($O30=V$17,$N30,0)</f>
        <v>0</v>
      </c>
      <c r="W30" s="1" t="n">
        <f aca="false">IF($O30=W$17,$N30,0)</f>
        <v>0</v>
      </c>
      <c r="X30" s="1" t="n">
        <f aca="false">IF($O30=X$17,$N30,0)</f>
        <v>0</v>
      </c>
      <c r="Y30" s="1" t="n">
        <f aca="false">IF($O30=Y$17,$N30,0)</f>
        <v>0</v>
      </c>
      <c r="Z30" s="1" t="n">
        <f aca="false">IF($O30=Z$17,$N30,0)</f>
        <v>0</v>
      </c>
      <c r="AA30" s="1" t="n">
        <f aca="false">IF($O30=AA$17,$N30,0)</f>
        <v>0</v>
      </c>
      <c r="AB30" s="1" t="n">
        <f aca="false">IF($O30=AB$17,$N30,0)</f>
        <v>0</v>
      </c>
      <c r="AC30" s="1" t="n">
        <f aca="false">IF($O30=AC$17,$N30,0)</f>
        <v>0</v>
      </c>
      <c r="AD30" s="1" t="n">
        <f aca="false">IF($O30=AD$17,$N30,0)</f>
        <v>0</v>
      </c>
      <c r="AE30" s="1" t="n">
        <f aca="false">IF($O30=AE$17,$N30,0)</f>
        <v>0</v>
      </c>
      <c r="AF30" s="1" t="n">
        <f aca="false">IF($O30=AF$17,$N30,0)</f>
        <v>0</v>
      </c>
      <c r="AG30" s="1" t="n">
        <f aca="false">IF($O30=AG$17,$N30,0)</f>
        <v>0</v>
      </c>
    </row>
    <row r="31" customFormat="false" ht="25.5" hidden="false" customHeight="true" outlineLevel="0" collapsed="false">
      <c r="A31" s="135" t="s">
        <v>75</v>
      </c>
      <c r="B31" s="136"/>
      <c r="C31" s="118"/>
      <c r="D31" s="146"/>
      <c r="E31" s="91" t="n">
        <f aca="false">1/12*(0.95*C31+$B$13*D31)*43560</f>
        <v>0</v>
      </c>
      <c r="F31" s="119" t="s">
        <v>99</v>
      </c>
      <c r="G31" s="119"/>
      <c r="H31" s="120" t="n">
        <v>0.3</v>
      </c>
      <c r="I31" s="122" t="n">
        <f aca="false">Z45</f>
        <v>0</v>
      </c>
      <c r="J31" s="122" t="n">
        <f aca="false">E31+I31</f>
        <v>0</v>
      </c>
      <c r="K31" s="123" t="s">
        <v>85</v>
      </c>
      <c r="L31" s="121" t="s">
        <v>85</v>
      </c>
      <c r="M31" s="125" t="n">
        <f aca="false">J31*H31</f>
        <v>0</v>
      </c>
      <c r="N31" s="126" t="n">
        <f aca="false">J31-M31</f>
        <v>0</v>
      </c>
      <c r="O31" s="127"/>
      <c r="P31" s="33"/>
      <c r="Q31" s="33"/>
      <c r="R31" s="1"/>
      <c r="S31" s="1" t="n">
        <f aca="false">IF($O31=S$17,$N31,0)</f>
        <v>0</v>
      </c>
      <c r="T31" s="1" t="n">
        <f aca="false">IF($O31=T$17,$N31,0)</f>
        <v>0</v>
      </c>
      <c r="U31" s="1" t="n">
        <f aca="false">IF($O31=U$17,$N31,0)</f>
        <v>0</v>
      </c>
      <c r="V31" s="1" t="n">
        <f aca="false">IF($O31=V$17,$N31,0)</f>
        <v>0</v>
      </c>
      <c r="W31" s="1" t="n">
        <f aca="false">IF($O31=W$17,$N31,0)</f>
        <v>0</v>
      </c>
      <c r="X31" s="1" t="n">
        <f aca="false">IF($O31=X$17,$N31,0)</f>
        <v>0</v>
      </c>
      <c r="Y31" s="1" t="n">
        <f aca="false">IF($O31=Y$17,$N31,0)</f>
        <v>0</v>
      </c>
      <c r="Z31" s="1" t="n">
        <f aca="false">IF($O31=Z$17,$N31,0)</f>
        <v>0</v>
      </c>
      <c r="AA31" s="1" t="n">
        <f aca="false">IF($O31=AA$17,$N31,0)</f>
        <v>0</v>
      </c>
      <c r="AB31" s="1" t="n">
        <f aca="false">IF($O31=AB$17,$N31,0)</f>
        <v>0</v>
      </c>
      <c r="AC31" s="1" t="n">
        <f aca="false">IF($O31=AC$17,$N31,0)</f>
        <v>0</v>
      </c>
      <c r="AD31" s="1" t="n">
        <f aca="false">IF($O31=AD$17,$N31,0)</f>
        <v>0</v>
      </c>
      <c r="AE31" s="1" t="n">
        <f aca="false">IF($O31=AE$17,$N31,0)</f>
        <v>0</v>
      </c>
      <c r="AF31" s="1" t="n">
        <f aca="false">IF($O31=AF$17,$N31,0)</f>
        <v>0</v>
      </c>
      <c r="AG31" s="1" t="n">
        <f aca="false">IF($O31=AG$17,$N31,0)</f>
        <v>0</v>
      </c>
    </row>
    <row r="32" customFormat="false" ht="12.75" hidden="false" customHeight="false" outlineLevel="0" collapsed="false">
      <c r="A32" s="147" t="s">
        <v>100</v>
      </c>
      <c r="B32" s="137"/>
      <c r="C32" s="138"/>
      <c r="D32" s="139"/>
      <c r="E32" s="140"/>
      <c r="F32" s="141"/>
      <c r="G32" s="141"/>
      <c r="H32" s="142"/>
      <c r="I32" s="143"/>
      <c r="J32" s="144"/>
      <c r="K32" s="144"/>
      <c r="L32" s="143"/>
      <c r="M32" s="140"/>
      <c r="N32" s="144"/>
      <c r="O32" s="145"/>
      <c r="P32" s="33"/>
      <c r="Q32" s="33"/>
      <c r="R32" s="1"/>
      <c r="AB32" s="81"/>
    </row>
    <row r="33" customFormat="false" ht="25.5" hidden="false" customHeight="true" outlineLevel="0" collapsed="false">
      <c r="A33" s="135" t="s">
        <v>76</v>
      </c>
      <c r="B33" s="136"/>
      <c r="C33" s="118"/>
      <c r="D33" s="146"/>
      <c r="E33" s="91" t="n">
        <f aca="false">1/12*(0.95*C33+$B$13*D33)*43560</f>
        <v>0</v>
      </c>
      <c r="F33" s="119" t="s">
        <v>86</v>
      </c>
      <c r="G33" s="119"/>
      <c r="H33" s="120" t="n">
        <v>1</v>
      </c>
      <c r="I33" s="122" t="n">
        <f aca="false">AA45</f>
        <v>0</v>
      </c>
      <c r="J33" s="122" t="n">
        <f aca="false">E33+I33</f>
        <v>0</v>
      </c>
      <c r="K33" s="123" t="s">
        <v>85</v>
      </c>
      <c r="L33" s="124"/>
      <c r="M33" s="125" t="n">
        <f aca="false">IF(L33*H33&lt;=J33,L33*H33,J33)</f>
        <v>0</v>
      </c>
      <c r="N33" s="126" t="n">
        <f aca="false">J33-M33</f>
        <v>0</v>
      </c>
      <c r="O33" s="127"/>
      <c r="P33" s="33"/>
      <c r="Q33" s="33"/>
      <c r="R33" s="1"/>
      <c r="S33" s="1" t="n">
        <f aca="false">IF($O33=S$17,$N33,0)</f>
        <v>0</v>
      </c>
      <c r="T33" s="1" t="n">
        <f aca="false">IF($O33=T$17,$N33,0)</f>
        <v>0</v>
      </c>
      <c r="U33" s="1" t="n">
        <f aca="false">IF($O33=U$17,$N33,0)</f>
        <v>0</v>
      </c>
      <c r="V33" s="1" t="n">
        <f aca="false">IF($O33=V$17,$N33,0)</f>
        <v>0</v>
      </c>
      <c r="W33" s="1" t="n">
        <f aca="false">IF($O33=W$17,$N33,0)</f>
        <v>0</v>
      </c>
      <c r="X33" s="1" t="n">
        <f aca="false">IF($O33=X$17,$N33,0)</f>
        <v>0</v>
      </c>
      <c r="Y33" s="1" t="n">
        <f aca="false">IF($O33=Y$17,$N33,0)</f>
        <v>0</v>
      </c>
      <c r="Z33" s="1" t="n">
        <f aca="false">IF($O33=Z$17,$N33,0)</f>
        <v>0</v>
      </c>
      <c r="AA33" s="1" t="n">
        <f aca="false">IF($O33=AA$17,$N33,0)</f>
        <v>0</v>
      </c>
      <c r="AB33" s="1" t="n">
        <f aca="false">IF($O33=AB$17,$N33,0)</f>
        <v>0</v>
      </c>
      <c r="AC33" s="1" t="n">
        <f aca="false">IF($O33=AC$17,$N33,0)</f>
        <v>0</v>
      </c>
      <c r="AD33" s="1" t="n">
        <f aca="false">IF($O33=AD$17,$N33,0)</f>
        <v>0</v>
      </c>
      <c r="AE33" s="1" t="n">
        <f aca="false">IF($O33=AE$17,$N33,0)</f>
        <v>0</v>
      </c>
      <c r="AF33" s="1" t="n">
        <f aca="false">IF($O33=AF$17,$N33,0)</f>
        <v>0</v>
      </c>
      <c r="AG33" s="1" t="n">
        <f aca="false">IF($O33=AG$17,$N33,0)</f>
        <v>0</v>
      </c>
    </row>
    <row r="34" customFormat="false" ht="12.75" hidden="false" customHeight="false" outlineLevel="0" collapsed="false">
      <c r="A34" s="147" t="s">
        <v>101</v>
      </c>
      <c r="B34" s="137"/>
      <c r="C34" s="138"/>
      <c r="D34" s="139"/>
      <c r="E34" s="140"/>
      <c r="F34" s="141"/>
      <c r="G34" s="141"/>
      <c r="H34" s="142"/>
      <c r="I34" s="143"/>
      <c r="J34" s="144"/>
      <c r="K34" s="144"/>
      <c r="L34" s="143"/>
      <c r="M34" s="140"/>
      <c r="N34" s="144"/>
      <c r="O34" s="145"/>
      <c r="P34" s="33"/>
      <c r="Q34" s="33"/>
      <c r="R34" s="1"/>
      <c r="AB34" s="81"/>
    </row>
    <row r="35" customFormat="false" ht="25.5" hidden="false" customHeight="true" outlineLevel="0" collapsed="false">
      <c r="A35" s="135" t="s">
        <v>77</v>
      </c>
      <c r="B35" s="136"/>
      <c r="C35" s="118"/>
      <c r="D35" s="146"/>
      <c r="E35" s="91" t="n">
        <f aca="false">1/12*(0.95*C35+$B$13*D35)*43560</f>
        <v>0</v>
      </c>
      <c r="F35" s="119" t="s">
        <v>86</v>
      </c>
      <c r="G35" s="119"/>
      <c r="H35" s="120" t="n">
        <v>1</v>
      </c>
      <c r="I35" s="122" t="n">
        <f aca="false">AB45</f>
        <v>0</v>
      </c>
      <c r="J35" s="122" t="n">
        <f aca="false">E35+I35</f>
        <v>0</v>
      </c>
      <c r="K35" s="123" t="s">
        <v>85</v>
      </c>
      <c r="L35" s="124"/>
      <c r="M35" s="125" t="n">
        <f aca="false">IF(L35*H35&lt;=J35,L35*H35,J35)</f>
        <v>0</v>
      </c>
      <c r="N35" s="126" t="n">
        <f aca="false">J35-M35</f>
        <v>0</v>
      </c>
      <c r="O35" s="127"/>
      <c r="P35" s="33"/>
      <c r="Q35" s="33"/>
      <c r="R35" s="1"/>
      <c r="S35" s="1" t="n">
        <f aca="false">IF($O35=S$17,$N35,0)</f>
        <v>0</v>
      </c>
      <c r="T35" s="1" t="n">
        <f aca="false">IF($O35=T$17,$N35,0)</f>
        <v>0</v>
      </c>
      <c r="U35" s="1" t="n">
        <f aca="false">IF($O35=U$17,$N35,0)</f>
        <v>0</v>
      </c>
      <c r="V35" s="1" t="n">
        <f aca="false">IF($O35=V$17,$N35,0)</f>
        <v>0</v>
      </c>
      <c r="W35" s="1" t="n">
        <f aca="false">IF($O35=W$17,$N35,0)</f>
        <v>0</v>
      </c>
      <c r="X35" s="1" t="n">
        <f aca="false">IF($O35=X$17,$N35,0)</f>
        <v>0</v>
      </c>
      <c r="Y35" s="1" t="n">
        <f aca="false">IF($O35=Y$17,$N35,0)</f>
        <v>0</v>
      </c>
      <c r="Z35" s="1" t="n">
        <f aca="false">IF($O35=Z$17,$N35,0)</f>
        <v>0</v>
      </c>
      <c r="AA35" s="1" t="n">
        <f aca="false">IF($O35=AA$17,$N35,0)</f>
        <v>0</v>
      </c>
      <c r="AB35" s="1" t="n">
        <f aca="false">IF($O35=AB$17,$N35,0)</f>
        <v>0</v>
      </c>
      <c r="AC35" s="1" t="n">
        <f aca="false">IF($O35=AC$17,$N35,0)</f>
        <v>0</v>
      </c>
      <c r="AD35" s="1" t="n">
        <f aca="false">IF($O35=AD$17,$N35,0)</f>
        <v>0</v>
      </c>
      <c r="AE35" s="1" t="n">
        <f aca="false">IF($O35=AE$17,$N35,0)</f>
        <v>0</v>
      </c>
      <c r="AF35" s="1" t="n">
        <f aca="false">IF($O35=AF$17,$N35,0)</f>
        <v>0</v>
      </c>
      <c r="AG35" s="1" t="n">
        <f aca="false">IF($O35=AG$17,$N35,0)</f>
        <v>0</v>
      </c>
    </row>
    <row r="36" customFormat="false" ht="12.75" hidden="false" customHeight="false" outlineLevel="0" collapsed="false">
      <c r="A36" s="148" t="s">
        <v>102</v>
      </c>
      <c r="B36" s="148"/>
      <c r="C36" s="138"/>
      <c r="D36" s="139"/>
      <c r="E36" s="140"/>
      <c r="F36" s="141"/>
      <c r="G36" s="141"/>
      <c r="H36" s="142"/>
      <c r="I36" s="143"/>
      <c r="J36" s="144"/>
      <c r="K36" s="144"/>
      <c r="L36" s="143"/>
      <c r="M36" s="140"/>
      <c r="N36" s="144"/>
      <c r="O36" s="145"/>
      <c r="P36" s="33"/>
      <c r="Q36" s="33"/>
      <c r="R36" s="1"/>
      <c r="AB36" s="81"/>
    </row>
    <row r="37" customFormat="false" ht="25.5" hidden="false" customHeight="true" outlineLevel="0" collapsed="false">
      <c r="A37" s="135" t="s">
        <v>78</v>
      </c>
      <c r="B37" s="136"/>
      <c r="C37" s="118"/>
      <c r="D37" s="146"/>
      <c r="E37" s="91" t="n">
        <f aca="false">1/12*(0.95*C37+$B$13*D37)*43560</f>
        <v>0</v>
      </c>
      <c r="F37" s="119" t="s">
        <v>86</v>
      </c>
      <c r="G37" s="119"/>
      <c r="H37" s="120" t="n">
        <v>1</v>
      </c>
      <c r="I37" s="122" t="n">
        <f aca="false">AC45</f>
        <v>0</v>
      </c>
      <c r="J37" s="149" t="n">
        <f aca="false">E37+I37</f>
        <v>0</v>
      </c>
      <c r="K37" s="123" t="s">
        <v>85</v>
      </c>
      <c r="L37" s="124"/>
      <c r="M37" s="125" t="n">
        <f aca="false">IF(L37*H37&lt;=J37,L37*H37,J37)</f>
        <v>0</v>
      </c>
      <c r="N37" s="126" t="n">
        <f aca="false">J37-M37</f>
        <v>0</v>
      </c>
      <c r="O37" s="127"/>
      <c r="P37" s="33"/>
      <c r="Q37" s="33"/>
      <c r="R37" s="1"/>
      <c r="S37" s="1" t="n">
        <f aca="false">IF($O37=S$17,$N37,0)</f>
        <v>0</v>
      </c>
      <c r="T37" s="1" t="n">
        <f aca="false">IF($O37=T$17,$N37,0)</f>
        <v>0</v>
      </c>
      <c r="U37" s="1" t="n">
        <f aca="false">IF($O37=U$17,$N37,0)</f>
        <v>0</v>
      </c>
      <c r="V37" s="1" t="n">
        <f aca="false">IF($O37=V$17,$N37,0)</f>
        <v>0</v>
      </c>
      <c r="W37" s="1" t="n">
        <f aca="false">IF($O37=W$17,$N37,0)</f>
        <v>0</v>
      </c>
      <c r="X37" s="1" t="n">
        <f aca="false">IF($O37=X$17,$N37,0)</f>
        <v>0</v>
      </c>
      <c r="Y37" s="1" t="n">
        <f aca="false">IF($O37=Y$17,$N37,0)</f>
        <v>0</v>
      </c>
      <c r="Z37" s="1" t="n">
        <f aca="false">IF($O37=Z$17,$N37,0)</f>
        <v>0</v>
      </c>
      <c r="AA37" s="1" t="n">
        <f aca="false">IF($O37=AA$17,$N37,0)</f>
        <v>0</v>
      </c>
      <c r="AB37" s="1" t="n">
        <f aca="false">IF($O37=AB$17,$N37,0)</f>
        <v>0</v>
      </c>
      <c r="AC37" s="1" t="n">
        <f aca="false">IF($O37=AC$17,$N37,0)</f>
        <v>0</v>
      </c>
      <c r="AD37" s="1" t="n">
        <f aca="false">IF($O37=AD$17,$N37,0)</f>
        <v>0</v>
      </c>
      <c r="AE37" s="1" t="n">
        <f aca="false">IF($O37=AE$17,$N37,0)</f>
        <v>0</v>
      </c>
      <c r="AF37" s="1" t="n">
        <f aca="false">IF($O37=AF$17,$N37,0)</f>
        <v>0</v>
      </c>
      <c r="AG37" s="1" t="n">
        <f aca="false">IF($O37=AG$17,$N37,0)</f>
        <v>0</v>
      </c>
    </row>
    <row r="38" customFormat="false" ht="12.75" hidden="false" customHeight="false" outlineLevel="0" collapsed="false">
      <c r="A38" s="150" t="s">
        <v>103</v>
      </c>
      <c r="B38" s="148"/>
      <c r="C38" s="138"/>
      <c r="D38" s="139"/>
      <c r="E38" s="140"/>
      <c r="F38" s="141"/>
      <c r="G38" s="141"/>
      <c r="H38" s="142"/>
      <c r="I38" s="143"/>
      <c r="J38" s="144"/>
      <c r="K38" s="144"/>
      <c r="L38" s="143"/>
      <c r="M38" s="140"/>
      <c r="N38" s="144"/>
      <c r="O38" s="145"/>
      <c r="P38" s="33"/>
      <c r="Q38" s="33"/>
      <c r="R38" s="1"/>
      <c r="AB38" s="81"/>
    </row>
    <row r="39" customFormat="false" ht="25.5" hidden="false" customHeight="true" outlineLevel="0" collapsed="false">
      <c r="A39" s="135" t="s">
        <v>79</v>
      </c>
      <c r="B39" s="136"/>
      <c r="C39" s="118"/>
      <c r="D39" s="146"/>
      <c r="E39" s="91" t="n">
        <f aca="false">1/12*(0.95*C39+$B$13*D39)*43560</f>
        <v>0</v>
      </c>
      <c r="F39" s="119" t="s">
        <v>104</v>
      </c>
      <c r="G39" s="119"/>
      <c r="H39" s="120" t="n">
        <v>0.1</v>
      </c>
      <c r="I39" s="122" t="n">
        <f aca="false">AD45</f>
        <v>0</v>
      </c>
      <c r="J39" s="122" t="n">
        <f aca="false">E39+I39</f>
        <v>0</v>
      </c>
      <c r="K39" s="123" t="s">
        <v>85</v>
      </c>
      <c r="L39" s="122" t="s">
        <v>85</v>
      </c>
      <c r="M39" s="125" t="n">
        <f aca="false">J39*H39</f>
        <v>0</v>
      </c>
      <c r="N39" s="126" t="n">
        <f aca="false">J39-M39</f>
        <v>0</v>
      </c>
      <c r="O39" s="127"/>
      <c r="P39" s="33"/>
      <c r="Q39" s="33"/>
      <c r="R39" s="1"/>
      <c r="S39" s="1" t="n">
        <f aca="false">IF($O39=S$17,$N39,0)</f>
        <v>0</v>
      </c>
      <c r="T39" s="1" t="n">
        <f aca="false">IF($O39=T$17,$N39,0)</f>
        <v>0</v>
      </c>
      <c r="U39" s="1" t="n">
        <f aca="false">IF($O39=U$17,$N39,0)</f>
        <v>0</v>
      </c>
      <c r="V39" s="1" t="n">
        <f aca="false">IF($O39=V$17,$N39,0)</f>
        <v>0</v>
      </c>
      <c r="W39" s="1" t="n">
        <f aca="false">IF($O39=W$17,$N39,0)</f>
        <v>0</v>
      </c>
      <c r="X39" s="1" t="n">
        <f aca="false">IF($O39=X$17,$N39,0)</f>
        <v>0</v>
      </c>
      <c r="Y39" s="1" t="n">
        <f aca="false">IF($O39=Y$17,$N39,0)</f>
        <v>0</v>
      </c>
      <c r="Z39" s="1" t="n">
        <f aca="false">IF($O39=Z$17,$N39,0)</f>
        <v>0</v>
      </c>
      <c r="AA39" s="1" t="n">
        <f aca="false">IF($O39=AA$17,$N39,0)</f>
        <v>0</v>
      </c>
      <c r="AB39" s="1" t="n">
        <f aca="false">IF($O39=AB$17,$N39,0)</f>
        <v>0</v>
      </c>
      <c r="AC39" s="1" t="n">
        <f aca="false">IF($O39=AC$17,$N39,0)</f>
        <v>0</v>
      </c>
      <c r="AD39" s="1" t="n">
        <f aca="false">IF($O39=AD$17,$N39,0)</f>
        <v>0</v>
      </c>
      <c r="AE39" s="1" t="n">
        <f aca="false">IF($O39=AE$17,$N39,0)</f>
        <v>0</v>
      </c>
      <c r="AF39" s="1" t="n">
        <f aca="false">IF($O39=AF$17,$N39,0)</f>
        <v>0</v>
      </c>
      <c r="AG39" s="1" t="n">
        <f aca="false">IF($O39=AG$17,$N39,0)</f>
        <v>0</v>
      </c>
    </row>
    <row r="40" customFormat="false" ht="12.75" hidden="false" customHeight="false" outlineLevel="0" collapsed="false">
      <c r="A40" s="151" t="s">
        <v>105</v>
      </c>
      <c r="B40" s="151"/>
      <c r="C40" s="138"/>
      <c r="D40" s="139"/>
      <c r="E40" s="140"/>
      <c r="F40" s="141"/>
      <c r="G40" s="141"/>
      <c r="H40" s="142"/>
      <c r="I40" s="143"/>
      <c r="J40" s="144"/>
      <c r="K40" s="144"/>
      <c r="L40" s="143"/>
      <c r="M40" s="140"/>
      <c r="N40" s="144"/>
      <c r="O40" s="145"/>
      <c r="P40" s="33"/>
      <c r="Q40" s="33"/>
      <c r="R40" s="1"/>
      <c r="AB40" s="81"/>
    </row>
    <row r="41" customFormat="false" ht="38.25" hidden="false" customHeight="true" outlineLevel="0" collapsed="false">
      <c r="A41" s="103" t="s">
        <v>80</v>
      </c>
      <c r="B41" s="152"/>
      <c r="C41" s="118"/>
      <c r="D41" s="146"/>
      <c r="E41" s="91" t="n">
        <f aca="false">1/12*(0.95*C41+$B$13*D41)*43560</f>
        <v>0</v>
      </c>
      <c r="F41" s="119" t="s">
        <v>106</v>
      </c>
      <c r="G41" s="119"/>
      <c r="H41" s="120" t="s">
        <v>85</v>
      </c>
      <c r="I41" s="122" t="n">
        <f aca="false">AE45</f>
        <v>0</v>
      </c>
      <c r="J41" s="122" t="n">
        <f aca="false">E41+I41</f>
        <v>0</v>
      </c>
      <c r="K41" s="131"/>
      <c r="L41" s="121" t="s">
        <v>85</v>
      </c>
      <c r="M41" s="125" t="n">
        <f aca="false">IF(K41*0.09&lt;=J41,K41*0.09,J41)</f>
        <v>0</v>
      </c>
      <c r="N41" s="126" t="n">
        <f aca="false">J41-M41</f>
        <v>0</v>
      </c>
      <c r="O41" s="153" t="s">
        <v>85</v>
      </c>
      <c r="P41" s="33"/>
      <c r="Q41" s="33"/>
      <c r="R41" s="1"/>
      <c r="AB41" s="81"/>
    </row>
    <row r="42" customFormat="false" ht="38.25" hidden="false" customHeight="true" outlineLevel="0" collapsed="false">
      <c r="A42" s="103" t="s">
        <v>81</v>
      </c>
      <c r="B42" s="152"/>
      <c r="C42" s="118"/>
      <c r="D42" s="146"/>
      <c r="E42" s="91" t="n">
        <f aca="false">1/12*(0.95*C42+$B$13*D42)*43560</f>
        <v>0</v>
      </c>
      <c r="F42" s="119" t="s">
        <v>107</v>
      </c>
      <c r="G42" s="119"/>
      <c r="H42" s="120" t="s">
        <v>85</v>
      </c>
      <c r="I42" s="122" t="n">
        <f aca="false">AF45</f>
        <v>0</v>
      </c>
      <c r="J42" s="122" t="n">
        <f aca="false">E42+I42</f>
        <v>0</v>
      </c>
      <c r="K42" s="131"/>
      <c r="L42" s="121" t="s">
        <v>85</v>
      </c>
      <c r="M42" s="125" t="n">
        <f aca="false">IF(K42*0.06&lt;=J42,K42*0.06,J42)</f>
        <v>0</v>
      </c>
      <c r="N42" s="126" t="n">
        <f aca="false">J42-M42</f>
        <v>0</v>
      </c>
      <c r="O42" s="153" t="s">
        <v>85</v>
      </c>
      <c r="P42" s="33"/>
      <c r="Q42" s="33"/>
      <c r="R42" s="1"/>
      <c r="AB42" s="81"/>
    </row>
    <row r="43" customFormat="false" ht="38.25" hidden="false" customHeight="true" outlineLevel="0" collapsed="false">
      <c r="A43" s="104" t="s">
        <v>108</v>
      </c>
      <c r="B43" s="155"/>
      <c r="C43" s="118"/>
      <c r="D43" s="146"/>
      <c r="E43" s="91" t="n">
        <f aca="false">1/12*(0.95*C43+$B$13*D43)*43560</f>
        <v>0</v>
      </c>
      <c r="F43" s="119" t="s">
        <v>107</v>
      </c>
      <c r="G43" s="119"/>
      <c r="H43" s="120" t="s">
        <v>85</v>
      </c>
      <c r="I43" s="122" t="n">
        <f aca="false">AG45</f>
        <v>0</v>
      </c>
      <c r="J43" s="122" t="n">
        <f aca="false">E43+I43</f>
        <v>0</v>
      </c>
      <c r="K43" s="131"/>
      <c r="L43" s="121" t="s">
        <v>85</v>
      </c>
      <c r="M43" s="125" t="n">
        <f aca="false">IF(K43*0.06&lt;=J43,K43*0.06,J43)</f>
        <v>0</v>
      </c>
      <c r="N43" s="126" t="n">
        <f aca="false">J43-M43</f>
        <v>0</v>
      </c>
      <c r="O43" s="153" t="s">
        <v>85</v>
      </c>
      <c r="P43" s="33"/>
      <c r="Q43" s="33"/>
      <c r="R43" s="1"/>
      <c r="AB43" s="81"/>
    </row>
    <row r="44" customFormat="false" ht="25.5" hidden="false" customHeight="true" outlineLevel="0" collapsed="false">
      <c r="A44" s="22" t="s">
        <v>14</v>
      </c>
      <c r="B44" s="22"/>
      <c r="C44" s="156" t="n">
        <f aca="false">SUM(C17:C43)</f>
        <v>0</v>
      </c>
      <c r="D44" s="157" t="n">
        <f aca="false">SUM(D17:D43)</f>
        <v>0</v>
      </c>
      <c r="E44" s="158"/>
      <c r="F44" s="159" t="s">
        <v>118</v>
      </c>
      <c r="G44" s="159"/>
      <c r="H44" s="159"/>
      <c r="I44" s="159"/>
      <c r="J44" s="159"/>
      <c r="K44" s="159"/>
      <c r="L44" s="159"/>
      <c r="M44" s="160" t="n">
        <f aca="false">SUM(M17:M43)</f>
        <v>0</v>
      </c>
      <c r="N44" s="161" t="s">
        <v>110</v>
      </c>
      <c r="O44" s="161"/>
      <c r="P44" s="190"/>
      <c r="Q44" s="162"/>
      <c r="R44" s="162"/>
      <c r="S44" s="17"/>
      <c r="T44" s="17"/>
      <c r="U44" s="17"/>
      <c r="V44" s="17"/>
      <c r="W44" s="17"/>
      <c r="X44" s="17"/>
      <c r="Y44" s="17"/>
      <c r="Z44" s="17"/>
      <c r="AA44" s="17"/>
      <c r="AB44" s="53"/>
      <c r="AC44" s="53"/>
      <c r="AD44" s="53"/>
      <c r="AE44" s="53"/>
      <c r="AF44" s="53"/>
      <c r="AG44" s="53"/>
    </row>
    <row r="45" customFormat="false" ht="12.75" hidden="false" customHeight="false" outlineLevel="0" collapsed="false">
      <c r="A45" s="163"/>
      <c r="B45" s="163"/>
      <c r="C45" s="164"/>
      <c r="D45" s="164"/>
      <c r="E45" s="164"/>
      <c r="F45" s="2"/>
      <c r="G45" s="2"/>
      <c r="H45" s="2"/>
      <c r="R45" s="162" t="s">
        <v>14</v>
      </c>
      <c r="S45" s="162" t="n">
        <f aca="false">SUM(S17:S44)</f>
        <v>0</v>
      </c>
      <c r="T45" s="162" t="n">
        <f aca="false">SUM(T17:T44)</f>
        <v>0</v>
      </c>
      <c r="U45" s="162" t="n">
        <f aca="false">SUM(U17:U44)</f>
        <v>0</v>
      </c>
      <c r="V45" s="162" t="n">
        <f aca="false">SUM(V17:V44)</f>
        <v>0</v>
      </c>
      <c r="W45" s="162" t="n">
        <f aca="false">SUM(W17:W44)</f>
        <v>0</v>
      </c>
      <c r="X45" s="162" t="n">
        <f aca="false">SUM(X17:X44)</f>
        <v>0</v>
      </c>
      <c r="Y45" s="162" t="n">
        <f aca="false">SUM(Y17:Y44)</f>
        <v>0</v>
      </c>
      <c r="Z45" s="162" t="n">
        <f aca="false">SUM(Z17:Z44)</f>
        <v>0</v>
      </c>
      <c r="AA45" s="162" t="n">
        <f aca="false">SUM(AA17:AA44)</f>
        <v>0</v>
      </c>
      <c r="AB45" s="162" t="n">
        <f aca="false">SUM(AB17:AB44)</f>
        <v>0</v>
      </c>
      <c r="AC45" s="162" t="n">
        <f aca="false">SUM(AC17:AC44)</f>
        <v>0</v>
      </c>
      <c r="AD45" s="162" t="n">
        <f aca="false">SUM(AD17:AD44)</f>
        <v>0</v>
      </c>
      <c r="AE45" s="162" t="n">
        <f aca="false">SUM(AE17:AE44)</f>
        <v>0</v>
      </c>
      <c r="AF45" s="162" t="n">
        <f aca="false">SUM(AF17:AF44)</f>
        <v>0</v>
      </c>
      <c r="AG45" s="162" t="n">
        <f aca="false">SUM(AG17:AG44)</f>
        <v>0</v>
      </c>
    </row>
    <row r="46" customFormat="false" ht="12.75" hidden="false" customHeight="false" outlineLevel="0" collapsed="false">
      <c r="A46" s="163"/>
      <c r="B46" s="163"/>
      <c r="C46" s="164"/>
      <c r="D46" s="164"/>
      <c r="E46" s="164"/>
      <c r="F46" s="2"/>
      <c r="G46" s="2"/>
      <c r="H46" s="2"/>
      <c r="I46" s="165" t="s">
        <v>111</v>
      </c>
      <c r="J46" s="165"/>
      <c r="K46" s="165"/>
      <c r="L46" s="165"/>
      <c r="M46" s="166" t="n">
        <f aca="false">F15-M44</f>
        <v>0</v>
      </c>
      <c r="R46" s="2"/>
      <c r="T46" s="3"/>
      <c r="U46" s="3"/>
      <c r="V46" s="3"/>
      <c r="W46" s="3"/>
      <c r="AB46" s="81"/>
    </row>
    <row r="47" s="17" customFormat="true" ht="12.75" hidden="false" customHeight="false" outlineLevel="0" collapsed="false">
      <c r="A47" s="19"/>
      <c r="B47" s="19"/>
      <c r="C47" s="78"/>
      <c r="D47" s="164"/>
      <c r="E47" s="164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1"/>
      <c r="T47" s="3"/>
      <c r="U47" s="3"/>
      <c r="V47" s="3"/>
      <c r="W47" s="3"/>
      <c r="X47" s="1"/>
      <c r="Y47" s="1"/>
      <c r="Z47" s="1"/>
      <c r="AA47" s="1"/>
      <c r="AB47" s="81"/>
      <c r="AC47" s="81"/>
      <c r="AD47" s="81"/>
      <c r="AE47" s="81"/>
      <c r="AF47" s="81"/>
      <c r="AG47" s="81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</row>
    <row r="48" customFormat="false" ht="12.75" hidden="false" customHeight="false" outlineLevel="0" collapsed="false">
      <c r="A48" s="167"/>
      <c r="B48" s="167"/>
      <c r="C48" s="167"/>
      <c r="D48" s="167"/>
      <c r="E48" s="71"/>
      <c r="F48" s="2"/>
      <c r="G48" s="2"/>
      <c r="H48" s="2"/>
      <c r="L48" s="2"/>
      <c r="M48" s="2"/>
      <c r="R48" s="2"/>
      <c r="T48" s="3"/>
      <c r="U48" s="3"/>
      <c r="V48" s="3"/>
      <c r="W48" s="3"/>
      <c r="AB48" s="81"/>
    </row>
    <row r="49" customFormat="false" ht="12.75" hidden="false" customHeight="false" outlineLevel="0" collapsed="false">
      <c r="A49" s="167"/>
      <c r="B49" s="167"/>
      <c r="C49" s="167"/>
      <c r="D49" s="167"/>
      <c r="E49" s="168"/>
      <c r="F49" s="2"/>
      <c r="G49" s="2"/>
      <c r="H49" s="2"/>
      <c r="L49" s="2"/>
      <c r="M49" s="2"/>
      <c r="R49" s="2"/>
      <c r="T49" s="3"/>
      <c r="U49" s="3"/>
      <c r="V49" s="3"/>
      <c r="W49" s="3"/>
      <c r="AB49" s="81"/>
    </row>
    <row r="50" customFormat="false" ht="12.75" hidden="true" customHeight="false" outlineLevel="0" collapsed="false">
      <c r="A50" s="116" t="s">
        <v>112</v>
      </c>
      <c r="B50" s="169"/>
      <c r="C50" s="164"/>
      <c r="D50" s="170"/>
      <c r="E50" s="170"/>
      <c r="F50" s="170"/>
      <c r="G50" s="170"/>
      <c r="H50" s="170"/>
      <c r="I50" s="170"/>
      <c r="K50" s="171"/>
      <c r="L50" s="171"/>
      <c r="M50" s="171"/>
      <c r="N50" s="171"/>
      <c r="O50" s="171"/>
      <c r="R50" s="2"/>
      <c r="T50" s="3"/>
      <c r="U50" s="3"/>
      <c r="V50" s="3"/>
      <c r="W50" s="3"/>
      <c r="AB50" s="81"/>
    </row>
    <row r="51" customFormat="false" ht="25.5" hidden="true" customHeight="false" outlineLevel="0" collapsed="false">
      <c r="A51" s="101" t="s">
        <v>68</v>
      </c>
      <c r="B51" s="172"/>
      <c r="C51" s="164"/>
      <c r="D51" s="164"/>
      <c r="E51" s="2"/>
      <c r="L51" s="2"/>
      <c r="M51" s="2"/>
      <c r="R51" s="2"/>
      <c r="T51" s="3"/>
      <c r="U51" s="3"/>
      <c r="V51" s="3"/>
      <c r="W51" s="3"/>
      <c r="AB51" s="81"/>
    </row>
    <row r="52" customFormat="false" ht="12.75" hidden="true" customHeight="false" outlineLevel="0" collapsed="false">
      <c r="A52" s="101" t="s">
        <v>69</v>
      </c>
      <c r="B52" s="172"/>
      <c r="C52" s="164"/>
      <c r="L52" s="2"/>
      <c r="M52" s="2"/>
      <c r="R52" s="2"/>
      <c r="T52" s="3"/>
      <c r="U52" s="3"/>
      <c r="V52" s="3"/>
      <c r="W52" s="3"/>
      <c r="AB52" s="81"/>
    </row>
    <row r="53" customFormat="false" ht="12.75" hidden="true" customHeight="true" outlineLevel="0" collapsed="false">
      <c r="A53" s="101" t="s">
        <v>70</v>
      </c>
      <c r="B53" s="172"/>
      <c r="C53" s="164"/>
      <c r="D53" s="164"/>
      <c r="E53" s="173"/>
      <c r="F53" s="2"/>
      <c r="I53" s="174"/>
      <c r="L53" s="173"/>
      <c r="M53" s="2"/>
      <c r="O53" s="173"/>
      <c r="R53" s="2"/>
      <c r="T53" s="3"/>
      <c r="U53" s="3"/>
      <c r="V53" s="3"/>
      <c r="W53" s="3"/>
      <c r="AB53" s="81"/>
    </row>
    <row r="54" customFormat="false" ht="25.5" hidden="true" customHeight="true" outlineLevel="0" collapsed="false">
      <c r="A54" s="101" t="s">
        <v>71</v>
      </c>
      <c r="B54" s="172"/>
      <c r="C54" s="164"/>
      <c r="D54" s="164"/>
      <c r="E54" s="173"/>
      <c r="F54" s="2"/>
      <c r="I54" s="174"/>
      <c r="L54" s="173"/>
      <c r="M54" s="2"/>
      <c r="O54" s="173"/>
      <c r="R54" s="2"/>
      <c r="T54" s="3"/>
      <c r="U54" s="3"/>
      <c r="V54" s="3"/>
      <c r="W54" s="3"/>
      <c r="AB54" s="81"/>
    </row>
    <row r="55" customFormat="false" ht="12.75" hidden="true" customHeight="true" outlineLevel="0" collapsed="false">
      <c r="A55" s="135" t="s">
        <v>73</v>
      </c>
      <c r="B55" s="175"/>
      <c r="C55" s="164"/>
      <c r="D55" s="164"/>
      <c r="E55" s="173"/>
      <c r="F55" s="2"/>
      <c r="I55" s="174"/>
      <c r="L55" s="173"/>
      <c r="M55" s="2"/>
      <c r="O55" s="173"/>
      <c r="R55" s="2"/>
      <c r="T55" s="3"/>
      <c r="U55" s="3"/>
      <c r="V55" s="3"/>
      <c r="W55" s="3"/>
      <c r="AB55" s="81"/>
    </row>
    <row r="56" customFormat="false" ht="12.75" hidden="true" customHeight="true" outlineLevel="0" collapsed="false">
      <c r="A56" s="135" t="s">
        <v>74</v>
      </c>
      <c r="B56" s="175"/>
      <c r="C56" s="164"/>
      <c r="D56" s="164"/>
      <c r="E56" s="173"/>
      <c r="F56" s="2"/>
      <c r="I56" s="174"/>
      <c r="L56" s="173"/>
      <c r="M56" s="2"/>
      <c r="O56" s="173"/>
      <c r="R56" s="2"/>
      <c r="T56" s="3"/>
      <c r="U56" s="3"/>
      <c r="V56" s="3"/>
      <c r="W56" s="3"/>
      <c r="AB56" s="81"/>
    </row>
    <row r="57" customFormat="false" ht="12.75" hidden="true" customHeight="true" outlineLevel="0" collapsed="false">
      <c r="A57" s="135" t="s">
        <v>75</v>
      </c>
      <c r="B57" s="175"/>
      <c r="C57" s="164"/>
      <c r="D57" s="164"/>
      <c r="E57" s="173"/>
      <c r="F57" s="2"/>
      <c r="I57" s="174"/>
      <c r="L57" s="173"/>
      <c r="M57" s="2"/>
      <c r="O57" s="173"/>
      <c r="R57" s="2"/>
      <c r="T57" s="3"/>
      <c r="U57" s="3"/>
      <c r="V57" s="3"/>
      <c r="W57" s="3"/>
      <c r="AB57" s="81"/>
    </row>
    <row r="58" customFormat="false" ht="12.75" hidden="true" customHeight="true" outlineLevel="0" collapsed="false">
      <c r="A58" s="135" t="s">
        <v>76</v>
      </c>
      <c r="B58" s="175"/>
      <c r="C58" s="164"/>
      <c r="D58" s="164"/>
      <c r="E58" s="173"/>
      <c r="F58" s="2"/>
      <c r="I58" s="174"/>
      <c r="L58" s="173"/>
      <c r="M58" s="2"/>
      <c r="O58" s="173"/>
      <c r="R58" s="2"/>
      <c r="T58" s="3"/>
      <c r="U58" s="3"/>
      <c r="V58" s="3"/>
      <c r="W58" s="3"/>
      <c r="AB58" s="81"/>
    </row>
    <row r="59" customFormat="false" ht="12.75" hidden="true" customHeight="true" outlineLevel="0" collapsed="false">
      <c r="A59" s="135" t="s">
        <v>77</v>
      </c>
      <c r="B59" s="175"/>
      <c r="C59" s="164"/>
      <c r="D59" s="164"/>
      <c r="E59" s="173"/>
      <c r="F59" s="2"/>
      <c r="I59" s="174"/>
      <c r="L59" s="173"/>
      <c r="M59" s="2"/>
      <c r="O59" s="173"/>
      <c r="R59" s="2"/>
      <c r="T59" s="3"/>
      <c r="U59" s="3"/>
      <c r="V59" s="3"/>
      <c r="W59" s="3"/>
      <c r="AB59" s="81"/>
    </row>
    <row r="60" customFormat="false" ht="12.75" hidden="true" customHeight="true" outlineLevel="0" collapsed="false">
      <c r="A60" s="135" t="s">
        <v>78</v>
      </c>
      <c r="B60" s="175"/>
      <c r="C60" s="164"/>
      <c r="D60" s="164"/>
      <c r="E60" s="173"/>
      <c r="F60" s="2"/>
      <c r="I60" s="174"/>
      <c r="L60" s="173"/>
      <c r="M60" s="2"/>
      <c r="O60" s="173"/>
      <c r="R60" s="2"/>
      <c r="T60" s="3"/>
      <c r="U60" s="3"/>
      <c r="V60" s="3"/>
      <c r="W60" s="3"/>
      <c r="AB60" s="81"/>
    </row>
    <row r="61" customFormat="false" ht="12.75" hidden="true" customHeight="true" outlineLevel="0" collapsed="false">
      <c r="A61" s="176" t="s">
        <v>79</v>
      </c>
      <c r="B61" s="175"/>
      <c r="C61" s="164"/>
      <c r="D61" s="164"/>
      <c r="E61" s="173"/>
      <c r="F61" s="2"/>
      <c r="I61" s="174"/>
      <c r="L61" s="173"/>
      <c r="M61" s="2"/>
      <c r="O61" s="173"/>
      <c r="R61" s="2"/>
      <c r="T61" s="3"/>
      <c r="U61" s="3"/>
      <c r="V61" s="3"/>
      <c r="W61" s="3"/>
      <c r="AB61" s="81"/>
    </row>
    <row r="62" customFormat="false" ht="12.75" hidden="true" customHeight="true" outlineLevel="0" collapsed="false">
      <c r="A62" s="154" t="s">
        <v>80</v>
      </c>
      <c r="B62" s="177"/>
      <c r="C62" s="164"/>
      <c r="D62" s="164"/>
      <c r="E62" s="173"/>
      <c r="F62" s="2"/>
      <c r="I62" s="174"/>
      <c r="L62" s="173"/>
      <c r="M62" s="2"/>
      <c r="O62" s="173"/>
      <c r="R62" s="2"/>
      <c r="T62" s="3"/>
      <c r="U62" s="3"/>
      <c r="V62" s="3"/>
      <c r="W62" s="3"/>
      <c r="AB62" s="81"/>
    </row>
    <row r="63" customFormat="false" ht="12.75" hidden="true" customHeight="true" outlineLevel="0" collapsed="false">
      <c r="A63" s="154" t="s">
        <v>81</v>
      </c>
      <c r="B63" s="177"/>
      <c r="C63" s="164"/>
      <c r="D63" s="164"/>
      <c r="E63" s="173"/>
      <c r="F63" s="2"/>
      <c r="I63" s="174"/>
      <c r="L63" s="173"/>
      <c r="M63" s="2"/>
      <c r="O63" s="173"/>
      <c r="R63" s="2"/>
      <c r="T63" s="3"/>
      <c r="U63" s="3"/>
      <c r="V63" s="3"/>
      <c r="W63" s="3"/>
      <c r="AB63" s="81"/>
    </row>
    <row r="64" customFormat="false" ht="12.75" hidden="true" customHeight="true" outlineLevel="0" collapsed="false">
      <c r="A64" s="154" t="s">
        <v>82</v>
      </c>
      <c r="B64" s="177"/>
      <c r="C64" s="3"/>
      <c r="D64" s="164"/>
      <c r="E64" s="173"/>
      <c r="F64" s="3"/>
      <c r="I64" s="174"/>
      <c r="L64" s="173"/>
      <c r="M64" s="3"/>
      <c r="O64" s="173"/>
      <c r="P64" s="1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81"/>
    </row>
    <row r="65" customFormat="false" ht="18" hidden="false" customHeight="false" outlineLevel="0" collapsed="false">
      <c r="A65" s="115"/>
      <c r="B65" s="115"/>
      <c r="C65" s="81"/>
      <c r="D65" s="164"/>
      <c r="E65" s="173"/>
      <c r="F65" s="81"/>
      <c r="I65" s="174"/>
      <c r="L65" s="173"/>
      <c r="M65" s="178"/>
      <c r="O65" s="173"/>
      <c r="P65" s="164"/>
      <c r="Q65" s="164"/>
      <c r="R65" s="164"/>
      <c r="T65" s="179"/>
      <c r="U65" s="179"/>
      <c r="V65" s="179"/>
      <c r="W65" s="179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</row>
    <row r="66" customFormat="false" ht="18" hidden="false" customHeight="false" outlineLevel="0" collapsed="false">
      <c r="A66" s="115"/>
      <c r="B66" s="115"/>
      <c r="C66" s="81"/>
      <c r="D66" s="164"/>
      <c r="E66" s="173"/>
      <c r="F66" s="115"/>
      <c r="I66" s="174"/>
      <c r="L66" s="173"/>
      <c r="M66" s="178"/>
      <c r="O66" s="173"/>
      <c r="P66" s="164"/>
      <c r="Q66" s="164"/>
      <c r="R66" s="164"/>
      <c r="T66" s="179"/>
      <c r="U66" s="179"/>
      <c r="V66" s="179"/>
      <c r="W66" s="179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</row>
    <row r="67" customFormat="false" ht="26.25" hidden="false" customHeight="true" outlineLevel="0" collapsed="false">
      <c r="A67" s="113"/>
      <c r="B67" s="113"/>
      <c r="C67" s="81"/>
      <c r="D67" s="164"/>
      <c r="E67" s="173"/>
      <c r="F67" s="115"/>
      <c r="I67" s="174"/>
      <c r="L67" s="173"/>
      <c r="M67" s="81"/>
      <c r="O67" s="173"/>
      <c r="P67" s="164"/>
      <c r="Q67" s="164"/>
      <c r="R67" s="164"/>
      <c r="S67" s="3"/>
    </row>
    <row r="68" customFormat="false" ht="26.25" hidden="false" customHeight="true" outlineLevel="0" collapsed="false">
      <c r="A68" s="113"/>
      <c r="B68" s="113"/>
      <c r="C68" s="81"/>
      <c r="D68" s="164"/>
      <c r="E68" s="173"/>
      <c r="F68" s="115"/>
      <c r="I68" s="174"/>
      <c r="L68" s="173"/>
      <c r="M68" s="81"/>
      <c r="O68" s="173"/>
      <c r="P68" s="181"/>
      <c r="Q68" s="1"/>
      <c r="R68" s="3"/>
      <c r="S68" s="3"/>
    </row>
    <row r="69" customFormat="false" ht="26.25" hidden="false" customHeight="true" outlineLevel="0" collapsed="false">
      <c r="A69" s="115"/>
      <c r="B69" s="115"/>
      <c r="C69" s="81"/>
      <c r="D69" s="113"/>
      <c r="E69" s="173"/>
      <c r="F69" s="113"/>
      <c r="I69" s="174"/>
      <c r="L69" s="173"/>
      <c r="M69" s="81"/>
      <c r="O69" s="173"/>
      <c r="P69" s="1"/>
      <c r="Q69" s="3"/>
      <c r="R69" s="3"/>
      <c r="S69" s="3"/>
      <c r="T69" s="179"/>
      <c r="U69" s="179"/>
      <c r="V69" s="179"/>
      <c r="W69" s="179"/>
    </row>
    <row r="70" customFormat="false" ht="26.25" hidden="false" customHeight="true" outlineLevel="0" collapsed="false">
      <c r="A70" s="114"/>
      <c r="B70" s="114"/>
      <c r="C70" s="81"/>
      <c r="D70" s="113"/>
      <c r="E70" s="173"/>
      <c r="F70" s="113"/>
      <c r="I70" s="174"/>
      <c r="L70" s="173"/>
      <c r="M70" s="81"/>
      <c r="O70" s="173"/>
      <c r="P70" s="1"/>
      <c r="Q70" s="3"/>
      <c r="R70" s="3"/>
      <c r="S70" s="3"/>
      <c r="T70" s="179"/>
      <c r="U70" s="179"/>
      <c r="V70" s="179"/>
      <c r="W70" s="179"/>
    </row>
    <row r="71" customFormat="false" ht="12.75" hidden="false" customHeight="true" outlineLevel="0" collapsed="false">
      <c r="A71" s="114"/>
      <c r="B71" s="114"/>
      <c r="C71" s="81"/>
      <c r="D71" s="113"/>
      <c r="E71" s="173"/>
      <c r="F71" s="115"/>
      <c r="I71" s="174"/>
      <c r="L71" s="173"/>
      <c r="M71" s="81"/>
      <c r="O71" s="173"/>
      <c r="P71" s="1"/>
      <c r="Q71" s="3"/>
      <c r="R71" s="3"/>
      <c r="S71" s="3"/>
      <c r="T71" s="179"/>
      <c r="U71" s="179"/>
      <c r="V71" s="179"/>
      <c r="W71" s="179"/>
    </row>
    <row r="72" customFormat="false" ht="12.75" hidden="false" customHeight="true" outlineLevel="0" collapsed="false">
      <c r="A72" s="115"/>
      <c r="B72" s="115"/>
      <c r="C72" s="82"/>
      <c r="D72" s="113"/>
      <c r="E72" s="173"/>
      <c r="F72" s="114"/>
      <c r="I72" s="174"/>
      <c r="L72" s="173"/>
      <c r="M72" s="82"/>
      <c r="O72" s="173"/>
      <c r="P72" s="1"/>
      <c r="Q72" s="3"/>
      <c r="R72" s="3"/>
      <c r="S72" s="3"/>
      <c r="T72" s="179"/>
      <c r="U72" s="179"/>
      <c r="V72" s="179"/>
      <c r="W72" s="179"/>
    </row>
    <row r="73" customFormat="false" ht="12.75" hidden="false" customHeight="false" outlineLevel="0" collapsed="false">
      <c r="A73" s="115"/>
      <c r="B73" s="115"/>
      <c r="C73" s="81"/>
      <c r="D73" s="113"/>
      <c r="E73" s="173"/>
      <c r="F73" s="114"/>
      <c r="I73" s="174"/>
      <c r="L73" s="173"/>
      <c r="M73" s="82"/>
      <c r="O73" s="173"/>
      <c r="P73" s="1"/>
      <c r="Q73" s="3"/>
      <c r="R73" s="3"/>
      <c r="S73" s="3"/>
    </row>
    <row r="74" customFormat="false" ht="12.75" hidden="false" customHeight="true" outlineLevel="0" collapsed="false">
      <c r="A74" s="115"/>
      <c r="B74" s="115"/>
      <c r="C74" s="81"/>
      <c r="D74" s="113"/>
      <c r="E74" s="173"/>
      <c r="F74" s="115"/>
      <c r="I74" s="174"/>
      <c r="L74" s="173"/>
      <c r="M74" s="81"/>
      <c r="O74" s="173"/>
      <c r="P74" s="181"/>
      <c r="Q74" s="1"/>
      <c r="R74" s="3"/>
      <c r="S74" s="3"/>
    </row>
    <row r="75" customFormat="false" ht="12.75" hidden="false" customHeight="true" outlineLevel="0" collapsed="false">
      <c r="A75" s="115"/>
      <c r="B75" s="115"/>
      <c r="C75" s="81"/>
      <c r="D75" s="113"/>
      <c r="E75" s="173"/>
      <c r="F75" s="115"/>
      <c r="I75" s="174"/>
      <c r="L75" s="173"/>
      <c r="M75" s="81"/>
      <c r="O75" s="173"/>
      <c r="P75" s="1"/>
      <c r="Q75" s="3"/>
      <c r="R75" s="3"/>
      <c r="S75" s="3"/>
      <c r="T75" s="179"/>
      <c r="U75" s="179"/>
      <c r="V75" s="179"/>
      <c r="W75" s="179"/>
    </row>
    <row r="76" customFormat="false" ht="12.75" hidden="false" customHeight="true" outlineLevel="0" collapsed="false">
      <c r="A76" s="115"/>
      <c r="B76" s="115"/>
      <c r="C76" s="81"/>
      <c r="D76" s="113"/>
      <c r="E76" s="173"/>
      <c r="F76" s="115"/>
      <c r="I76" s="174"/>
      <c r="L76" s="173"/>
      <c r="M76" s="82"/>
      <c r="O76" s="173"/>
      <c r="P76" s="1"/>
      <c r="Q76" s="3"/>
      <c r="R76" s="3"/>
      <c r="S76" s="3"/>
      <c r="T76" s="179"/>
      <c r="U76" s="179"/>
      <c r="V76" s="179"/>
      <c r="W76" s="179"/>
    </row>
    <row r="77" customFormat="false" ht="12.75" hidden="false" customHeight="true" outlineLevel="0" collapsed="false">
      <c r="A77" s="115"/>
      <c r="B77" s="115"/>
      <c r="C77" s="81"/>
      <c r="D77" s="113"/>
      <c r="E77" s="173"/>
      <c r="F77" s="115"/>
      <c r="I77" s="174"/>
      <c r="L77" s="173"/>
      <c r="M77" s="81"/>
      <c r="O77" s="173"/>
      <c r="P77" s="1"/>
      <c r="Q77" s="3"/>
      <c r="R77" s="3"/>
      <c r="S77" s="3"/>
      <c r="T77" s="179"/>
      <c r="U77" s="179"/>
      <c r="V77" s="179"/>
      <c r="W77" s="179"/>
    </row>
    <row r="78" customFormat="false" ht="12.75" hidden="false" customHeight="true" outlineLevel="0" collapsed="false">
      <c r="A78" s="175"/>
      <c r="B78" s="175"/>
      <c r="C78" s="81"/>
      <c r="D78" s="113"/>
      <c r="E78" s="173"/>
      <c r="F78" s="115"/>
      <c r="I78" s="174"/>
      <c r="L78" s="173"/>
      <c r="M78" s="81"/>
      <c r="O78" s="173"/>
      <c r="P78" s="1"/>
      <c r="Q78" s="3"/>
      <c r="R78" s="3"/>
      <c r="S78" s="3"/>
      <c r="T78" s="179"/>
      <c r="U78" s="179"/>
      <c r="V78" s="179"/>
      <c r="W78" s="179"/>
    </row>
    <row r="79" customFormat="false" ht="12.75" hidden="false" customHeight="false" outlineLevel="0" collapsed="false">
      <c r="A79" s="175"/>
      <c r="B79" s="175"/>
      <c r="C79" s="81"/>
      <c r="D79" s="113"/>
      <c r="E79" s="173"/>
      <c r="F79" s="115"/>
      <c r="I79" s="174"/>
      <c r="L79" s="173"/>
      <c r="M79" s="81"/>
      <c r="O79" s="173"/>
      <c r="P79" s="181"/>
      <c r="Q79" s="1"/>
      <c r="R79" s="3"/>
      <c r="S79" s="3"/>
    </row>
    <row r="80" customFormat="false" ht="12.75" hidden="false" customHeight="true" outlineLevel="0" collapsed="false">
      <c r="A80" s="175"/>
      <c r="B80" s="175"/>
      <c r="C80" s="81"/>
      <c r="D80" s="113"/>
      <c r="E80" s="173"/>
      <c r="F80" s="182"/>
      <c r="I80" s="174"/>
      <c r="L80" s="173"/>
      <c r="M80" s="81"/>
      <c r="O80" s="173"/>
      <c r="P80" s="181"/>
      <c r="Q80" s="1"/>
      <c r="R80" s="3"/>
      <c r="S80" s="3"/>
    </row>
    <row r="81" customFormat="false" ht="12.75" hidden="false" customHeight="true" outlineLevel="0" collapsed="false">
      <c r="A81" s="175"/>
      <c r="B81" s="175"/>
      <c r="C81" s="81"/>
      <c r="D81" s="113"/>
      <c r="E81" s="173"/>
      <c r="F81" s="81"/>
      <c r="I81" s="174"/>
      <c r="L81" s="173"/>
      <c r="M81" s="81"/>
      <c r="O81" s="173"/>
      <c r="P81" s="1"/>
      <c r="Q81" s="3"/>
      <c r="R81" s="3"/>
      <c r="S81" s="3"/>
      <c r="T81" s="179"/>
      <c r="U81" s="179"/>
      <c r="V81" s="179"/>
      <c r="W81" s="179"/>
    </row>
    <row r="82" customFormat="false" ht="12.75" hidden="false" customHeight="true" outlineLevel="0" collapsed="false">
      <c r="A82" s="81"/>
      <c r="B82" s="81"/>
      <c r="C82" s="81"/>
      <c r="D82" s="113"/>
      <c r="E82" s="173"/>
      <c r="F82" s="81"/>
      <c r="I82" s="174"/>
      <c r="L82" s="173"/>
      <c r="M82" s="81"/>
      <c r="O82" s="173"/>
      <c r="P82" s="1"/>
      <c r="Q82" s="1"/>
      <c r="R82" s="1"/>
      <c r="T82" s="179"/>
      <c r="U82" s="179"/>
      <c r="V82" s="179"/>
      <c r="W82" s="179"/>
    </row>
    <row r="83" customFormat="false" ht="12.75" hidden="false" customHeight="true" outlineLevel="0" collapsed="false">
      <c r="A83" s="81"/>
      <c r="B83" s="81"/>
      <c r="C83" s="81"/>
      <c r="D83" s="113"/>
      <c r="E83" s="173"/>
      <c r="F83" s="81"/>
      <c r="I83" s="174"/>
      <c r="L83" s="173"/>
      <c r="M83" s="81"/>
      <c r="O83" s="173"/>
      <c r="P83" s="1"/>
      <c r="Q83" s="1"/>
      <c r="R83" s="1"/>
      <c r="T83" s="179"/>
      <c r="U83" s="179"/>
      <c r="V83" s="179"/>
      <c r="W83" s="179"/>
    </row>
    <row r="84" customFormat="false" ht="12.75" hidden="false" customHeight="true" outlineLevel="0" collapsed="false">
      <c r="A84" s="81"/>
      <c r="B84" s="81"/>
      <c r="C84" s="81"/>
      <c r="D84" s="113"/>
      <c r="E84" s="173"/>
      <c r="F84" s="81"/>
      <c r="I84" s="174"/>
      <c r="L84" s="173"/>
      <c r="M84" s="81"/>
      <c r="O84" s="173"/>
      <c r="P84" s="1"/>
      <c r="Q84" s="1"/>
      <c r="R84" s="1"/>
      <c r="T84" s="179"/>
      <c r="U84" s="179"/>
      <c r="V84" s="179"/>
      <c r="W84" s="179"/>
    </row>
    <row r="85" customFormat="false" ht="12.75" hidden="false" customHeight="false" outlineLevel="0" collapsed="false">
      <c r="A85" s="182"/>
      <c r="B85" s="182"/>
      <c r="C85" s="81"/>
      <c r="D85" s="113"/>
      <c r="E85" s="173"/>
      <c r="F85" s="81"/>
      <c r="I85" s="174"/>
      <c r="L85" s="173"/>
      <c r="M85" s="81"/>
      <c r="O85" s="173"/>
      <c r="R85" s="2"/>
      <c r="S85" s="3"/>
    </row>
    <row r="86" s="3" customFormat="true" ht="12.75" hidden="false" customHeight="true" outlineLevel="0" collapsed="false">
      <c r="A86" s="182"/>
      <c r="B86" s="182"/>
      <c r="C86" s="81"/>
      <c r="D86" s="113"/>
      <c r="E86" s="173"/>
      <c r="F86" s="81"/>
      <c r="G86" s="1"/>
      <c r="H86" s="1"/>
      <c r="I86" s="174"/>
      <c r="K86" s="2"/>
      <c r="L86" s="173"/>
      <c r="M86" s="81"/>
      <c r="N86" s="2"/>
      <c r="O86" s="173"/>
      <c r="P86" s="2"/>
      <c r="Q86" s="2"/>
      <c r="R86" s="2"/>
      <c r="T86" s="1"/>
      <c r="U86" s="1"/>
      <c r="V86" s="1"/>
      <c r="W86" s="1"/>
      <c r="X86" s="1"/>
      <c r="Y86" s="1"/>
      <c r="Z86" s="1"/>
      <c r="AA86" s="1"/>
      <c r="AB86" s="1"/>
      <c r="AC86" s="81"/>
      <c r="AD86" s="81"/>
      <c r="AE86" s="81"/>
      <c r="AF86" s="81"/>
      <c r="AG86" s="81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</row>
    <row r="87" customFormat="false" ht="12.75" hidden="false" customHeight="true" outlineLevel="0" collapsed="false">
      <c r="A87" s="163"/>
      <c r="B87" s="163"/>
      <c r="C87" s="81"/>
      <c r="D87" s="113"/>
      <c r="E87" s="173"/>
      <c r="F87" s="81"/>
      <c r="I87" s="174"/>
      <c r="L87" s="173"/>
      <c r="M87" s="81"/>
      <c r="O87" s="173"/>
      <c r="R87" s="2"/>
      <c r="S87" s="3"/>
    </row>
    <row r="88" customFormat="false" ht="12.75" hidden="false" customHeight="true" outlineLevel="0" collapsed="false">
      <c r="A88" s="115"/>
      <c r="B88" s="115"/>
      <c r="C88" s="81"/>
      <c r="D88" s="113"/>
      <c r="E88" s="173"/>
      <c r="F88" s="81"/>
      <c r="I88" s="174"/>
      <c r="L88" s="173"/>
      <c r="M88" s="81"/>
      <c r="O88" s="173"/>
      <c r="R88" s="2"/>
    </row>
    <row r="89" customFormat="false" ht="12.75" hidden="false" customHeight="true" outlineLevel="0" collapsed="false">
      <c r="A89" s="115"/>
      <c r="B89" s="115"/>
      <c r="C89" s="81"/>
      <c r="D89" s="113"/>
      <c r="E89" s="173"/>
      <c r="F89" s="81"/>
      <c r="I89" s="174"/>
      <c r="L89" s="173"/>
      <c r="M89" s="81"/>
      <c r="O89" s="173"/>
      <c r="R89" s="2"/>
    </row>
    <row r="90" s="81" customFormat="true" ht="27" hidden="false" customHeight="true" outlineLevel="0" collapsed="false">
      <c r="A90" s="115"/>
      <c r="B90" s="115"/>
      <c r="D90" s="113"/>
      <c r="E90" s="173"/>
      <c r="F90" s="115"/>
      <c r="G90" s="1"/>
      <c r="H90" s="1"/>
      <c r="I90" s="174"/>
      <c r="K90" s="2"/>
      <c r="L90" s="173"/>
      <c r="N90" s="2"/>
      <c r="O90" s="173"/>
      <c r="P90" s="178"/>
      <c r="Q90" s="178"/>
      <c r="R90" s="178"/>
      <c r="T90" s="33"/>
      <c r="U90" s="33"/>
      <c r="V90" s="33"/>
      <c r="W90" s="33"/>
      <c r="X90" s="33"/>
      <c r="Y90" s="33"/>
      <c r="Z90" s="33"/>
      <c r="AA90" s="33"/>
      <c r="AB90" s="33"/>
      <c r="BJ90" s="1"/>
    </row>
    <row r="91" s="81" customFormat="true" ht="12.75" hidden="false" customHeight="false" outlineLevel="0" collapsed="false">
      <c r="A91" s="113"/>
      <c r="B91" s="113"/>
      <c r="D91" s="113"/>
      <c r="E91" s="173"/>
      <c r="F91" s="115"/>
      <c r="G91" s="1"/>
      <c r="H91" s="1"/>
      <c r="I91" s="174"/>
      <c r="K91" s="2"/>
      <c r="L91" s="173"/>
      <c r="N91" s="2"/>
      <c r="O91" s="173"/>
      <c r="P91" s="178"/>
      <c r="Q91" s="178"/>
      <c r="R91" s="178"/>
      <c r="BJ91" s="1"/>
    </row>
    <row r="92" s="81" customFormat="true" ht="12.75" hidden="false" customHeight="false" outlineLevel="0" collapsed="false">
      <c r="A92" s="115"/>
      <c r="B92" s="115"/>
      <c r="D92" s="115"/>
      <c r="F92" s="115"/>
      <c r="K92" s="2"/>
      <c r="L92" s="173"/>
      <c r="N92" s="2"/>
      <c r="O92" s="173"/>
      <c r="P92" s="178"/>
      <c r="Q92" s="178"/>
      <c r="R92" s="178"/>
      <c r="BJ92" s="1"/>
    </row>
    <row r="93" s="81" customFormat="true" ht="12.75" hidden="false" customHeight="false" outlineLevel="0" collapsed="false">
      <c r="A93" s="114"/>
      <c r="B93" s="114"/>
      <c r="D93" s="113"/>
      <c r="F93" s="113"/>
      <c r="K93" s="2"/>
      <c r="L93" s="173"/>
      <c r="N93" s="2"/>
      <c r="O93" s="173"/>
      <c r="BJ93" s="1"/>
    </row>
    <row r="94" s="81" customFormat="true" ht="12.75" hidden="false" customHeight="false" outlineLevel="0" collapsed="false">
      <c r="A94" s="114"/>
      <c r="B94" s="114"/>
      <c r="D94" s="113"/>
      <c r="E94" s="82"/>
      <c r="F94" s="115"/>
      <c r="K94" s="2"/>
      <c r="L94" s="173"/>
      <c r="N94" s="2"/>
      <c r="O94" s="173"/>
      <c r="S94" s="33"/>
      <c r="BJ94" s="1"/>
    </row>
    <row r="95" s="81" customFormat="true" ht="39.75" hidden="false" customHeight="true" outlineLevel="0" collapsed="false">
      <c r="A95" s="115"/>
      <c r="B95" s="115"/>
      <c r="D95" s="115"/>
      <c r="E95" s="82"/>
      <c r="F95" s="114"/>
      <c r="K95" s="2"/>
      <c r="L95" s="173"/>
      <c r="N95" s="2"/>
      <c r="O95" s="173"/>
      <c r="S95" s="33"/>
      <c r="AC95" s="183"/>
      <c r="AD95" s="183"/>
      <c r="AE95" s="183"/>
      <c r="AF95" s="183"/>
      <c r="AG95" s="183"/>
      <c r="BJ95" s="1"/>
    </row>
    <row r="96" s="81" customFormat="true" ht="32.25" hidden="false" customHeight="true" outlineLevel="0" collapsed="false">
      <c r="A96" s="115"/>
      <c r="B96" s="115"/>
      <c r="D96" s="114"/>
      <c r="E96" s="82"/>
      <c r="F96" s="114"/>
      <c r="K96" s="2"/>
      <c r="L96" s="173"/>
      <c r="M96" s="82"/>
      <c r="N96" s="2"/>
      <c r="O96" s="173"/>
      <c r="S96" s="33"/>
      <c r="BJ96" s="1"/>
    </row>
    <row r="97" s="81" customFormat="true" ht="12.75" hidden="false" customHeight="false" outlineLevel="0" collapsed="false">
      <c r="A97" s="115"/>
      <c r="B97" s="115"/>
      <c r="D97" s="114"/>
      <c r="E97" s="82"/>
      <c r="F97" s="115"/>
      <c r="K97" s="2"/>
      <c r="L97" s="173"/>
      <c r="M97" s="82"/>
      <c r="N97" s="2"/>
      <c r="O97" s="173"/>
      <c r="S97" s="33"/>
      <c r="BJ97" s="1"/>
    </row>
    <row r="98" s="81" customFormat="true" ht="12.75" hidden="false" customHeight="false" outlineLevel="0" collapsed="false">
      <c r="A98" s="115"/>
      <c r="B98" s="115"/>
      <c r="C98" s="82"/>
      <c r="D98" s="115"/>
      <c r="E98" s="82"/>
      <c r="F98" s="115"/>
      <c r="K98" s="2"/>
      <c r="L98" s="173"/>
      <c r="M98" s="82"/>
      <c r="N98" s="2"/>
      <c r="O98" s="173"/>
      <c r="S98" s="33"/>
      <c r="BJ98" s="1"/>
    </row>
    <row r="99" s="81" customFormat="true" ht="12.75" hidden="false" customHeight="false" outlineLevel="0" collapsed="false">
      <c r="A99" s="115"/>
      <c r="B99" s="115"/>
      <c r="C99" s="82"/>
      <c r="D99" s="115"/>
      <c r="E99" s="82"/>
      <c r="F99" s="115"/>
      <c r="K99" s="2"/>
      <c r="L99" s="173"/>
      <c r="M99" s="82"/>
      <c r="N99" s="2"/>
      <c r="O99" s="173"/>
      <c r="S99" s="33"/>
      <c r="BJ99" s="1"/>
    </row>
    <row r="100" s="81" customFormat="true" ht="12.75" hidden="false" customHeight="false" outlineLevel="0" collapsed="false">
      <c r="A100" s="115"/>
      <c r="B100" s="115"/>
      <c r="C100" s="82"/>
      <c r="D100" s="115"/>
      <c r="E100" s="82"/>
      <c r="F100" s="115"/>
      <c r="K100" s="2"/>
      <c r="L100" s="173"/>
      <c r="M100" s="82"/>
      <c r="N100" s="2"/>
      <c r="O100" s="173"/>
      <c r="S100" s="33"/>
      <c r="BJ100" s="1"/>
    </row>
    <row r="101" s="81" customFormat="true" ht="12.75" hidden="false" customHeight="false" outlineLevel="0" collapsed="false">
      <c r="A101" s="175"/>
      <c r="B101" s="175"/>
      <c r="C101" s="82"/>
      <c r="D101" s="115"/>
      <c r="E101" s="82"/>
      <c r="F101" s="115"/>
      <c r="K101" s="184"/>
      <c r="L101" s="173"/>
      <c r="M101" s="82"/>
      <c r="N101" s="184"/>
      <c r="O101" s="185"/>
      <c r="S101" s="33"/>
      <c r="BJ101" s="1"/>
    </row>
    <row r="102" customFormat="false" ht="12.75" hidden="false" customHeight="false" outlineLevel="0" collapsed="false">
      <c r="A102" s="175"/>
      <c r="B102" s="175"/>
      <c r="C102" s="82"/>
      <c r="D102" s="115"/>
      <c r="E102" s="82"/>
      <c r="F102" s="115"/>
      <c r="G102" s="82"/>
      <c r="H102" s="82"/>
      <c r="I102" s="82"/>
      <c r="J102" s="82"/>
      <c r="K102" s="82"/>
      <c r="L102" s="115"/>
      <c r="M102" s="82"/>
      <c r="N102" s="115"/>
      <c r="O102" s="33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2.75" hidden="false" customHeight="false" outlineLevel="0" collapsed="false">
      <c r="A103" s="81"/>
      <c r="B103" s="81"/>
      <c r="C103" s="82"/>
      <c r="D103" s="115"/>
      <c r="E103" s="82"/>
      <c r="F103" s="81"/>
      <c r="G103" s="82"/>
      <c r="H103" s="82"/>
      <c r="I103" s="82"/>
      <c r="J103" s="82"/>
      <c r="K103" s="82"/>
      <c r="L103" s="81"/>
      <c r="M103" s="82"/>
      <c r="N103" s="115"/>
      <c r="O103" s="33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2.75" hidden="false" customHeight="false" outlineLevel="0" collapsed="false">
      <c r="A104" s="81"/>
      <c r="B104" s="81"/>
      <c r="C104" s="82"/>
      <c r="D104" s="182"/>
      <c r="E104" s="82"/>
      <c r="F104" s="81"/>
      <c r="G104" s="82"/>
      <c r="H104" s="82"/>
      <c r="I104" s="82"/>
      <c r="J104" s="82"/>
      <c r="K104" s="82"/>
      <c r="L104" s="81"/>
      <c r="M104" s="82"/>
      <c r="N104" s="115"/>
      <c r="O104" s="82"/>
      <c r="P104" s="81"/>
      <c r="Q104" s="81"/>
      <c r="R104" s="81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</row>
    <row r="105" customFormat="false" ht="12.75" hidden="false" customHeight="false" outlineLevel="0" collapsed="false">
      <c r="A105" s="81"/>
      <c r="B105" s="81"/>
      <c r="C105" s="82"/>
      <c r="D105" s="81"/>
      <c r="E105" s="82"/>
      <c r="F105" s="81"/>
      <c r="G105" s="82"/>
      <c r="H105" s="82"/>
      <c r="I105" s="82"/>
      <c r="J105" s="82"/>
      <c r="K105" s="82"/>
      <c r="L105" s="81"/>
      <c r="M105" s="82"/>
      <c r="N105" s="115"/>
      <c r="O105" s="33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2.75" hidden="false" customHeight="true" outlineLevel="0" collapsed="false">
      <c r="A106" s="182"/>
      <c r="B106" s="182"/>
      <c r="C106" s="82"/>
      <c r="D106" s="81"/>
      <c r="E106" s="82"/>
      <c r="F106" s="81"/>
      <c r="G106" s="82"/>
      <c r="H106" s="82"/>
      <c r="I106" s="82"/>
      <c r="J106" s="82"/>
      <c r="K106" s="82"/>
      <c r="L106" s="81"/>
      <c r="M106" s="82"/>
      <c r="N106" s="115"/>
      <c r="O106" s="33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2.75" hidden="false" customHeight="false" outlineLevel="0" collapsed="false">
      <c r="A107" s="182"/>
      <c r="B107" s="182"/>
      <c r="C107" s="82"/>
      <c r="D107" s="81"/>
      <c r="E107" s="82"/>
      <c r="F107" s="81"/>
      <c r="G107" s="82"/>
      <c r="H107" s="82"/>
      <c r="I107" s="82"/>
      <c r="J107" s="82"/>
      <c r="K107" s="82"/>
      <c r="L107" s="81"/>
      <c r="M107" s="82"/>
      <c r="N107" s="81"/>
      <c r="O107" s="33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2.75" hidden="false" customHeight="false" outlineLevel="0" collapsed="false">
      <c r="A108" s="81"/>
      <c r="B108" s="81"/>
      <c r="C108" s="82"/>
      <c r="D108" s="81"/>
      <c r="E108" s="82"/>
      <c r="F108" s="81"/>
      <c r="G108" s="82"/>
      <c r="H108" s="82"/>
      <c r="I108" s="82"/>
      <c r="J108" s="82"/>
      <c r="K108" s="82"/>
      <c r="L108" s="81"/>
      <c r="M108" s="82"/>
      <c r="N108" s="81"/>
      <c r="O108" s="33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33" customFormat="true" ht="12.75" hidden="false" customHeight="false" outlineLevel="0" collapsed="false">
      <c r="A109" s="115"/>
      <c r="B109" s="115"/>
      <c r="C109" s="82"/>
      <c r="D109" s="81"/>
      <c r="E109" s="82"/>
      <c r="F109" s="81"/>
      <c r="G109" s="82"/>
      <c r="H109" s="82"/>
      <c r="I109" s="82"/>
      <c r="J109" s="82"/>
      <c r="K109" s="82"/>
      <c r="L109" s="81"/>
      <c r="M109" s="82"/>
      <c r="N109" s="82"/>
      <c r="O109" s="178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2.75" hidden="false" customHeight="false" outlineLevel="0" collapsed="false">
      <c r="A110" s="115"/>
      <c r="B110" s="115"/>
      <c r="C110" s="178"/>
      <c r="D110" s="81"/>
      <c r="E110" s="82"/>
      <c r="F110" s="82"/>
      <c r="G110" s="82"/>
      <c r="H110" s="82"/>
      <c r="I110" s="82"/>
      <c r="J110" s="82"/>
      <c r="K110" s="82"/>
      <c r="L110" s="82"/>
      <c r="M110" s="82"/>
      <c r="N110" s="170"/>
      <c r="O110" s="178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2.75" hidden="false" customHeight="true" outlineLevel="0" collapsed="false">
      <c r="A111" s="115"/>
      <c r="B111" s="115"/>
      <c r="C111" s="81"/>
      <c r="D111" s="115"/>
      <c r="E111" s="82"/>
      <c r="F111" s="115"/>
      <c r="G111" s="82"/>
      <c r="H111" s="82"/>
      <c r="I111" s="82"/>
      <c r="J111" s="82"/>
      <c r="K111" s="82"/>
      <c r="L111" s="115"/>
      <c r="M111" s="82"/>
      <c r="N111" s="115"/>
      <c r="O111" s="178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42.75" hidden="false" customHeight="true" outlineLevel="0" collapsed="false">
      <c r="A112" s="113"/>
      <c r="B112" s="113"/>
      <c r="C112" s="81"/>
      <c r="D112" s="115"/>
      <c r="E112" s="82"/>
      <c r="F112" s="115"/>
      <c r="G112" s="82"/>
      <c r="H112" s="82"/>
      <c r="I112" s="82"/>
      <c r="J112" s="82"/>
      <c r="K112" s="82"/>
      <c r="L112" s="115"/>
      <c r="M112" s="82"/>
      <c r="N112" s="115"/>
      <c r="O112" s="178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2.75" hidden="false" customHeight="false" outlineLevel="0" collapsed="false">
      <c r="A113" s="113"/>
      <c r="B113" s="113"/>
      <c r="C113" s="82"/>
      <c r="D113" s="115"/>
      <c r="E113" s="82"/>
      <c r="F113" s="115"/>
      <c r="G113" s="82"/>
      <c r="H113" s="82"/>
      <c r="I113" s="82"/>
      <c r="J113" s="82"/>
      <c r="K113" s="82"/>
      <c r="L113" s="115"/>
      <c r="M113" s="82"/>
      <c r="N113" s="115"/>
      <c r="O113" s="178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2.75" hidden="false" customHeight="false" outlineLevel="0" collapsed="false">
      <c r="A114" s="115"/>
      <c r="B114" s="115"/>
      <c r="C114" s="82"/>
      <c r="D114" s="113"/>
      <c r="E114" s="82"/>
      <c r="F114" s="113"/>
      <c r="G114" s="82"/>
      <c r="H114" s="82"/>
      <c r="I114" s="81"/>
      <c r="J114" s="81"/>
      <c r="K114" s="81"/>
      <c r="L114" s="113"/>
      <c r="M114" s="82"/>
      <c r="N114" s="113"/>
      <c r="O114" s="178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2.75" hidden="false" customHeight="false" outlineLevel="0" collapsed="false">
      <c r="A115" s="114"/>
      <c r="B115" s="114"/>
      <c r="C115" s="82"/>
      <c r="D115" s="113"/>
      <c r="E115" s="82"/>
      <c r="F115" s="113"/>
      <c r="G115" s="82"/>
      <c r="H115" s="82"/>
      <c r="I115" s="81"/>
      <c r="J115" s="81"/>
      <c r="K115" s="81"/>
      <c r="L115" s="113"/>
      <c r="M115" s="82"/>
      <c r="N115" s="113"/>
      <c r="O115" s="178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2.75" hidden="false" customHeight="false" outlineLevel="0" collapsed="false">
      <c r="A116" s="115"/>
      <c r="B116" s="115"/>
      <c r="C116" s="82"/>
      <c r="D116" s="115"/>
      <c r="E116" s="82"/>
      <c r="F116" s="115"/>
      <c r="G116" s="82"/>
      <c r="H116" s="82"/>
      <c r="I116" s="81"/>
      <c r="J116" s="81"/>
      <c r="K116" s="81"/>
      <c r="L116" s="115"/>
      <c r="M116" s="178"/>
      <c r="N116" s="115"/>
      <c r="O116" s="178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2.75" hidden="false" customHeight="false" outlineLevel="0" collapsed="false">
      <c r="A117" s="115"/>
      <c r="B117" s="115"/>
      <c r="C117" s="82"/>
      <c r="D117" s="114"/>
      <c r="E117" s="82"/>
      <c r="F117" s="114"/>
      <c r="G117" s="82"/>
      <c r="H117" s="82"/>
      <c r="I117" s="81"/>
      <c r="J117" s="81"/>
      <c r="K117" s="81"/>
      <c r="L117" s="114"/>
      <c r="M117" s="178"/>
      <c r="N117" s="114"/>
      <c r="O117" s="178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81" customFormat="true" ht="12.75" hidden="false" customHeight="false" outlineLevel="0" collapsed="false">
      <c r="A118" s="115"/>
      <c r="B118" s="115"/>
      <c r="C118" s="82"/>
      <c r="D118" s="115"/>
      <c r="F118" s="114"/>
      <c r="G118" s="82"/>
      <c r="H118" s="82"/>
      <c r="L118" s="114"/>
      <c r="M118" s="178"/>
      <c r="N118" s="114"/>
      <c r="O118" s="178"/>
      <c r="BJ118" s="1"/>
    </row>
    <row r="119" s="81" customFormat="true" ht="12.75" hidden="false" customHeight="false" outlineLevel="0" collapsed="false">
      <c r="A119" s="115"/>
      <c r="B119" s="115"/>
      <c r="C119" s="82"/>
      <c r="D119" s="115"/>
      <c r="F119" s="115"/>
      <c r="G119" s="82"/>
      <c r="H119" s="82"/>
      <c r="L119" s="115"/>
      <c r="M119" s="178"/>
      <c r="N119" s="115"/>
      <c r="O119" s="178"/>
      <c r="BJ119" s="1"/>
    </row>
    <row r="120" s="81" customFormat="true" ht="12.75" hidden="false" customHeight="false" outlineLevel="0" collapsed="false">
      <c r="A120" s="115"/>
      <c r="B120" s="115"/>
      <c r="C120" s="82"/>
      <c r="D120" s="115"/>
      <c r="F120" s="115"/>
      <c r="G120" s="82"/>
      <c r="H120" s="82"/>
      <c r="L120" s="115"/>
      <c r="M120" s="178"/>
      <c r="N120" s="115"/>
      <c r="O120" s="33"/>
      <c r="BJ120" s="1"/>
    </row>
    <row r="121" s="81" customFormat="true" ht="12.75" hidden="false" customHeight="false" outlineLevel="0" collapsed="false">
      <c r="A121" s="115"/>
      <c r="B121" s="115"/>
      <c r="C121" s="82"/>
      <c r="D121" s="115"/>
      <c r="F121" s="115"/>
      <c r="L121" s="115"/>
      <c r="M121" s="178"/>
      <c r="N121" s="115"/>
      <c r="O121" s="33"/>
      <c r="BJ121" s="1"/>
    </row>
    <row r="122" s="81" customFormat="true" ht="12.75" hidden="false" customHeight="false" outlineLevel="0" collapsed="false">
      <c r="A122" s="175"/>
      <c r="B122" s="175"/>
      <c r="C122" s="82"/>
      <c r="D122" s="115"/>
      <c r="F122" s="115"/>
      <c r="L122" s="115"/>
      <c r="M122" s="178"/>
      <c r="N122" s="115"/>
      <c r="O122" s="178"/>
      <c r="BJ122" s="1"/>
    </row>
    <row r="123" s="81" customFormat="true" ht="12.75" hidden="false" customHeight="false" outlineLevel="0" collapsed="false">
      <c r="A123" s="175"/>
      <c r="B123" s="175"/>
      <c r="C123" s="82"/>
      <c r="D123" s="115"/>
      <c r="F123" s="115"/>
      <c r="L123" s="115"/>
      <c r="M123" s="178"/>
      <c r="N123" s="115"/>
      <c r="O123" s="178"/>
      <c r="BJ123" s="1"/>
    </row>
    <row r="124" s="81" customFormat="true" ht="12.75" hidden="false" customHeight="false" outlineLevel="0" collapsed="false">
      <c r="A124" s="113"/>
      <c r="B124" s="113"/>
      <c r="C124" s="82"/>
      <c r="D124" s="182"/>
      <c r="M124" s="178"/>
      <c r="O124" s="178"/>
      <c r="BJ124" s="1"/>
    </row>
    <row r="125" s="81" customFormat="true" ht="12.75" hidden="false" customHeight="false" outlineLevel="0" collapsed="false">
      <c r="A125" s="113"/>
      <c r="B125" s="113"/>
      <c r="C125" s="82"/>
      <c r="D125" s="182"/>
      <c r="M125" s="178"/>
      <c r="O125" s="82"/>
      <c r="P125" s="33"/>
      <c r="Q125" s="33"/>
      <c r="R125" s="33"/>
      <c r="BJ125" s="1"/>
    </row>
    <row r="126" s="81" customFormat="true" ht="12.75" hidden="false" customHeight="false" outlineLevel="0" collapsed="false">
      <c r="C126" s="82"/>
      <c r="D126" s="113"/>
      <c r="F126" s="33"/>
      <c r="G126" s="82"/>
      <c r="H126" s="82"/>
      <c r="I126" s="178"/>
      <c r="J126" s="178"/>
      <c r="K126" s="178"/>
      <c r="M126" s="178"/>
      <c r="O126" s="82"/>
      <c r="P126" s="33"/>
      <c r="Q126" s="33"/>
      <c r="R126" s="33"/>
      <c r="BJ126" s="1"/>
    </row>
    <row r="127" s="81" customFormat="true" ht="12.75" hidden="false" customHeight="false" outlineLevel="0" collapsed="false">
      <c r="A127" s="182"/>
      <c r="B127" s="182"/>
      <c r="C127" s="82"/>
      <c r="D127" s="113"/>
      <c r="G127" s="82"/>
      <c r="H127" s="82"/>
      <c r="I127" s="178"/>
      <c r="J127" s="178"/>
      <c r="K127" s="178"/>
      <c r="L127" s="33"/>
      <c r="M127" s="178"/>
      <c r="O127" s="82"/>
      <c r="P127" s="33"/>
      <c r="Q127" s="33"/>
      <c r="R127" s="33"/>
      <c r="BJ127" s="1"/>
    </row>
    <row r="128" s="81" customFormat="true" ht="12.75" hidden="false" customHeight="false" outlineLevel="0" collapsed="false">
      <c r="A128" s="182"/>
      <c r="B128" s="182"/>
      <c r="C128" s="82"/>
      <c r="F128" s="82"/>
      <c r="G128" s="82"/>
      <c r="H128" s="82"/>
      <c r="I128" s="178"/>
      <c r="J128" s="178"/>
      <c r="K128" s="178"/>
      <c r="M128" s="178"/>
      <c r="O128" s="82"/>
      <c r="P128" s="33"/>
      <c r="Q128" s="33"/>
      <c r="R128" s="33"/>
      <c r="BJ128" s="1"/>
    </row>
    <row r="129" s="81" customFormat="true" ht="12.75" hidden="false" customHeight="false" outlineLevel="0" collapsed="false">
      <c r="C129" s="82"/>
      <c r="G129" s="82"/>
      <c r="H129" s="82"/>
      <c r="I129" s="178"/>
      <c r="J129" s="178"/>
      <c r="K129" s="178"/>
      <c r="L129" s="82"/>
      <c r="M129" s="178"/>
      <c r="O129" s="82"/>
      <c r="P129" s="33"/>
      <c r="Q129" s="33"/>
      <c r="R129" s="33"/>
      <c r="BJ129" s="1"/>
    </row>
    <row r="130" s="81" customFormat="true" ht="12.75" hidden="false" customHeight="false" outlineLevel="0" collapsed="false">
      <c r="C130" s="82"/>
      <c r="G130" s="82"/>
      <c r="H130" s="82"/>
      <c r="I130" s="178"/>
      <c r="J130" s="178"/>
      <c r="K130" s="178"/>
      <c r="M130" s="178"/>
      <c r="N130" s="170"/>
      <c r="O130" s="82"/>
      <c r="P130" s="33"/>
      <c r="Q130" s="33"/>
      <c r="R130" s="33"/>
      <c r="BJ130" s="1"/>
    </row>
    <row r="131" s="81" customFormat="true" ht="12.75" hidden="false" customHeight="false" outlineLevel="0" collapsed="false">
      <c r="C131" s="82"/>
      <c r="I131" s="178"/>
      <c r="J131" s="178"/>
      <c r="K131" s="178"/>
      <c r="M131" s="178"/>
      <c r="N131" s="33"/>
      <c r="O131" s="82"/>
      <c r="P131" s="33"/>
      <c r="Q131" s="33"/>
      <c r="R131" s="33"/>
      <c r="BJ131" s="1"/>
    </row>
    <row r="132" s="81" customFormat="true" ht="12.75" hidden="false" customHeight="false" outlineLevel="0" collapsed="false">
      <c r="C132" s="82"/>
      <c r="I132" s="178"/>
      <c r="J132" s="178"/>
      <c r="K132" s="178"/>
      <c r="M132" s="178"/>
      <c r="N132" s="170"/>
      <c r="O132" s="82"/>
      <c r="P132" s="33"/>
      <c r="Q132" s="33"/>
      <c r="R132" s="33"/>
      <c r="BJ132" s="1"/>
    </row>
    <row r="133" s="81" customFormat="true" ht="12.75" hidden="false" customHeight="false" outlineLevel="0" collapsed="false">
      <c r="C133" s="82"/>
      <c r="D133" s="33"/>
      <c r="I133" s="178"/>
      <c r="J133" s="178"/>
      <c r="K133" s="178"/>
      <c r="M133" s="178"/>
      <c r="N133" s="82"/>
      <c r="O133" s="82"/>
      <c r="P133" s="33"/>
      <c r="Q133" s="33"/>
      <c r="R133" s="33"/>
      <c r="BJ133" s="1"/>
    </row>
    <row r="134" customFormat="false" ht="12.75" hidden="false" customHeight="false" outlineLevel="0" collapsed="false">
      <c r="A134" s="81"/>
      <c r="B134" s="81"/>
      <c r="C134" s="82"/>
      <c r="D134" s="81"/>
      <c r="E134" s="81"/>
      <c r="F134" s="81"/>
      <c r="G134" s="81"/>
      <c r="H134" s="81"/>
      <c r="I134" s="178"/>
      <c r="J134" s="178"/>
      <c r="K134" s="178"/>
      <c r="L134" s="81"/>
      <c r="M134" s="178"/>
      <c r="N134" s="81"/>
      <c r="O134" s="82"/>
      <c r="P134" s="186"/>
      <c r="Q134" s="186"/>
      <c r="R134" s="186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2.75" hidden="false" customHeight="false" outlineLevel="0" collapsed="false">
      <c r="A135" s="81"/>
      <c r="B135" s="81"/>
      <c r="C135" s="81"/>
      <c r="D135" s="82"/>
      <c r="E135" s="81"/>
      <c r="F135" s="81"/>
      <c r="G135" s="81"/>
      <c r="H135" s="81"/>
      <c r="I135" s="178"/>
      <c r="J135" s="178"/>
      <c r="K135" s="178"/>
      <c r="L135" s="81"/>
      <c r="M135" s="178"/>
      <c r="N135" s="81"/>
      <c r="O135" s="82"/>
      <c r="P135" s="33"/>
      <c r="Q135" s="33"/>
      <c r="R135" s="33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2.75" hidden="false" customHeight="false" outlineLevel="0" collapsed="false">
      <c r="A136" s="33"/>
      <c r="B136" s="33"/>
      <c r="C136" s="81"/>
      <c r="D136" s="187"/>
      <c r="E136" s="81"/>
      <c r="F136" s="81"/>
      <c r="G136" s="81"/>
      <c r="H136" s="81"/>
      <c r="I136" s="178"/>
      <c r="J136" s="178"/>
      <c r="K136" s="178"/>
      <c r="L136" s="81"/>
      <c r="M136" s="178"/>
      <c r="N136" s="81"/>
      <c r="O136" s="186"/>
      <c r="P136" s="33"/>
      <c r="Q136" s="33"/>
      <c r="R136" s="33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2.75" hidden="false" customHeight="false" outlineLevel="0" collapsed="false">
      <c r="A137" s="81"/>
      <c r="B137" s="81"/>
      <c r="C137" s="81"/>
      <c r="D137" s="188"/>
      <c r="E137" s="81"/>
      <c r="F137" s="81"/>
      <c r="G137" s="81"/>
      <c r="H137" s="81"/>
      <c r="I137" s="178"/>
      <c r="J137" s="178"/>
      <c r="K137" s="178"/>
      <c r="L137" s="81"/>
      <c r="M137" s="178"/>
      <c r="N137" s="81"/>
      <c r="O137" s="186"/>
      <c r="P137" s="33"/>
      <c r="Q137" s="33"/>
      <c r="R137" s="33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2.75" hidden="false" customHeight="false" outlineLevel="0" collapsed="false">
      <c r="A138" s="82"/>
      <c r="B138" s="82"/>
      <c r="C138" s="81"/>
      <c r="D138" s="188"/>
      <c r="E138" s="81"/>
      <c r="F138" s="81"/>
      <c r="G138" s="81"/>
      <c r="H138" s="81"/>
      <c r="I138" s="178"/>
      <c r="J138" s="178"/>
      <c r="K138" s="178"/>
      <c r="L138" s="81"/>
      <c r="M138" s="178"/>
      <c r="N138" s="81"/>
      <c r="O138" s="186"/>
      <c r="P138" s="33"/>
      <c r="Q138" s="33"/>
      <c r="R138" s="33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2.75" hidden="false" customHeight="false" outlineLevel="0" collapsed="false">
      <c r="A139" s="187"/>
      <c r="B139" s="187"/>
      <c r="C139" s="81"/>
      <c r="D139" s="188"/>
      <c r="E139" s="81"/>
      <c r="F139" s="81"/>
      <c r="G139" s="81"/>
      <c r="H139" s="81"/>
      <c r="I139" s="178"/>
      <c r="J139" s="178"/>
      <c r="K139" s="178"/>
      <c r="L139" s="81"/>
      <c r="M139" s="178"/>
      <c r="N139" s="81"/>
      <c r="O139" s="186"/>
      <c r="P139" s="33"/>
      <c r="Q139" s="33"/>
      <c r="R139" s="33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2.75" hidden="false" customHeight="false" outlineLevel="0" collapsed="false">
      <c r="A140" s="188"/>
      <c r="B140" s="188"/>
      <c r="C140" s="81"/>
      <c r="D140" s="175"/>
      <c r="E140" s="81"/>
      <c r="F140" s="81"/>
      <c r="G140" s="81"/>
      <c r="H140" s="81"/>
      <c r="I140" s="178"/>
      <c r="J140" s="178"/>
      <c r="K140" s="178"/>
      <c r="L140" s="81"/>
      <c r="M140" s="178"/>
      <c r="N140" s="170"/>
      <c r="O140" s="186"/>
      <c r="P140" s="33"/>
      <c r="Q140" s="33"/>
      <c r="R140" s="33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2.75" hidden="false" customHeight="false" outlineLevel="0" collapsed="false">
      <c r="A141" s="188"/>
      <c r="B141" s="188"/>
      <c r="C141" s="81"/>
      <c r="D141" s="175"/>
      <c r="E141" s="81"/>
      <c r="F141" s="81"/>
      <c r="G141" s="81"/>
      <c r="H141" s="81"/>
      <c r="I141" s="178"/>
      <c r="J141" s="178"/>
      <c r="K141" s="178"/>
      <c r="L141" s="81"/>
      <c r="M141" s="178"/>
      <c r="N141" s="170"/>
      <c r="O141" s="186"/>
      <c r="P141" s="175"/>
      <c r="Q141" s="33"/>
      <c r="R141" s="33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2.75" hidden="false" customHeight="false" outlineLevel="0" collapsed="false">
      <c r="A142" s="188"/>
      <c r="B142" s="188"/>
      <c r="C142" s="81"/>
      <c r="D142" s="175"/>
      <c r="E142" s="81"/>
      <c r="F142" s="81"/>
      <c r="G142" s="81"/>
      <c r="H142" s="81"/>
      <c r="I142" s="178"/>
      <c r="J142" s="178"/>
      <c r="K142" s="178"/>
      <c r="L142" s="81"/>
      <c r="M142" s="178"/>
      <c r="N142" s="170"/>
      <c r="O142" s="186"/>
      <c r="P142" s="175"/>
      <c r="Q142" s="33"/>
      <c r="R142" s="33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2.75" hidden="false" customHeight="false" outlineLevel="0" collapsed="false">
      <c r="A143" s="175"/>
      <c r="B143" s="175"/>
      <c r="C143" s="81"/>
      <c r="D143" s="175"/>
      <c r="E143" s="81"/>
      <c r="F143" s="81"/>
      <c r="G143" s="81"/>
      <c r="H143" s="81"/>
      <c r="I143" s="178"/>
      <c r="J143" s="178"/>
      <c r="K143" s="178"/>
      <c r="L143" s="81"/>
      <c r="M143" s="178"/>
      <c r="N143" s="170"/>
      <c r="O143" s="82"/>
      <c r="P143" s="182"/>
      <c r="Q143" s="33"/>
      <c r="R143" s="33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2.75" hidden="false" customHeight="false" outlineLevel="0" collapsed="false">
      <c r="A144" s="175"/>
      <c r="B144" s="175"/>
      <c r="C144" s="81"/>
      <c r="D144" s="175"/>
      <c r="E144" s="81"/>
      <c r="F144" s="81"/>
      <c r="G144" s="81"/>
      <c r="H144" s="81"/>
      <c r="I144" s="178"/>
      <c r="J144" s="178"/>
      <c r="K144" s="178"/>
      <c r="L144" s="81"/>
      <c r="M144" s="178"/>
      <c r="N144" s="170"/>
      <c r="O144" s="82"/>
      <c r="P144" s="182"/>
      <c r="Q144" s="33"/>
      <c r="R144" s="33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2.75" hidden="false" customHeight="false" outlineLevel="0" collapsed="false">
      <c r="A145" s="175"/>
      <c r="B145" s="175"/>
      <c r="C145" s="81"/>
      <c r="D145" s="175"/>
      <c r="E145" s="81"/>
      <c r="F145" s="81"/>
      <c r="G145" s="81"/>
      <c r="H145" s="81"/>
      <c r="I145" s="178"/>
      <c r="J145" s="178"/>
      <c r="K145" s="178"/>
      <c r="L145" s="81"/>
      <c r="M145" s="178"/>
      <c r="N145" s="170"/>
      <c r="O145" s="82"/>
      <c r="P145" s="175"/>
      <c r="Q145" s="33"/>
      <c r="R145" s="33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2.75" hidden="false" customHeight="false" outlineLevel="0" collapsed="false">
      <c r="A146" s="175"/>
      <c r="B146" s="175"/>
      <c r="C146" s="81"/>
      <c r="D146" s="81"/>
      <c r="E146" s="81"/>
      <c r="F146" s="81"/>
      <c r="G146" s="81"/>
      <c r="H146" s="81"/>
      <c r="I146" s="178"/>
      <c r="J146" s="178"/>
      <c r="K146" s="178"/>
      <c r="L146" s="81"/>
      <c r="M146" s="178"/>
      <c r="N146" s="170"/>
      <c r="O146" s="184"/>
      <c r="P146" s="175"/>
      <c r="Q146" s="33"/>
      <c r="R146" s="33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2.75" hidden="false" customHeight="false" outlineLevel="0" collapsed="false">
      <c r="A147" s="175"/>
      <c r="B147" s="175"/>
      <c r="C147" s="81"/>
      <c r="D147" s="81"/>
      <c r="E147" s="81"/>
      <c r="F147" s="81"/>
      <c r="G147" s="81"/>
      <c r="H147" s="81"/>
      <c r="I147" s="178"/>
      <c r="J147" s="178"/>
      <c r="K147" s="178"/>
      <c r="L147" s="81"/>
      <c r="M147" s="178"/>
      <c r="N147" s="170"/>
      <c r="O147" s="178"/>
      <c r="P147" s="175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customFormat="false" ht="12.75" hidden="false" customHeight="false" outlineLevel="0" collapsed="false">
      <c r="A148" s="175"/>
      <c r="B148" s="175"/>
      <c r="C148" s="81"/>
      <c r="D148" s="81"/>
      <c r="E148" s="81"/>
      <c r="F148" s="81"/>
      <c r="G148" s="81"/>
      <c r="H148" s="81"/>
      <c r="I148" s="178"/>
      <c r="J148" s="178"/>
      <c r="K148" s="178"/>
      <c r="L148" s="81"/>
      <c r="M148" s="178"/>
      <c r="N148" s="170"/>
      <c r="O148" s="178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customFormat="false" ht="12.75" hidden="false" customHeight="false" outlineLevel="0" collapsed="false">
      <c r="A149" s="81"/>
      <c r="B149" s="81"/>
      <c r="C149" s="81"/>
      <c r="D149" s="182"/>
      <c r="E149" s="81"/>
      <c r="F149" s="81"/>
      <c r="G149" s="81"/>
      <c r="H149" s="81"/>
      <c r="I149" s="178"/>
      <c r="J149" s="178"/>
      <c r="K149" s="178"/>
      <c r="L149" s="81"/>
      <c r="M149" s="178"/>
      <c r="N149" s="170"/>
      <c r="O149" s="178"/>
      <c r="P149" s="81"/>
      <c r="Q149" s="81"/>
      <c r="R149" s="81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2.75" hidden="false" customHeight="false" outlineLevel="0" collapsed="false">
      <c r="A150" s="81"/>
      <c r="B150" s="81"/>
      <c r="C150" s="81"/>
      <c r="D150" s="182"/>
      <c r="E150" s="81"/>
      <c r="F150" s="81"/>
      <c r="G150" s="81"/>
      <c r="H150" s="81"/>
      <c r="I150" s="178"/>
      <c r="J150" s="178"/>
      <c r="K150" s="178"/>
      <c r="L150" s="81"/>
      <c r="M150" s="178"/>
      <c r="N150" s="170"/>
      <c r="O150" s="178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178"/>
      <c r="J151" s="178"/>
      <c r="K151" s="178"/>
      <c r="L151" s="81"/>
      <c r="M151" s="178"/>
      <c r="N151" s="170"/>
      <c r="O151" s="178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customFormat="false" ht="12.75" hidden="false" customHeight="false" outlineLevel="0" collapsed="false">
      <c r="A152" s="182"/>
      <c r="B152" s="182"/>
      <c r="C152" s="81"/>
      <c r="D152" s="81"/>
      <c r="E152" s="81"/>
      <c r="F152" s="81"/>
      <c r="G152" s="81"/>
      <c r="H152" s="81"/>
      <c r="I152" s="178"/>
      <c r="J152" s="178"/>
      <c r="K152" s="178"/>
      <c r="L152" s="81"/>
      <c r="M152" s="178"/>
      <c r="N152" s="170"/>
      <c r="O152" s="178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customFormat="false" ht="12.75" hidden="false" customHeight="false" outlineLevel="0" collapsed="false">
      <c r="A153" s="182"/>
      <c r="B153" s="182"/>
      <c r="C153" s="81"/>
      <c r="D153" s="81"/>
      <c r="E153" s="81"/>
      <c r="F153" s="81"/>
      <c r="G153" s="81"/>
      <c r="H153" s="81"/>
      <c r="I153" s="178"/>
      <c r="J153" s="178"/>
      <c r="K153" s="178"/>
      <c r="L153" s="81"/>
      <c r="M153" s="178"/>
      <c r="N153" s="170"/>
      <c r="O153" s="178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82" customFormat="true" ht="12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178"/>
      <c r="J154" s="178"/>
      <c r="K154" s="178"/>
      <c r="L154" s="81"/>
      <c r="M154" s="178"/>
      <c r="N154" s="178"/>
      <c r="O154" s="178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178"/>
      <c r="J155" s="178"/>
      <c r="K155" s="178"/>
      <c r="L155" s="81"/>
      <c r="M155" s="178"/>
      <c r="N155" s="178"/>
      <c r="O155" s="178"/>
      <c r="P155" s="82"/>
      <c r="Q155" s="82"/>
      <c r="R155" s="82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178"/>
      <c r="J156" s="178"/>
      <c r="K156" s="178"/>
      <c r="L156" s="81"/>
      <c r="M156" s="178"/>
      <c r="N156" s="178"/>
      <c r="O156" s="178"/>
      <c r="P156" s="82"/>
      <c r="Q156" s="82"/>
      <c r="R156" s="82"/>
      <c r="S156" s="33"/>
      <c r="T156" s="175"/>
      <c r="U156" s="81"/>
      <c r="V156" s="81"/>
      <c r="W156" s="81"/>
      <c r="X156" s="81"/>
      <c r="Y156" s="81"/>
      <c r="Z156" s="81"/>
      <c r="AA156" s="81"/>
      <c r="AB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178"/>
      <c r="J157" s="178"/>
      <c r="K157" s="178"/>
      <c r="L157" s="81"/>
      <c r="M157" s="189"/>
      <c r="N157" s="178"/>
      <c r="O157" s="33"/>
      <c r="P157" s="82"/>
      <c r="Q157" s="82"/>
      <c r="R157" s="82"/>
      <c r="S157" s="33"/>
      <c r="T157" s="182"/>
      <c r="U157" s="81"/>
      <c r="V157" s="81"/>
      <c r="W157" s="81"/>
      <c r="X157" s="81"/>
      <c r="Y157" s="81"/>
      <c r="Z157" s="81"/>
      <c r="AA157" s="81"/>
      <c r="AB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178"/>
      <c r="J158" s="178"/>
      <c r="K158" s="178"/>
      <c r="L158" s="81"/>
      <c r="M158" s="189"/>
      <c r="N158" s="178"/>
      <c r="O158" s="33"/>
      <c r="P158" s="82"/>
      <c r="Q158" s="82"/>
      <c r="R158" s="82"/>
      <c r="S158" s="33"/>
      <c r="T158" s="182"/>
      <c r="U158" s="81"/>
      <c r="V158" s="81"/>
      <c r="W158" s="81"/>
      <c r="X158" s="81"/>
      <c r="Y158" s="81"/>
      <c r="Z158" s="81"/>
      <c r="AA158" s="81"/>
      <c r="AB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178"/>
      <c r="J159" s="178"/>
      <c r="K159" s="178"/>
      <c r="L159" s="81"/>
      <c r="M159" s="189"/>
      <c r="N159" s="178"/>
      <c r="O159" s="33"/>
      <c r="P159" s="82"/>
      <c r="Q159" s="82"/>
      <c r="R159" s="82"/>
      <c r="S159" s="33"/>
      <c r="T159" s="175"/>
      <c r="U159" s="81"/>
      <c r="V159" s="81"/>
      <c r="W159" s="81"/>
      <c r="X159" s="81"/>
      <c r="Y159" s="81"/>
      <c r="Z159" s="81"/>
      <c r="AA159" s="81"/>
      <c r="AB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178"/>
      <c r="J160" s="178"/>
      <c r="K160" s="178"/>
      <c r="L160" s="81"/>
      <c r="M160" s="189"/>
      <c r="N160" s="178"/>
      <c r="O160" s="33"/>
      <c r="P160" s="82"/>
      <c r="Q160" s="82"/>
      <c r="R160" s="82"/>
      <c r="S160" s="33"/>
      <c r="T160" s="175"/>
      <c r="U160" s="81"/>
      <c r="V160" s="81"/>
      <c r="W160" s="81"/>
      <c r="X160" s="81"/>
      <c r="Y160" s="81"/>
      <c r="Z160" s="81"/>
      <c r="AA160" s="81"/>
      <c r="AB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178"/>
      <c r="J161" s="178"/>
      <c r="K161" s="178"/>
      <c r="L161" s="81"/>
      <c r="M161" s="189"/>
      <c r="N161" s="178"/>
      <c r="O161" s="33"/>
      <c r="P161" s="82"/>
      <c r="Q161" s="82"/>
      <c r="R161" s="82"/>
      <c r="S161" s="33"/>
      <c r="T161" s="175"/>
      <c r="U161" s="81"/>
      <c r="V161" s="81"/>
      <c r="W161" s="81"/>
      <c r="X161" s="81"/>
      <c r="Y161" s="81"/>
      <c r="Z161" s="81"/>
      <c r="AA161" s="81"/>
      <c r="AB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178"/>
      <c r="J162" s="178"/>
      <c r="K162" s="178"/>
      <c r="L162" s="81"/>
      <c r="M162" s="189"/>
      <c r="N162" s="178"/>
      <c r="O162" s="33"/>
      <c r="P162" s="82"/>
      <c r="Q162" s="82"/>
      <c r="R162" s="82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178"/>
      <c r="J163" s="178"/>
      <c r="K163" s="178"/>
      <c r="L163" s="81"/>
      <c r="M163" s="189"/>
      <c r="N163" s="178"/>
      <c r="O163" s="33"/>
      <c r="P163" s="82"/>
      <c r="Q163" s="82"/>
      <c r="R163" s="82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178"/>
      <c r="J164" s="178"/>
      <c r="K164" s="178"/>
      <c r="L164" s="81"/>
      <c r="M164" s="189"/>
      <c r="N164" s="178"/>
      <c r="O164" s="33"/>
      <c r="P164" s="82"/>
      <c r="Q164" s="82"/>
      <c r="R164" s="82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178"/>
      <c r="J165" s="178"/>
      <c r="K165" s="178"/>
      <c r="L165" s="81"/>
      <c r="M165" s="189"/>
      <c r="N165" s="178"/>
      <c r="O165" s="33"/>
      <c r="P165" s="82"/>
      <c r="Q165" s="82"/>
      <c r="R165" s="82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178"/>
      <c r="J166" s="178"/>
      <c r="K166" s="178"/>
      <c r="L166" s="81"/>
      <c r="M166" s="189"/>
      <c r="N166" s="178"/>
      <c r="O166" s="33"/>
      <c r="P166" s="82"/>
      <c r="Q166" s="82"/>
      <c r="R166" s="82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178"/>
      <c r="J167" s="178"/>
      <c r="K167" s="178"/>
      <c r="L167" s="81"/>
      <c r="M167" s="189"/>
      <c r="N167" s="178"/>
      <c r="O167" s="33"/>
      <c r="P167" s="82"/>
      <c r="Q167" s="82"/>
      <c r="R167" s="82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178"/>
      <c r="J168" s="178"/>
      <c r="K168" s="178"/>
      <c r="L168" s="81"/>
      <c r="M168" s="189"/>
      <c r="N168" s="178"/>
      <c r="O168" s="33"/>
      <c r="P168" s="82"/>
      <c r="Q168" s="82"/>
      <c r="R168" s="82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178"/>
      <c r="J169" s="178"/>
      <c r="K169" s="178"/>
      <c r="L169" s="81"/>
      <c r="M169" s="189"/>
      <c r="N169" s="178"/>
      <c r="O169" s="33"/>
      <c r="P169" s="82"/>
      <c r="Q169" s="82"/>
      <c r="R169" s="82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178"/>
      <c r="J170" s="178"/>
      <c r="K170" s="178"/>
      <c r="L170" s="81"/>
      <c r="M170" s="189"/>
      <c r="N170" s="178"/>
      <c r="O170" s="33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178"/>
      <c r="J171" s="178"/>
      <c r="K171" s="178"/>
      <c r="L171" s="81"/>
      <c r="M171" s="189"/>
      <c r="N171" s="178"/>
      <c r="O171" s="33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178"/>
      <c r="J172" s="178"/>
      <c r="K172" s="178"/>
      <c r="L172" s="81"/>
      <c r="M172" s="189"/>
      <c r="N172" s="178"/>
      <c r="O172" s="33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G173" s="81"/>
      <c r="H173" s="81"/>
      <c r="I173" s="178"/>
      <c r="J173" s="178"/>
      <c r="K173" s="178"/>
      <c r="L173" s="81"/>
      <c r="M173" s="189"/>
      <c r="N173" s="178"/>
      <c r="O173" s="33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G174" s="81"/>
      <c r="H174" s="81"/>
      <c r="I174" s="178"/>
      <c r="J174" s="178"/>
      <c r="K174" s="178"/>
      <c r="L174" s="81"/>
      <c r="M174" s="189"/>
      <c r="N174" s="178"/>
      <c r="O174" s="33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s="82" customFormat="true" ht="12.75" hidden="false" customHeight="false" outlineLevel="0" collapsed="false">
      <c r="A175" s="81"/>
      <c r="B175" s="81"/>
      <c r="C175" s="81"/>
      <c r="D175" s="81"/>
      <c r="E175" s="81"/>
      <c r="F175" s="1"/>
      <c r="G175" s="81"/>
      <c r="H175" s="81"/>
      <c r="I175" s="178"/>
      <c r="J175" s="178"/>
      <c r="K175" s="178"/>
      <c r="L175" s="81"/>
      <c r="M175" s="189"/>
      <c r="N175" s="178"/>
      <c r="O175" s="33"/>
    </row>
    <row r="176" s="82" customFormat="true" ht="12.75" hidden="false" customHeight="false" outlineLevel="0" collapsed="false">
      <c r="A176" s="81"/>
      <c r="B176" s="81"/>
      <c r="C176" s="81"/>
      <c r="D176" s="81"/>
      <c r="E176" s="81"/>
      <c r="F176" s="1"/>
      <c r="G176" s="81"/>
      <c r="H176" s="81"/>
      <c r="I176" s="178"/>
      <c r="J176" s="178"/>
      <c r="K176" s="178"/>
      <c r="L176" s="81"/>
      <c r="M176" s="189"/>
      <c r="N176" s="178"/>
      <c r="O176" s="33"/>
    </row>
    <row r="177" s="82" customFormat="true" ht="12.75" hidden="false" customHeight="false" outlineLevel="0" collapsed="false">
      <c r="A177" s="81"/>
      <c r="B177" s="81"/>
      <c r="C177" s="81"/>
      <c r="D177" s="81"/>
      <c r="E177" s="81"/>
      <c r="F177" s="1"/>
      <c r="G177" s="81"/>
      <c r="H177" s="81"/>
      <c r="I177" s="178"/>
      <c r="J177" s="178"/>
      <c r="K177" s="178"/>
      <c r="L177" s="1"/>
      <c r="M177" s="189"/>
      <c r="N177" s="178"/>
      <c r="O177" s="33"/>
      <c r="P177" s="184"/>
      <c r="Q177" s="184"/>
      <c r="R177" s="184"/>
    </row>
    <row r="178" s="82" customFormat="true" ht="12.75" hidden="false" customHeight="false" outlineLevel="0" collapsed="false">
      <c r="A178" s="81"/>
      <c r="B178" s="81"/>
      <c r="C178" s="81"/>
      <c r="D178" s="1"/>
      <c r="E178" s="81"/>
      <c r="F178" s="1"/>
      <c r="G178" s="81"/>
      <c r="H178" s="81"/>
      <c r="I178" s="178"/>
      <c r="J178" s="178"/>
      <c r="K178" s="178"/>
      <c r="L178" s="1"/>
      <c r="M178" s="189"/>
      <c r="N178" s="178"/>
      <c r="O178" s="33"/>
      <c r="P178" s="178"/>
      <c r="Q178" s="178"/>
      <c r="R178" s="178"/>
    </row>
    <row r="179" s="82" customFormat="true" ht="12.75" hidden="false" customHeight="false" outlineLevel="0" collapsed="false">
      <c r="A179" s="81"/>
      <c r="B179" s="81"/>
      <c r="C179" s="81"/>
      <c r="D179" s="1"/>
      <c r="E179" s="81"/>
      <c r="F179" s="1"/>
      <c r="G179" s="81"/>
      <c r="H179" s="81"/>
      <c r="I179" s="178"/>
      <c r="J179" s="178"/>
      <c r="K179" s="178"/>
      <c r="L179" s="1"/>
      <c r="M179" s="189"/>
      <c r="N179" s="178"/>
      <c r="O179" s="33"/>
      <c r="P179" s="178"/>
      <c r="Q179" s="178"/>
      <c r="R179" s="178"/>
    </row>
    <row r="180" s="82" customFormat="true" ht="12.75" hidden="false" customHeight="false" outlineLevel="0" collapsed="false">
      <c r="A180" s="1"/>
      <c r="B180" s="1"/>
      <c r="C180" s="81"/>
      <c r="D180" s="1"/>
      <c r="E180" s="81"/>
      <c r="F180" s="1"/>
      <c r="G180" s="81"/>
      <c r="H180" s="81"/>
      <c r="I180" s="178"/>
      <c r="J180" s="178"/>
      <c r="K180" s="178"/>
      <c r="L180" s="1"/>
      <c r="M180" s="189"/>
      <c r="N180" s="178"/>
      <c r="O180" s="33"/>
      <c r="P180" s="178"/>
      <c r="Q180" s="178"/>
      <c r="R180" s="178"/>
    </row>
    <row r="181" s="82" customFormat="true" ht="12.75" hidden="false" customHeight="false" outlineLevel="0" collapsed="false">
      <c r="A181" s="1"/>
      <c r="B181" s="1"/>
      <c r="C181" s="81"/>
      <c r="D181" s="1"/>
      <c r="E181" s="81"/>
      <c r="F181" s="1"/>
      <c r="G181" s="81"/>
      <c r="H181" s="81"/>
      <c r="I181" s="178"/>
      <c r="J181" s="178"/>
      <c r="K181" s="178"/>
      <c r="L181" s="1"/>
      <c r="M181" s="189"/>
      <c r="N181" s="2"/>
      <c r="O181" s="33"/>
      <c r="P181" s="178"/>
      <c r="Q181" s="178"/>
      <c r="R181" s="178"/>
    </row>
    <row r="182" s="82" customFormat="true" ht="12.75" hidden="false" customHeight="false" outlineLevel="0" collapsed="false">
      <c r="A182" s="1"/>
      <c r="B182" s="1"/>
      <c r="C182" s="81"/>
      <c r="D182" s="1"/>
      <c r="E182" s="81"/>
      <c r="F182" s="1"/>
      <c r="G182" s="81"/>
      <c r="H182" s="81"/>
      <c r="I182" s="178"/>
      <c r="J182" s="178"/>
      <c r="K182" s="178"/>
      <c r="L182" s="1"/>
      <c r="M182" s="189"/>
      <c r="N182" s="2"/>
      <c r="O182" s="33"/>
      <c r="P182" s="178"/>
      <c r="Q182" s="178"/>
      <c r="R182" s="178"/>
    </row>
    <row r="183" s="82" customFormat="true" ht="12.75" hidden="false" customHeight="false" outlineLevel="0" collapsed="false">
      <c r="A183" s="1"/>
      <c r="B183" s="1"/>
      <c r="C183" s="81"/>
      <c r="D183" s="1"/>
      <c r="E183" s="81"/>
      <c r="F183" s="1"/>
      <c r="G183" s="81"/>
      <c r="H183" s="81"/>
      <c r="I183" s="178"/>
      <c r="J183" s="178"/>
      <c r="K183" s="178"/>
      <c r="L183" s="1"/>
      <c r="M183" s="79"/>
      <c r="N183" s="2"/>
      <c r="O183" s="33"/>
      <c r="P183" s="178"/>
      <c r="Q183" s="178"/>
      <c r="R183" s="178"/>
    </row>
    <row r="184" s="82" customFormat="true" ht="12.75" hidden="false" customHeight="false" outlineLevel="0" collapsed="false">
      <c r="A184" s="1"/>
      <c r="B184" s="1"/>
      <c r="C184" s="81"/>
      <c r="D184" s="1"/>
      <c r="E184" s="81"/>
      <c r="F184" s="1"/>
      <c r="G184" s="81"/>
      <c r="H184" s="81"/>
      <c r="I184" s="178"/>
      <c r="J184" s="178"/>
      <c r="K184" s="178"/>
      <c r="L184" s="1"/>
      <c r="M184" s="79"/>
      <c r="N184" s="2"/>
      <c r="O184" s="33"/>
      <c r="P184" s="178"/>
      <c r="Q184" s="178"/>
      <c r="R184" s="178"/>
    </row>
    <row r="185" s="82" customFormat="true" ht="12.75" hidden="false" customHeight="false" outlineLevel="0" collapsed="false">
      <c r="A185" s="1"/>
      <c r="B185" s="1"/>
      <c r="C185" s="81"/>
      <c r="D185" s="1"/>
      <c r="E185" s="81"/>
      <c r="F185" s="1"/>
      <c r="G185" s="81"/>
      <c r="H185" s="81"/>
      <c r="I185" s="178"/>
      <c r="J185" s="178"/>
      <c r="K185" s="178"/>
      <c r="L185" s="1"/>
      <c r="M185" s="79"/>
      <c r="N185" s="2"/>
      <c r="O185" s="33"/>
      <c r="P185" s="178"/>
      <c r="Q185" s="178"/>
      <c r="R185" s="178"/>
    </row>
    <row r="186" s="82" customFormat="true" ht="12.75" hidden="false" customHeight="false" outlineLevel="0" collapsed="false">
      <c r="A186" s="1"/>
      <c r="B186" s="1"/>
      <c r="C186" s="81"/>
      <c r="D186" s="1"/>
      <c r="E186" s="81"/>
      <c r="F186" s="1"/>
      <c r="G186" s="81"/>
      <c r="H186" s="81"/>
      <c r="I186" s="178"/>
      <c r="J186" s="178"/>
      <c r="K186" s="178"/>
      <c r="L186" s="1"/>
      <c r="M186" s="79"/>
      <c r="N186" s="2"/>
      <c r="O186" s="33"/>
      <c r="P186" s="178"/>
      <c r="Q186" s="178"/>
      <c r="R186" s="178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2"/>
      <c r="J187" s="2"/>
      <c r="K187" s="2"/>
      <c r="L187" s="1"/>
      <c r="M187" s="79"/>
      <c r="N187" s="2"/>
      <c r="O187" s="3"/>
      <c r="P187" s="1"/>
      <c r="Q187" s="1"/>
      <c r="R187" s="1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2"/>
      <c r="J188" s="2"/>
      <c r="K188" s="2"/>
      <c r="L188" s="1"/>
      <c r="M188" s="79"/>
      <c r="N188" s="2"/>
      <c r="O188" s="3"/>
      <c r="P188" s="1"/>
      <c r="Q188" s="1"/>
      <c r="R188" s="1"/>
      <c r="S188" s="16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2"/>
      <c r="J189" s="2"/>
      <c r="K189" s="2"/>
      <c r="L189" s="1"/>
      <c r="M189" s="79"/>
      <c r="N189" s="2"/>
      <c r="O189" s="3"/>
      <c r="P189" s="1"/>
      <c r="Q189" s="1"/>
      <c r="R189" s="1"/>
      <c r="S189" s="16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2"/>
      <c r="J190" s="2"/>
      <c r="K190" s="2"/>
      <c r="L190" s="1"/>
      <c r="M190" s="79"/>
      <c r="N190" s="2"/>
      <c r="O190" s="3"/>
      <c r="P190" s="1"/>
      <c r="Q190" s="1"/>
      <c r="R190" s="1"/>
      <c r="S190" s="16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2"/>
      <c r="J191" s="2"/>
      <c r="K191" s="2"/>
      <c r="L191" s="1"/>
      <c r="M191" s="79"/>
      <c r="N191" s="2"/>
      <c r="O191" s="2"/>
      <c r="P191" s="2"/>
      <c r="Q191" s="2"/>
      <c r="R191" s="80"/>
      <c r="S191" s="1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2"/>
      <c r="J192" s="2"/>
      <c r="K192" s="2"/>
      <c r="L192" s="1"/>
      <c r="M192" s="79"/>
      <c r="N192" s="2"/>
      <c r="O192" s="2"/>
      <c r="P192" s="2"/>
      <c r="Q192" s="2"/>
      <c r="R192" s="80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2"/>
      <c r="J193" s="2"/>
      <c r="K193" s="2"/>
      <c r="L193" s="1"/>
      <c r="M193" s="79"/>
      <c r="N193" s="2"/>
      <c r="O193" s="2"/>
      <c r="P193" s="2"/>
      <c r="Q193" s="2"/>
      <c r="R193" s="80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2"/>
      <c r="J194" s="2"/>
      <c r="K194" s="2"/>
      <c r="L194" s="1"/>
      <c r="M194" s="79"/>
      <c r="N194" s="2"/>
      <c r="O194" s="2"/>
      <c r="P194" s="2"/>
      <c r="Q194" s="2"/>
      <c r="R194" s="80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2"/>
      <c r="J195" s="2"/>
      <c r="K195" s="2"/>
      <c r="L195" s="1"/>
      <c r="M195" s="79"/>
      <c r="N195" s="2"/>
      <c r="O195" s="2"/>
      <c r="P195" s="2"/>
      <c r="Q195" s="2"/>
      <c r="R195" s="80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</row>
    <row r="196" customFormat="false" ht="12.75" hidden="false" customHeight="false" outlineLevel="0" collapsed="false">
      <c r="AC196" s="82"/>
      <c r="AD196" s="82"/>
      <c r="AE196" s="82"/>
      <c r="AF196" s="82"/>
      <c r="AG196" s="82"/>
    </row>
  </sheetData>
  <sheetProtection sheet="true" objects="true" scenarios="true"/>
  <mergeCells count="27">
    <mergeCell ref="A1:F1"/>
    <mergeCell ref="E3:F3"/>
    <mergeCell ref="D15:E15"/>
    <mergeCell ref="F17:G17"/>
    <mergeCell ref="F19:G19"/>
    <mergeCell ref="F21:G21"/>
    <mergeCell ref="F22:G22"/>
    <mergeCell ref="F23:G23"/>
    <mergeCell ref="F24:G24"/>
    <mergeCell ref="F25:G25"/>
    <mergeCell ref="F27:G27"/>
    <mergeCell ref="F29:G29"/>
    <mergeCell ref="F30:G30"/>
    <mergeCell ref="F31:G31"/>
    <mergeCell ref="F33:G33"/>
    <mergeCell ref="F35:G35"/>
    <mergeCell ref="F37:G37"/>
    <mergeCell ref="F39:G39"/>
    <mergeCell ref="F41:G41"/>
    <mergeCell ref="F42:G42"/>
    <mergeCell ref="F43:G43"/>
    <mergeCell ref="A44:B44"/>
    <mergeCell ref="F44:L44"/>
    <mergeCell ref="N44:O44"/>
    <mergeCell ref="I46:L46"/>
    <mergeCell ref="A48:D48"/>
    <mergeCell ref="A49:D49"/>
  </mergeCells>
  <dataValidations count="3">
    <dataValidation allowBlank="true" errorStyle="stop" operator="between" showDropDown="false" showErrorMessage="true" showInputMessage="false" sqref="P19:Q43 P65:P66" type="list">
      <formula1>#REF!</formula1>
      <formula2>0</formula2>
    </dataValidation>
    <dataValidation allowBlank="true" errorStyle="stop" operator="between" showDropDown="false" showErrorMessage="true" showInputMessage="false" sqref="O19 O21:O25 O27 O29:O31 O33 O35 O37 O39" type="list">
      <formula1>$A$51:$A$64</formula1>
      <formula2>0</formula2>
    </dataValidation>
    <dataValidation allowBlank="true" errorStyle="stop" operator="between" showDropDown="false" showErrorMessage="true" showInputMessage="false" sqref="O28 O32 O34 O36 O38 O40" type="list">
      <formula1>$F$65:$F$76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28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5.56"/>
    <col collapsed="false" customWidth="true" hidden="false" outlineLevel="0" max="8" min="7" style="1" width="17.7"/>
    <col collapsed="false" customWidth="true" hidden="false" outlineLevel="0" max="9" min="9" style="2" width="16.56"/>
    <col collapsed="false" customWidth="true" hidden="false" outlineLevel="0" max="11" min="10" style="2" width="16.42"/>
    <col collapsed="false" customWidth="true" hidden="false" outlineLevel="0" max="12" min="12" style="1" width="14.7"/>
    <col collapsed="false" customWidth="true" hidden="false" outlineLevel="0" max="13" min="13" style="79" width="14.7"/>
    <col collapsed="false" customWidth="true" hidden="false" outlineLevel="0" max="14" min="14" style="2" width="14.7"/>
    <col collapsed="false" customWidth="true" hidden="false" outlineLevel="0" max="15" min="15" style="2" width="38.56"/>
    <col collapsed="false" customWidth="true" hidden="false" outlineLevel="0" max="16" min="16" style="2" width="15.56"/>
    <col collapsed="false" customWidth="true" hidden="false" outlineLevel="0" max="17" min="17" style="2" width="13.28"/>
    <col collapsed="false" customWidth="true" hidden="true" outlineLevel="0" max="18" min="18" style="80" width="14.7"/>
    <col collapsed="false" customWidth="true" hidden="true" outlineLevel="0" max="19" min="19" style="1" width="21.28"/>
    <col collapsed="false" customWidth="false" hidden="true" outlineLevel="0" max="28" min="20" style="1" width="9.14"/>
    <col collapsed="false" customWidth="false" hidden="true" outlineLevel="0" max="33" min="29" style="81" width="9.14"/>
    <col collapsed="false" customWidth="false" hidden="false" outlineLevel="0" max="61" min="34" style="81" width="9.14"/>
    <col collapsed="false" customWidth="false" hidden="false" outlineLevel="0" max="257" min="6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6"/>
      <c r="E2" s="6"/>
      <c r="F2" s="6"/>
    </row>
    <row r="3" customFormat="false" ht="18" hidden="false" customHeight="true" outlineLevel="0" collapsed="false">
      <c r="A3" s="12" t="s">
        <v>22</v>
      </c>
      <c r="B3" s="12"/>
      <c r="E3" s="82"/>
      <c r="F3" s="82"/>
    </row>
    <row r="4" customFormat="false" ht="18" hidden="false" customHeight="false" outlineLevel="0" collapsed="false">
      <c r="A4" s="18"/>
      <c r="B4" s="18"/>
      <c r="E4" s="13"/>
      <c r="F4" s="13"/>
    </row>
    <row r="5" customFormat="false" ht="12.75" hidden="false" customHeight="false" outlineLevel="0" collapsed="false">
      <c r="A5" s="17"/>
      <c r="B5" s="17"/>
      <c r="F5" s="17"/>
    </row>
    <row r="6" customFormat="false" ht="12.75" hidden="false" customHeight="false" outlineLevel="0" collapsed="false">
      <c r="A6" s="19" t="s">
        <v>119</v>
      </c>
      <c r="B6" s="19"/>
      <c r="C6" s="20"/>
      <c r="D6" s="17"/>
      <c r="E6" s="20"/>
      <c r="F6" s="20"/>
      <c r="G6" s="20"/>
      <c r="H6" s="20"/>
    </row>
    <row r="7" customFormat="false" ht="12.75" hidden="false" customHeight="false" outlineLevel="0" collapsed="false">
      <c r="A7" s="21" t="s">
        <v>9</v>
      </c>
      <c r="B7" s="22" t="s">
        <v>10</v>
      </c>
      <c r="C7" s="22" t="s">
        <v>11</v>
      </c>
      <c r="D7" s="22" t="s">
        <v>12</v>
      </c>
      <c r="E7" s="22" t="s">
        <v>13</v>
      </c>
      <c r="F7" s="23" t="s">
        <v>14</v>
      </c>
      <c r="G7" s="78"/>
      <c r="H7" s="2"/>
      <c r="K7" s="1"/>
      <c r="L7" s="79"/>
      <c r="M7" s="2"/>
      <c r="Q7" s="80"/>
      <c r="R7" s="1"/>
      <c r="AB7" s="81"/>
      <c r="BI7" s="1"/>
    </row>
    <row r="8" customFormat="false" ht="12.75" hidden="false" customHeight="false" outlineLevel="0" collapsed="false">
      <c r="A8" s="24" t="s">
        <v>24</v>
      </c>
      <c r="B8" s="83" t="n">
        <f aca="false">'Site Data'!B45</f>
        <v>0</v>
      </c>
      <c r="C8" s="83" t="n">
        <f aca="false">'Site Data'!C45</f>
        <v>0</v>
      </c>
      <c r="D8" s="83" t="n">
        <f aca="false">'Site Data'!D45</f>
        <v>0</v>
      </c>
      <c r="E8" s="83" t="n">
        <f aca="false">'Site Data'!E45</f>
        <v>0</v>
      </c>
      <c r="F8" s="27" t="n">
        <f aca="false">SUM(B8:E8)</f>
        <v>0</v>
      </c>
      <c r="G8" s="78"/>
      <c r="H8" s="2"/>
      <c r="K8" s="1"/>
      <c r="L8" s="79"/>
      <c r="M8" s="2"/>
      <c r="Q8" s="80"/>
      <c r="R8" s="1"/>
      <c r="AB8" s="81"/>
      <c r="BI8" s="1"/>
    </row>
    <row r="9" customFormat="false" ht="12.75" hidden="false" customHeight="false" outlineLevel="0" collapsed="false">
      <c r="A9" s="28" t="s">
        <v>25</v>
      </c>
      <c r="B9" s="83" t="n">
        <f aca="false">'Site Data'!B46</f>
        <v>0</v>
      </c>
      <c r="C9" s="83" t="n">
        <f aca="false">'Site Data'!C46</f>
        <v>0</v>
      </c>
      <c r="D9" s="83" t="n">
        <f aca="false">'Site Data'!D46</f>
        <v>0</v>
      </c>
      <c r="E9" s="83" t="n">
        <f aca="false">'Site Data'!E46</f>
        <v>0</v>
      </c>
      <c r="F9" s="27" t="n">
        <f aca="false">SUM(B9:E9)</f>
        <v>0</v>
      </c>
      <c r="G9" s="32"/>
      <c r="H9" s="2"/>
      <c r="K9" s="1"/>
      <c r="L9" s="79"/>
      <c r="M9" s="2"/>
      <c r="Q9" s="80"/>
      <c r="R9" s="1"/>
      <c r="AB9" s="81"/>
      <c r="BI9" s="1"/>
    </row>
    <row r="10" customFormat="false" ht="12.75" hidden="false" customHeight="false" outlineLevel="0" collapsed="false">
      <c r="A10" s="28" t="s">
        <v>50</v>
      </c>
      <c r="B10" s="83" t="n">
        <f aca="false">'Site Data'!B47</f>
        <v>0</v>
      </c>
      <c r="C10" s="83" t="n">
        <f aca="false">'Site Data'!C47</f>
        <v>0</v>
      </c>
      <c r="D10" s="83" t="n">
        <f aca="false">'Site Data'!D47</f>
        <v>0</v>
      </c>
      <c r="E10" s="83" t="n">
        <f aca="false">'Site Data'!E47</f>
        <v>0</v>
      </c>
      <c r="F10" s="27" t="n">
        <f aca="false">SUM(B10:E10)</f>
        <v>0</v>
      </c>
      <c r="G10" s="32"/>
      <c r="H10" s="2"/>
      <c r="K10" s="1"/>
      <c r="L10" s="79"/>
      <c r="M10" s="2"/>
      <c r="P10" s="84"/>
      <c r="Q10" s="80"/>
      <c r="R10" s="1"/>
      <c r="AB10" s="81"/>
      <c r="BI10" s="1"/>
    </row>
    <row r="11" customFormat="false" ht="12.75" hidden="false" customHeight="false" outlineLevel="0" collapsed="false">
      <c r="A11" s="19"/>
      <c r="B11" s="20"/>
      <c r="C11" s="29"/>
      <c r="D11" s="20"/>
      <c r="E11" s="30" t="s">
        <v>18</v>
      </c>
      <c r="F11" s="27" t="n">
        <f aca="false">SUM(F8:F10)</f>
        <v>0</v>
      </c>
      <c r="G11" s="32"/>
      <c r="H11" s="2"/>
      <c r="K11" s="1"/>
      <c r="L11" s="79"/>
      <c r="M11" s="2"/>
      <c r="Q11" s="80"/>
      <c r="R11" s="1"/>
      <c r="AB11" s="81"/>
      <c r="BI11" s="1"/>
    </row>
    <row r="12" customFormat="false" ht="12.75" hidden="false" customHeight="false" outlineLevel="0" collapsed="false">
      <c r="A12" s="19"/>
      <c r="B12" s="20"/>
      <c r="C12" s="29"/>
      <c r="D12" s="20"/>
      <c r="E12" s="30"/>
      <c r="F12" s="32"/>
      <c r="G12" s="32"/>
      <c r="H12" s="2"/>
      <c r="K12" s="1"/>
      <c r="L12" s="79"/>
      <c r="M12" s="2"/>
      <c r="Q12" s="80"/>
      <c r="R12" s="1"/>
      <c r="AB12" s="81"/>
      <c r="BI12" s="1"/>
    </row>
    <row r="13" customFormat="false" ht="12.75" hidden="false" customHeight="false" outlineLevel="0" collapsed="false">
      <c r="A13" s="85" t="s">
        <v>51</v>
      </c>
      <c r="B13" s="86" t="n">
        <f aca="false">IF(F9&gt;0,SUMPRODUCT(B9:E9,'Site Data'!B54:E54)/F9,0)</f>
        <v>0</v>
      </c>
      <c r="C13" s="29"/>
      <c r="D13" s="20"/>
      <c r="E13" s="30"/>
      <c r="F13" s="32"/>
      <c r="G13" s="32"/>
      <c r="H13" s="2"/>
      <c r="K13" s="1"/>
      <c r="L13" s="79"/>
      <c r="M13" s="2"/>
      <c r="Q13" s="80"/>
      <c r="R13" s="1"/>
      <c r="AB13" s="81"/>
      <c r="BI13" s="1"/>
    </row>
    <row r="14" customFormat="false" ht="12.75" hidden="false" customHeight="false" outlineLevel="0" collapsed="false">
      <c r="A14" s="85" t="s">
        <v>32</v>
      </c>
      <c r="B14" s="87" t="n">
        <v>0.95</v>
      </c>
      <c r="C14" s="29"/>
      <c r="D14" s="20"/>
      <c r="E14" s="88"/>
      <c r="F14" s="32"/>
      <c r="G14" s="32"/>
      <c r="H14" s="2"/>
      <c r="K14" s="1"/>
      <c r="L14" s="79"/>
      <c r="M14" s="2"/>
      <c r="Q14" s="80"/>
      <c r="R14" s="1"/>
      <c r="AB14" s="81"/>
      <c r="BI14" s="1"/>
    </row>
    <row r="15" s="20" customFormat="true" ht="18" hidden="false" customHeight="false" outlineLevel="0" collapsed="false">
      <c r="A15" s="89"/>
      <c r="D15" s="90" t="s">
        <v>52</v>
      </c>
      <c r="E15" s="90"/>
      <c r="F15" s="91" t="n">
        <f aca="false">1/12*(B13*F9+B14*F10)*43560</f>
        <v>0</v>
      </c>
      <c r="G15" s="35"/>
      <c r="H15" s="73"/>
      <c r="I15" s="73"/>
      <c r="J15" s="73"/>
      <c r="L15" s="73"/>
      <c r="M15" s="6"/>
      <c r="N15" s="92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s="20" customFormat="true" ht="18" hidden="false" customHeight="false" outlineLevel="0" collapsed="false">
      <c r="A16" s="18" t="s">
        <v>53</v>
      </c>
      <c r="B16" s="18"/>
      <c r="I16" s="73"/>
      <c r="J16" s="73"/>
      <c r="K16" s="73"/>
      <c r="M16" s="93"/>
      <c r="N16" s="73"/>
      <c r="O16" s="73"/>
      <c r="P16" s="73"/>
      <c r="Q16" s="73"/>
      <c r="R16" s="6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</row>
    <row r="17" s="20" customFormat="true" ht="63.75" hidden="false" customHeight="true" outlineLevel="0" collapsed="false">
      <c r="A17" s="23" t="s">
        <v>54</v>
      </c>
      <c r="B17" s="23" t="s">
        <v>55</v>
      </c>
      <c r="C17" s="94" t="s">
        <v>56</v>
      </c>
      <c r="D17" s="94" t="s">
        <v>57</v>
      </c>
      <c r="E17" s="94" t="s">
        <v>58</v>
      </c>
      <c r="F17" s="22" t="s">
        <v>59</v>
      </c>
      <c r="G17" s="22"/>
      <c r="H17" s="95" t="s">
        <v>60</v>
      </c>
      <c r="I17" s="96" t="s">
        <v>61</v>
      </c>
      <c r="J17" s="97" t="s">
        <v>62</v>
      </c>
      <c r="K17" s="97" t="s">
        <v>63</v>
      </c>
      <c r="L17" s="98" t="s">
        <v>64</v>
      </c>
      <c r="M17" s="98" t="s">
        <v>65</v>
      </c>
      <c r="N17" s="99" t="s">
        <v>66</v>
      </c>
      <c r="O17" s="98" t="s">
        <v>67</v>
      </c>
      <c r="P17" s="100"/>
      <c r="Q17" s="100"/>
      <c r="R17" s="1"/>
      <c r="S17" s="101" t="s">
        <v>68</v>
      </c>
      <c r="T17" s="101" t="s">
        <v>69</v>
      </c>
      <c r="U17" s="101" t="s">
        <v>70</v>
      </c>
      <c r="V17" s="101" t="s">
        <v>71</v>
      </c>
      <c r="W17" s="102" t="s">
        <v>72</v>
      </c>
      <c r="X17" s="101" t="s">
        <v>73</v>
      </c>
      <c r="Y17" s="101" t="s">
        <v>74</v>
      </c>
      <c r="Z17" s="101" t="s">
        <v>75</v>
      </c>
      <c r="AA17" s="101" t="s">
        <v>76</v>
      </c>
      <c r="AB17" s="101" t="s">
        <v>77</v>
      </c>
      <c r="AC17" s="101" t="s">
        <v>78</v>
      </c>
      <c r="AD17" s="101" t="s">
        <v>79</v>
      </c>
      <c r="AE17" s="103" t="s">
        <v>80</v>
      </c>
      <c r="AF17" s="103" t="s">
        <v>81</v>
      </c>
      <c r="AG17" s="104" t="s">
        <v>82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</row>
    <row r="18" s="20" customFormat="true" ht="12.75" hidden="false" customHeight="false" outlineLevel="0" collapsed="false">
      <c r="A18" s="105" t="s">
        <v>83</v>
      </c>
      <c r="B18" s="106"/>
      <c r="C18" s="107"/>
      <c r="D18" s="107"/>
      <c r="E18" s="107"/>
      <c r="F18" s="107"/>
      <c r="G18" s="107"/>
      <c r="H18" s="107"/>
      <c r="I18" s="108"/>
      <c r="J18" s="108"/>
      <c r="K18" s="109"/>
      <c r="L18" s="110"/>
      <c r="M18" s="110"/>
      <c r="N18" s="111"/>
      <c r="O18" s="112"/>
      <c r="P18" s="100"/>
      <c r="Q18" s="100"/>
      <c r="R18" s="1"/>
      <c r="S18" s="113"/>
      <c r="T18" s="113"/>
      <c r="U18" s="113"/>
      <c r="V18" s="113"/>
      <c r="W18" s="113"/>
      <c r="X18" s="114"/>
      <c r="Y18" s="115"/>
      <c r="Z18" s="115"/>
      <c r="AA18" s="115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</row>
    <row r="19" s="20" customFormat="true" ht="25.5" hidden="false" customHeight="true" outlineLevel="0" collapsed="false">
      <c r="A19" s="116" t="s">
        <v>84</v>
      </c>
      <c r="B19" s="117"/>
      <c r="C19" s="118"/>
      <c r="D19" s="27" t="s">
        <v>85</v>
      </c>
      <c r="E19" s="91" t="n">
        <f aca="false">1/12*0.95*C19*43560</f>
        <v>0</v>
      </c>
      <c r="F19" s="119" t="s">
        <v>86</v>
      </c>
      <c r="G19" s="119"/>
      <c r="H19" s="120" t="n">
        <v>1</v>
      </c>
      <c r="I19" s="121" t="s">
        <v>85</v>
      </c>
      <c r="J19" s="122" t="n">
        <f aca="false">E19</f>
        <v>0</v>
      </c>
      <c r="K19" s="123" t="s">
        <v>85</v>
      </c>
      <c r="L19" s="124"/>
      <c r="M19" s="125" t="n">
        <f aca="false">IF(L19*H19&lt;=J19,L19*H19,J19)</f>
        <v>0</v>
      </c>
      <c r="N19" s="126" t="n">
        <f aca="false">J19-M19</f>
        <v>0</v>
      </c>
      <c r="O19" s="127"/>
      <c r="P19" s="33"/>
      <c r="Q19" s="33"/>
      <c r="R19" s="1"/>
      <c r="S19" s="1" t="n">
        <f aca="false">IF($O19=S$17,$N19,0)</f>
        <v>0</v>
      </c>
      <c r="T19" s="1" t="n">
        <f aca="false">IF($O19=T$17,$N19,0)</f>
        <v>0</v>
      </c>
      <c r="U19" s="1" t="n">
        <f aca="false">IF($O19=U$17,$N19,0)</f>
        <v>0</v>
      </c>
      <c r="V19" s="1" t="n">
        <f aca="false">IF($O19=V$17,$N19,0)</f>
        <v>0</v>
      </c>
      <c r="W19" s="1" t="n">
        <f aca="false">IF($O19=W$17,$N19,0)</f>
        <v>0</v>
      </c>
      <c r="X19" s="1" t="n">
        <f aca="false">IF($O19=X$17,$N19,0)</f>
        <v>0</v>
      </c>
      <c r="Y19" s="1" t="n">
        <f aca="false">IF($O19=Y$17,$N19,0)</f>
        <v>0</v>
      </c>
      <c r="Z19" s="1" t="n">
        <f aca="false">IF($O19=Z$17,$N19,0)</f>
        <v>0</v>
      </c>
      <c r="AA19" s="1" t="n">
        <f aca="false">IF($O19=AA$17,$N19,0)</f>
        <v>0</v>
      </c>
      <c r="AB19" s="1" t="n">
        <f aca="false">IF($O19=AB$17,$N19,0)</f>
        <v>0</v>
      </c>
      <c r="AC19" s="1" t="n">
        <f aca="false">IF($O19=AC$17,$N19,0)</f>
        <v>0</v>
      </c>
      <c r="AD19" s="1" t="n">
        <f aca="false">IF($O19=AD$17,$N19,0)</f>
        <v>0</v>
      </c>
      <c r="AE19" s="1" t="n">
        <f aca="false">IF($O19=AE$17,$N19,0)</f>
        <v>0</v>
      </c>
      <c r="AF19" s="1" t="n">
        <f aca="false">IF($O19=AF$17,$N19,0)</f>
        <v>0</v>
      </c>
      <c r="AG19" s="1" t="n">
        <f aca="false">IF($O19=AG$17,$N19,0)</f>
        <v>0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</row>
    <row r="20" s="20" customFormat="true" ht="12.75" hidden="false" customHeight="false" outlineLevel="0" collapsed="false">
      <c r="A20" s="105" t="s">
        <v>87</v>
      </c>
      <c r="B20" s="106"/>
      <c r="C20" s="107"/>
      <c r="D20" s="107"/>
      <c r="E20" s="107"/>
      <c r="F20" s="107"/>
      <c r="G20" s="107"/>
      <c r="H20" s="128"/>
      <c r="I20" s="108"/>
      <c r="J20" s="108"/>
      <c r="K20" s="109"/>
      <c r="L20" s="110"/>
      <c r="M20" s="110"/>
      <c r="N20" s="111"/>
      <c r="O20" s="112"/>
      <c r="P20" s="33"/>
      <c r="Q20" s="33"/>
      <c r="R20" s="1"/>
      <c r="S20" s="1"/>
      <c r="T20" s="1"/>
      <c r="U20" s="1"/>
      <c r="V20" s="1"/>
      <c r="W20" s="1"/>
      <c r="X20" s="1"/>
      <c r="Y20" s="1"/>
      <c r="Z20" s="1"/>
      <c r="AA20" s="1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</row>
    <row r="21" customFormat="false" ht="38.25" hidden="false" customHeight="true" outlineLevel="0" collapsed="false">
      <c r="A21" s="101" t="s">
        <v>68</v>
      </c>
      <c r="B21" s="129"/>
      <c r="C21" s="118"/>
      <c r="D21" s="130" t="s">
        <v>85</v>
      </c>
      <c r="E21" s="91" t="n">
        <f aca="false">1/12*0.95*C21*43560</f>
        <v>0</v>
      </c>
      <c r="F21" s="119" t="s">
        <v>88</v>
      </c>
      <c r="G21" s="119"/>
      <c r="H21" s="120" t="s">
        <v>85</v>
      </c>
      <c r="I21" s="122" t="n">
        <f aca="false">S45</f>
        <v>0</v>
      </c>
      <c r="J21" s="122" t="n">
        <f aca="false">E21+I21</f>
        <v>0</v>
      </c>
      <c r="K21" s="131"/>
      <c r="L21" s="121" t="s">
        <v>85</v>
      </c>
      <c r="M21" s="125" t="n">
        <f aca="false">IF(K21*0.04&lt;=J21,K21*0.04,J21)</f>
        <v>0</v>
      </c>
      <c r="N21" s="126" t="n">
        <f aca="false">J21-M21</f>
        <v>0</v>
      </c>
      <c r="O21" s="127"/>
      <c r="P21" s="33"/>
      <c r="Q21" s="33"/>
      <c r="R21" s="1"/>
      <c r="S21" s="1" t="n">
        <f aca="false">IF($O21=S$17,$N21,0)</f>
        <v>0</v>
      </c>
      <c r="T21" s="1" t="n">
        <f aca="false">IF($O21=T$17,$N21,0)</f>
        <v>0</v>
      </c>
      <c r="U21" s="1" t="n">
        <f aca="false">IF($O21=U$17,$N21,0)</f>
        <v>0</v>
      </c>
      <c r="V21" s="1" t="n">
        <f aca="false">IF($O21=V$17,$N21,0)</f>
        <v>0</v>
      </c>
      <c r="W21" s="1" t="n">
        <f aca="false">IF($O21=W$17,$N21,0)</f>
        <v>0</v>
      </c>
      <c r="X21" s="1" t="n">
        <f aca="false">IF($O21=X$17,$N21,0)</f>
        <v>0</v>
      </c>
      <c r="Y21" s="1" t="n">
        <f aca="false">IF($O21=Y$17,$N21,0)</f>
        <v>0</v>
      </c>
      <c r="Z21" s="1" t="n">
        <f aca="false">IF($O21=Z$17,$N21,0)</f>
        <v>0</v>
      </c>
      <c r="AA21" s="1" t="n">
        <f aca="false">IF($O21=AA$17,$N21,0)</f>
        <v>0</v>
      </c>
      <c r="AB21" s="1" t="n">
        <f aca="false">IF($O21=AB$17,$N21,0)</f>
        <v>0</v>
      </c>
      <c r="AC21" s="1" t="n">
        <f aca="false">IF($O21=AC$17,$N21,0)</f>
        <v>0</v>
      </c>
      <c r="AD21" s="1" t="n">
        <f aca="false">IF($O21=AD$17,$N21,0)</f>
        <v>0</v>
      </c>
      <c r="AE21" s="1" t="n">
        <f aca="false">IF($O21=AE$17,$N21,0)</f>
        <v>0</v>
      </c>
      <c r="AF21" s="1" t="n">
        <f aca="false">IF($O21=AF$17,$N21,0)</f>
        <v>0</v>
      </c>
      <c r="AG21" s="1" t="n">
        <f aca="false">IF($O21=AG$17,$N21,0)</f>
        <v>0</v>
      </c>
    </row>
    <row r="22" customFormat="false" ht="38.25" hidden="false" customHeight="true" outlineLevel="0" collapsed="false">
      <c r="A22" s="101" t="s">
        <v>69</v>
      </c>
      <c r="B22" s="129"/>
      <c r="C22" s="118"/>
      <c r="D22" s="130" t="s">
        <v>85</v>
      </c>
      <c r="E22" s="91" t="n">
        <f aca="false">1/12*0.95*C22*43560</f>
        <v>0</v>
      </c>
      <c r="F22" s="119" t="s">
        <v>89</v>
      </c>
      <c r="G22" s="119"/>
      <c r="H22" s="120" t="s">
        <v>85</v>
      </c>
      <c r="I22" s="122" t="n">
        <f aca="false">T45</f>
        <v>0</v>
      </c>
      <c r="J22" s="122" t="n">
        <f aca="false">E22+I22</f>
        <v>0</v>
      </c>
      <c r="K22" s="131"/>
      <c r="L22" s="121" t="s">
        <v>85</v>
      </c>
      <c r="M22" s="125" t="n">
        <f aca="false">IF(K22*0.02&lt;=J22,K22*0.02,J22)</f>
        <v>0</v>
      </c>
      <c r="N22" s="126" t="n">
        <f aca="false">J22-M22</f>
        <v>0</v>
      </c>
      <c r="O22" s="127"/>
      <c r="P22" s="33"/>
      <c r="Q22" s="33"/>
      <c r="R22" s="1"/>
      <c r="S22" s="1" t="n">
        <f aca="false">IF($O22=S$17,$N22,0)</f>
        <v>0</v>
      </c>
      <c r="T22" s="1" t="n">
        <f aca="false">IF($O22=T$17,$N22,0)</f>
        <v>0</v>
      </c>
      <c r="U22" s="1" t="n">
        <f aca="false">IF($O22=U$17,$N22,0)</f>
        <v>0</v>
      </c>
      <c r="V22" s="1" t="n">
        <f aca="false">IF($O22=V$17,$N22,0)</f>
        <v>0</v>
      </c>
      <c r="W22" s="1" t="n">
        <f aca="false">IF($O22=W$17,$N22,0)</f>
        <v>0</v>
      </c>
      <c r="X22" s="1" t="n">
        <f aca="false">IF($O22=X$17,$N22,0)</f>
        <v>0</v>
      </c>
      <c r="Y22" s="1" t="n">
        <f aca="false">IF($O22=Y$17,$N22,0)</f>
        <v>0</v>
      </c>
      <c r="Z22" s="1" t="n">
        <f aca="false">IF($O22=Z$17,$N22,0)</f>
        <v>0</v>
      </c>
      <c r="AA22" s="1" t="n">
        <f aca="false">IF($O22=AA$17,$N22,0)</f>
        <v>0</v>
      </c>
      <c r="AB22" s="1" t="n">
        <f aca="false">IF($O22=AB$17,$N22,0)</f>
        <v>0</v>
      </c>
      <c r="AC22" s="1" t="n">
        <f aca="false">IF($O22=AC$17,$N22,0)</f>
        <v>0</v>
      </c>
      <c r="AD22" s="1" t="n">
        <f aca="false">IF($O22=AD$17,$N22,0)</f>
        <v>0</v>
      </c>
      <c r="AE22" s="1" t="n">
        <f aca="false">IF($O22=AE$17,$N22,0)</f>
        <v>0</v>
      </c>
      <c r="AF22" s="1" t="n">
        <f aca="false">IF($O22=AF$17,$N22,0)</f>
        <v>0</v>
      </c>
      <c r="AG22" s="1" t="n">
        <f aca="false">IF($O22=AG$17,$N22,0)</f>
        <v>0</v>
      </c>
    </row>
    <row r="23" customFormat="false" ht="25.5" hidden="false" customHeight="true" outlineLevel="0" collapsed="false">
      <c r="A23" s="101" t="s">
        <v>90</v>
      </c>
      <c r="B23" s="129"/>
      <c r="C23" s="118"/>
      <c r="D23" s="132"/>
      <c r="E23" s="91" t="n">
        <f aca="false">1/12*(0.95*C23+$B$13*D23)*43560</f>
        <v>0</v>
      </c>
      <c r="F23" s="119" t="s">
        <v>86</v>
      </c>
      <c r="G23" s="119"/>
      <c r="H23" s="120" t="n">
        <v>1</v>
      </c>
      <c r="I23" s="122" t="n">
        <f aca="false">U45</f>
        <v>0</v>
      </c>
      <c r="J23" s="122" t="n">
        <f aca="false">E23+I23</f>
        <v>0</v>
      </c>
      <c r="K23" s="123" t="s">
        <v>85</v>
      </c>
      <c r="L23" s="124"/>
      <c r="M23" s="125" t="n">
        <f aca="false">IF(L23*H23&lt;=J23,L23*H23,J23)</f>
        <v>0</v>
      </c>
      <c r="N23" s="126" t="n">
        <f aca="false">J23-M23</f>
        <v>0</v>
      </c>
      <c r="O23" s="127"/>
      <c r="P23" s="33"/>
      <c r="Q23" s="33"/>
      <c r="R23" s="1"/>
      <c r="S23" s="1" t="n">
        <f aca="false">IF($O23=S$17,$N23,0)</f>
        <v>0</v>
      </c>
      <c r="T23" s="1" t="n">
        <f aca="false">IF($O23=T$17,$N23,0)</f>
        <v>0</v>
      </c>
      <c r="U23" s="1" t="n">
        <f aca="false">IF($O23=U$17,$N23,0)</f>
        <v>0</v>
      </c>
      <c r="V23" s="1" t="n">
        <f aca="false">IF($O23=V$17,$N23,0)</f>
        <v>0</v>
      </c>
      <c r="W23" s="1" t="n">
        <f aca="false">IF($O23=W$17,$N23,0)</f>
        <v>0</v>
      </c>
      <c r="X23" s="1" t="n">
        <f aca="false">IF($O23=X$17,$N23,0)</f>
        <v>0</v>
      </c>
      <c r="Y23" s="1" t="n">
        <f aca="false">IF($O23=Y$17,$N23,0)</f>
        <v>0</v>
      </c>
      <c r="Z23" s="1" t="n">
        <f aca="false">IF($O23=Z$17,$N23,0)</f>
        <v>0</v>
      </c>
      <c r="AA23" s="1" t="n">
        <f aca="false">IF($O23=AA$17,$N23,0)</f>
        <v>0</v>
      </c>
      <c r="AB23" s="1" t="n">
        <f aca="false">IF($O23=AB$17,$N23,0)</f>
        <v>0</v>
      </c>
      <c r="AC23" s="1" t="n">
        <f aca="false">IF($O23=AC$17,$N23,0)</f>
        <v>0</v>
      </c>
      <c r="AD23" s="1" t="n">
        <f aca="false">IF($O23=AD$17,$N23,0)</f>
        <v>0</v>
      </c>
      <c r="AE23" s="1" t="n">
        <f aca="false">IF($O23=AE$17,$N23,0)</f>
        <v>0</v>
      </c>
      <c r="AF23" s="1" t="n">
        <f aca="false">IF($O23=AF$17,$N23,0)</f>
        <v>0</v>
      </c>
      <c r="AG23" s="1" t="n">
        <f aca="false">IF($O23=AG$17,$N23,0)</f>
        <v>0</v>
      </c>
    </row>
    <row r="24" customFormat="false" ht="25.5" hidden="false" customHeight="true" outlineLevel="0" collapsed="false">
      <c r="A24" s="101" t="s">
        <v>71</v>
      </c>
      <c r="B24" s="129"/>
      <c r="C24" s="118"/>
      <c r="D24" s="130" t="s">
        <v>85</v>
      </c>
      <c r="E24" s="91" t="n">
        <f aca="false">1/12*0.95*C24*43560</f>
        <v>0</v>
      </c>
      <c r="F24" s="119" t="s">
        <v>91</v>
      </c>
      <c r="G24" s="119"/>
      <c r="H24" s="133"/>
      <c r="I24" s="122" t="n">
        <f aca="false">V45</f>
        <v>0</v>
      </c>
      <c r="J24" s="122" t="n">
        <f aca="false">E24+I24</f>
        <v>0</v>
      </c>
      <c r="K24" s="123" t="s">
        <v>85</v>
      </c>
      <c r="L24" s="124"/>
      <c r="M24" s="125" t="n">
        <f aca="false">IF(L24*H24&lt;=J24,L24*H24,J24)</f>
        <v>0</v>
      </c>
      <c r="N24" s="126" t="n">
        <f aca="false">J24-M24</f>
        <v>0</v>
      </c>
      <c r="O24" s="127"/>
      <c r="P24" s="33"/>
      <c r="Q24" s="33"/>
      <c r="R24" s="1"/>
      <c r="S24" s="1" t="n">
        <f aca="false">IF($O24=S$17,$N24,0)</f>
        <v>0</v>
      </c>
      <c r="T24" s="1" t="n">
        <f aca="false">IF($O24=T$17,$N24,0)</f>
        <v>0</v>
      </c>
      <c r="U24" s="1" t="n">
        <f aca="false">IF($O24=U$17,$N24,0)</f>
        <v>0</v>
      </c>
      <c r="V24" s="1" t="n">
        <f aca="false">IF($O24=V$17,$N24,0)</f>
        <v>0</v>
      </c>
      <c r="W24" s="1" t="n">
        <f aca="false">IF($O24=W$17,$N24,0)</f>
        <v>0</v>
      </c>
      <c r="X24" s="1" t="n">
        <f aca="false">IF($O24=X$17,$N24,0)</f>
        <v>0</v>
      </c>
      <c r="Y24" s="1" t="n">
        <f aca="false">IF($O24=Y$17,$N24,0)</f>
        <v>0</v>
      </c>
      <c r="Z24" s="1" t="n">
        <f aca="false">IF($O24=Z$17,$N24,0)</f>
        <v>0</v>
      </c>
      <c r="AA24" s="1" t="n">
        <f aca="false">IF($O24=AA$17,$N24,0)</f>
        <v>0</v>
      </c>
      <c r="AB24" s="1" t="n">
        <f aca="false">IF($O24=AB$17,$N24,0)</f>
        <v>0</v>
      </c>
      <c r="AC24" s="1" t="n">
        <f aca="false">IF($O24=AC$17,$N24,0)</f>
        <v>0</v>
      </c>
      <c r="AD24" s="1" t="n">
        <f aca="false">IF($O24=AD$17,$N24,0)</f>
        <v>0</v>
      </c>
      <c r="AE24" s="1" t="n">
        <f aca="false">IF($O24=AE$17,$N24,0)</f>
        <v>0</v>
      </c>
      <c r="AF24" s="1" t="n">
        <f aca="false">IF($O24=AF$17,$N24,0)</f>
        <v>0</v>
      </c>
      <c r="AG24" s="1" t="n">
        <f aca="false">IF($O24=AG$17,$N24,0)</f>
        <v>0</v>
      </c>
    </row>
    <row r="25" customFormat="false" ht="25.5" hidden="false" customHeight="true" outlineLevel="0" collapsed="false">
      <c r="A25" s="102" t="s">
        <v>72</v>
      </c>
      <c r="B25" s="134"/>
      <c r="C25" s="118"/>
      <c r="D25" s="130" t="s">
        <v>85</v>
      </c>
      <c r="E25" s="91" t="n">
        <f aca="false">1/12*0.95*C25*43560</f>
        <v>0</v>
      </c>
      <c r="F25" s="119" t="s">
        <v>86</v>
      </c>
      <c r="G25" s="119"/>
      <c r="H25" s="120" t="n">
        <v>1</v>
      </c>
      <c r="I25" s="122" t="n">
        <f aca="false">W45</f>
        <v>0</v>
      </c>
      <c r="J25" s="122" t="n">
        <f aca="false">E25+I25</f>
        <v>0</v>
      </c>
      <c r="K25" s="123" t="s">
        <v>85</v>
      </c>
      <c r="L25" s="124"/>
      <c r="M25" s="125" t="n">
        <f aca="false">IF(L25*H25&lt;=J25,L25*H25,J25)</f>
        <v>0</v>
      </c>
      <c r="N25" s="126" t="n">
        <f aca="false">J25-M25</f>
        <v>0</v>
      </c>
      <c r="O25" s="127"/>
      <c r="P25" s="33"/>
      <c r="Q25" s="33"/>
      <c r="R25" s="1"/>
      <c r="S25" s="1" t="n">
        <f aca="false">IF($O25=S$17,$N25,0)</f>
        <v>0</v>
      </c>
      <c r="T25" s="1" t="n">
        <f aca="false">IF($O25=T$17,$N25,0)</f>
        <v>0</v>
      </c>
      <c r="U25" s="1" t="n">
        <f aca="false">IF($O25=U$17,$N25,0)</f>
        <v>0</v>
      </c>
      <c r="V25" s="1" t="n">
        <f aca="false">IF($O25=V$17,$N25,0)</f>
        <v>0</v>
      </c>
      <c r="W25" s="1" t="n">
        <f aca="false">IF($O25=W$17,$N25,0)</f>
        <v>0</v>
      </c>
      <c r="X25" s="1" t="n">
        <f aca="false">IF($O25=X$17,$N25,0)</f>
        <v>0</v>
      </c>
      <c r="Y25" s="1" t="n">
        <f aca="false">IF($O25=Y$17,$N25,0)</f>
        <v>0</v>
      </c>
      <c r="Z25" s="1" t="n">
        <f aca="false">IF($O25=Z$17,$N25,0)</f>
        <v>0</v>
      </c>
      <c r="AA25" s="1" t="n">
        <f aca="false">IF($O25=AA$17,$N25,0)</f>
        <v>0</v>
      </c>
      <c r="AB25" s="1" t="n">
        <f aca="false">IF($O25=AB$17,$N25,0)</f>
        <v>0</v>
      </c>
      <c r="AC25" s="1" t="n">
        <f aca="false">IF($O25=AC$17,$N25,0)</f>
        <v>0</v>
      </c>
      <c r="AD25" s="1" t="n">
        <f aca="false">IF($O25=AD$17,$N25,0)</f>
        <v>0</v>
      </c>
      <c r="AE25" s="1" t="n">
        <f aca="false">IF($O25=AE$17,$N25,0)</f>
        <v>0</v>
      </c>
      <c r="AF25" s="1" t="n">
        <f aca="false">IF($O25=AF$17,$N25,0)</f>
        <v>0</v>
      </c>
      <c r="AG25" s="1" t="n">
        <f aca="false">IF($O25=AG$17,$N25,0)</f>
        <v>0</v>
      </c>
    </row>
    <row r="26" s="20" customFormat="true" ht="12.75" hidden="false" customHeight="false" outlineLevel="0" collapsed="false">
      <c r="A26" s="105" t="s">
        <v>92</v>
      </c>
      <c r="B26" s="106"/>
      <c r="C26" s="107"/>
      <c r="D26" s="107"/>
      <c r="E26" s="107"/>
      <c r="F26" s="107"/>
      <c r="G26" s="107"/>
      <c r="H26" s="128"/>
      <c r="I26" s="108"/>
      <c r="J26" s="108"/>
      <c r="K26" s="109"/>
      <c r="L26" s="110"/>
      <c r="M26" s="110"/>
      <c r="N26" s="111"/>
      <c r="O26" s="112"/>
      <c r="P26" s="33"/>
      <c r="Q26" s="33"/>
      <c r="R26" s="1"/>
      <c r="S26" s="1"/>
      <c r="T26" s="1"/>
      <c r="U26" s="1"/>
      <c r="V26" s="1"/>
      <c r="W26" s="1"/>
      <c r="X26" s="1"/>
      <c r="Y26" s="1"/>
      <c r="Z26" s="1"/>
      <c r="AA26" s="1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</row>
    <row r="27" customFormat="false" ht="25.5" hidden="false" customHeight="true" outlineLevel="0" collapsed="false">
      <c r="A27" s="135" t="s">
        <v>93</v>
      </c>
      <c r="B27" s="136"/>
      <c r="C27" s="118"/>
      <c r="D27" s="130" t="s">
        <v>85</v>
      </c>
      <c r="E27" s="91" t="n">
        <f aca="false">1/12*0.95*C27*43560</f>
        <v>0</v>
      </c>
      <c r="F27" s="119" t="s">
        <v>86</v>
      </c>
      <c r="G27" s="119"/>
      <c r="H27" s="120" t="n">
        <v>1</v>
      </c>
      <c r="I27" s="121" t="s">
        <v>85</v>
      </c>
      <c r="J27" s="122" t="n">
        <f aca="false">E27</f>
        <v>0</v>
      </c>
      <c r="K27" s="123" t="s">
        <v>85</v>
      </c>
      <c r="L27" s="124"/>
      <c r="M27" s="125" t="n">
        <f aca="false">IF(L27*H27&lt;=J27,L27*H27,J27)</f>
        <v>0</v>
      </c>
      <c r="N27" s="126" t="n">
        <f aca="false">J27-M27</f>
        <v>0</v>
      </c>
      <c r="O27" s="127"/>
      <c r="P27" s="33"/>
      <c r="Q27" s="33"/>
      <c r="R27" s="1"/>
      <c r="S27" s="1" t="n">
        <f aca="false">IF($O27=S$17,$N27,0)</f>
        <v>0</v>
      </c>
      <c r="T27" s="1" t="n">
        <f aca="false">IF($O27=T$17,$N27,0)</f>
        <v>0</v>
      </c>
      <c r="U27" s="1" t="n">
        <f aca="false">IF($O27=U$17,$N27,0)</f>
        <v>0</v>
      </c>
      <c r="V27" s="1" t="n">
        <f aca="false">IF($O27=V$17,$N27,0)</f>
        <v>0</v>
      </c>
      <c r="W27" s="1" t="n">
        <f aca="false">IF($O27=W$17,$N27,0)</f>
        <v>0</v>
      </c>
      <c r="X27" s="1" t="n">
        <f aca="false">IF($O27=X$17,$N27,0)</f>
        <v>0</v>
      </c>
      <c r="Y27" s="1" t="n">
        <f aca="false">IF($O27=Y$17,$N27,0)</f>
        <v>0</v>
      </c>
      <c r="Z27" s="1" t="n">
        <f aca="false">IF($O27=Z$17,$N27,0)</f>
        <v>0</v>
      </c>
      <c r="AA27" s="1" t="n">
        <f aca="false">IF($O27=AA$17,$N27,0)</f>
        <v>0</v>
      </c>
      <c r="AB27" s="1" t="n">
        <f aca="false">IF($O27=AB$17,$N27,0)</f>
        <v>0</v>
      </c>
      <c r="AC27" s="1" t="n">
        <f aca="false">IF($O27=AC$17,$N27,0)</f>
        <v>0</v>
      </c>
      <c r="AD27" s="1" t="n">
        <f aca="false">IF($O27=AD$17,$N27,0)</f>
        <v>0</v>
      </c>
      <c r="AE27" s="1" t="n">
        <f aca="false">IF($O27=AE$17,$N27,0)</f>
        <v>0</v>
      </c>
      <c r="AF27" s="1" t="n">
        <f aca="false">IF($O27=AF$17,$N27,0)</f>
        <v>0</v>
      </c>
      <c r="AG27" s="1" t="n">
        <f aca="false">IF($O27=AG$17,$N27,0)</f>
        <v>0</v>
      </c>
    </row>
    <row r="28" customFormat="false" ht="12.75" hidden="false" customHeight="false" outlineLevel="0" collapsed="false">
      <c r="A28" s="137" t="s">
        <v>94</v>
      </c>
      <c r="B28" s="137"/>
      <c r="C28" s="138"/>
      <c r="D28" s="139"/>
      <c r="E28" s="140"/>
      <c r="F28" s="141"/>
      <c r="G28" s="141"/>
      <c r="H28" s="142"/>
      <c r="I28" s="143"/>
      <c r="J28" s="144"/>
      <c r="K28" s="144"/>
      <c r="L28" s="143"/>
      <c r="M28" s="140"/>
      <c r="N28" s="144"/>
      <c r="O28" s="145"/>
      <c r="P28" s="33"/>
      <c r="Q28" s="33"/>
      <c r="R28" s="1"/>
      <c r="AB28" s="81"/>
    </row>
    <row r="29" customFormat="false" ht="25.5" hidden="false" customHeight="true" outlineLevel="0" collapsed="false">
      <c r="A29" s="135" t="s">
        <v>95</v>
      </c>
      <c r="B29" s="136"/>
      <c r="C29" s="118"/>
      <c r="D29" s="146"/>
      <c r="E29" s="91" t="n">
        <f aca="false">1/12*(0.95*C29+$B$13*D29)*43560</f>
        <v>0</v>
      </c>
      <c r="F29" s="119" t="s">
        <v>96</v>
      </c>
      <c r="G29" s="119"/>
      <c r="H29" s="120" t="n">
        <v>0.2</v>
      </c>
      <c r="I29" s="122" t="n">
        <f aca="false">X45</f>
        <v>0</v>
      </c>
      <c r="J29" s="122" t="n">
        <f aca="false">E29+I29</f>
        <v>0</v>
      </c>
      <c r="K29" s="123" t="s">
        <v>85</v>
      </c>
      <c r="L29" s="121" t="s">
        <v>85</v>
      </c>
      <c r="M29" s="125" t="n">
        <f aca="false">J29*H29</f>
        <v>0</v>
      </c>
      <c r="N29" s="126" t="n">
        <f aca="false">J29-M29</f>
        <v>0</v>
      </c>
      <c r="O29" s="127"/>
      <c r="P29" s="33"/>
      <c r="Q29" s="33"/>
      <c r="R29" s="1"/>
      <c r="S29" s="1" t="n">
        <f aca="false">IF($O29=S$17,$N29,0)</f>
        <v>0</v>
      </c>
      <c r="T29" s="1" t="n">
        <f aca="false">IF($O29=T$17,$N29,0)</f>
        <v>0</v>
      </c>
      <c r="U29" s="1" t="n">
        <f aca="false">IF($O29=U$17,$N29,0)</f>
        <v>0</v>
      </c>
      <c r="V29" s="1" t="n">
        <f aca="false">IF($O29=V$17,$N29,0)</f>
        <v>0</v>
      </c>
      <c r="W29" s="1" t="n">
        <f aca="false">IF($O29=W$17,$N29,0)</f>
        <v>0</v>
      </c>
      <c r="X29" s="1" t="n">
        <f aca="false">IF($O29=X$17,$N29,0)</f>
        <v>0</v>
      </c>
      <c r="Y29" s="1" t="n">
        <f aca="false">IF($O29=Y$17,$N29,0)</f>
        <v>0</v>
      </c>
      <c r="Z29" s="1" t="n">
        <f aca="false">IF($O29=Z$17,$N29,0)</f>
        <v>0</v>
      </c>
      <c r="AA29" s="1" t="n">
        <f aca="false">IF($O29=AA$17,$N29,0)</f>
        <v>0</v>
      </c>
      <c r="AB29" s="1" t="n">
        <f aca="false">IF($O29=AB$17,$N29,0)</f>
        <v>0</v>
      </c>
      <c r="AC29" s="1" t="n">
        <f aca="false">IF($O29=AC$17,$N29,0)</f>
        <v>0</v>
      </c>
      <c r="AD29" s="1" t="n">
        <f aca="false">IF($O29=AD$17,$N29,0)</f>
        <v>0</v>
      </c>
      <c r="AE29" s="1" t="n">
        <f aca="false">IF($O29=AE$17,$N29,0)</f>
        <v>0</v>
      </c>
      <c r="AF29" s="1" t="n">
        <f aca="false">IF($O29=AF$17,$N29,0)</f>
        <v>0</v>
      </c>
      <c r="AG29" s="1" t="n">
        <f aca="false">IF($O29=AG$17,$N29,0)</f>
        <v>0</v>
      </c>
    </row>
    <row r="30" customFormat="false" ht="25.5" hidden="false" customHeight="true" outlineLevel="0" collapsed="false">
      <c r="A30" s="135" t="s">
        <v>97</v>
      </c>
      <c r="B30" s="136"/>
      <c r="C30" s="118"/>
      <c r="D30" s="146"/>
      <c r="E30" s="91" t="n">
        <f aca="false">1/12*(0.95*C30+$B$13*D30)*43560</f>
        <v>0</v>
      </c>
      <c r="F30" s="119" t="s">
        <v>98</v>
      </c>
      <c r="G30" s="119"/>
      <c r="H30" s="120" t="n">
        <v>0.1</v>
      </c>
      <c r="I30" s="122" t="n">
        <f aca="false">Y45</f>
        <v>0</v>
      </c>
      <c r="J30" s="122" t="n">
        <f aca="false">E30+I30</f>
        <v>0</v>
      </c>
      <c r="K30" s="123" t="s">
        <v>85</v>
      </c>
      <c r="L30" s="121" t="s">
        <v>85</v>
      </c>
      <c r="M30" s="125" t="n">
        <f aca="false">J30*H30</f>
        <v>0</v>
      </c>
      <c r="N30" s="126" t="n">
        <f aca="false">J30-M30</f>
        <v>0</v>
      </c>
      <c r="O30" s="127"/>
      <c r="P30" s="33"/>
      <c r="Q30" s="33"/>
      <c r="R30" s="1"/>
      <c r="S30" s="1" t="n">
        <f aca="false">IF($O30=S$17,$N30,0)</f>
        <v>0</v>
      </c>
      <c r="T30" s="1" t="n">
        <f aca="false">IF($O30=T$17,$N30,0)</f>
        <v>0</v>
      </c>
      <c r="U30" s="1" t="n">
        <f aca="false">IF($O30=U$17,$N30,0)</f>
        <v>0</v>
      </c>
      <c r="V30" s="1" t="n">
        <f aca="false">IF($O30=V$17,$N30,0)</f>
        <v>0</v>
      </c>
      <c r="W30" s="1" t="n">
        <f aca="false">IF($O30=W$17,$N30,0)</f>
        <v>0</v>
      </c>
      <c r="X30" s="1" t="n">
        <f aca="false">IF($O30=X$17,$N30,0)</f>
        <v>0</v>
      </c>
      <c r="Y30" s="1" t="n">
        <f aca="false">IF($O30=Y$17,$N30,0)</f>
        <v>0</v>
      </c>
      <c r="Z30" s="1" t="n">
        <f aca="false">IF($O30=Z$17,$N30,0)</f>
        <v>0</v>
      </c>
      <c r="AA30" s="1" t="n">
        <f aca="false">IF($O30=AA$17,$N30,0)</f>
        <v>0</v>
      </c>
      <c r="AB30" s="1" t="n">
        <f aca="false">IF($O30=AB$17,$N30,0)</f>
        <v>0</v>
      </c>
      <c r="AC30" s="1" t="n">
        <f aca="false">IF($O30=AC$17,$N30,0)</f>
        <v>0</v>
      </c>
      <c r="AD30" s="1" t="n">
        <f aca="false">IF($O30=AD$17,$N30,0)</f>
        <v>0</v>
      </c>
      <c r="AE30" s="1" t="n">
        <f aca="false">IF($O30=AE$17,$N30,0)</f>
        <v>0</v>
      </c>
      <c r="AF30" s="1" t="n">
        <f aca="false">IF($O30=AF$17,$N30,0)</f>
        <v>0</v>
      </c>
      <c r="AG30" s="1" t="n">
        <f aca="false">IF($O30=AG$17,$N30,0)</f>
        <v>0</v>
      </c>
    </row>
    <row r="31" customFormat="false" ht="25.5" hidden="false" customHeight="true" outlineLevel="0" collapsed="false">
      <c r="A31" s="135" t="s">
        <v>75</v>
      </c>
      <c r="B31" s="136"/>
      <c r="C31" s="118"/>
      <c r="D31" s="146"/>
      <c r="E31" s="91" t="n">
        <f aca="false">1/12*(0.95*C31+$B$13*D31)*43560</f>
        <v>0</v>
      </c>
      <c r="F31" s="119" t="s">
        <v>99</v>
      </c>
      <c r="G31" s="119"/>
      <c r="H31" s="120" t="n">
        <v>0.3</v>
      </c>
      <c r="I31" s="122" t="n">
        <f aca="false">Z45</f>
        <v>0</v>
      </c>
      <c r="J31" s="122" t="n">
        <f aca="false">E31+I31</f>
        <v>0</v>
      </c>
      <c r="K31" s="123" t="s">
        <v>85</v>
      </c>
      <c r="L31" s="121" t="s">
        <v>85</v>
      </c>
      <c r="M31" s="125" t="n">
        <f aca="false">J31*H31</f>
        <v>0</v>
      </c>
      <c r="N31" s="126" t="n">
        <f aca="false">J31-M31</f>
        <v>0</v>
      </c>
      <c r="O31" s="127"/>
      <c r="P31" s="33"/>
      <c r="Q31" s="33"/>
      <c r="R31" s="1"/>
      <c r="S31" s="1" t="n">
        <f aca="false">IF($O31=S$17,$N31,0)</f>
        <v>0</v>
      </c>
      <c r="T31" s="1" t="n">
        <f aca="false">IF($O31=T$17,$N31,0)</f>
        <v>0</v>
      </c>
      <c r="U31" s="1" t="n">
        <f aca="false">IF($O31=U$17,$N31,0)</f>
        <v>0</v>
      </c>
      <c r="V31" s="1" t="n">
        <f aca="false">IF($O31=V$17,$N31,0)</f>
        <v>0</v>
      </c>
      <c r="W31" s="1" t="n">
        <f aca="false">IF($O31=W$17,$N31,0)</f>
        <v>0</v>
      </c>
      <c r="X31" s="1" t="n">
        <f aca="false">IF($O31=X$17,$N31,0)</f>
        <v>0</v>
      </c>
      <c r="Y31" s="1" t="n">
        <f aca="false">IF($O31=Y$17,$N31,0)</f>
        <v>0</v>
      </c>
      <c r="Z31" s="1" t="n">
        <f aca="false">IF($O31=Z$17,$N31,0)</f>
        <v>0</v>
      </c>
      <c r="AA31" s="1" t="n">
        <f aca="false">IF($O31=AA$17,$N31,0)</f>
        <v>0</v>
      </c>
      <c r="AB31" s="1" t="n">
        <f aca="false">IF($O31=AB$17,$N31,0)</f>
        <v>0</v>
      </c>
      <c r="AC31" s="1" t="n">
        <f aca="false">IF($O31=AC$17,$N31,0)</f>
        <v>0</v>
      </c>
      <c r="AD31" s="1" t="n">
        <f aca="false">IF($O31=AD$17,$N31,0)</f>
        <v>0</v>
      </c>
      <c r="AE31" s="1" t="n">
        <f aca="false">IF($O31=AE$17,$N31,0)</f>
        <v>0</v>
      </c>
      <c r="AF31" s="1" t="n">
        <f aca="false">IF($O31=AF$17,$N31,0)</f>
        <v>0</v>
      </c>
      <c r="AG31" s="1" t="n">
        <f aca="false">IF($O31=AG$17,$N31,0)</f>
        <v>0</v>
      </c>
    </row>
    <row r="32" customFormat="false" ht="12.75" hidden="false" customHeight="false" outlineLevel="0" collapsed="false">
      <c r="A32" s="147" t="s">
        <v>100</v>
      </c>
      <c r="B32" s="137"/>
      <c r="C32" s="138"/>
      <c r="D32" s="139"/>
      <c r="E32" s="140"/>
      <c r="F32" s="141"/>
      <c r="G32" s="141"/>
      <c r="H32" s="142"/>
      <c r="I32" s="143"/>
      <c r="J32" s="144"/>
      <c r="K32" s="144"/>
      <c r="L32" s="143"/>
      <c r="M32" s="140"/>
      <c r="N32" s="144"/>
      <c r="O32" s="145"/>
      <c r="P32" s="33"/>
      <c r="Q32" s="33"/>
      <c r="R32" s="1"/>
      <c r="AB32" s="81"/>
    </row>
    <row r="33" customFormat="false" ht="25.5" hidden="false" customHeight="true" outlineLevel="0" collapsed="false">
      <c r="A33" s="135" t="s">
        <v>76</v>
      </c>
      <c r="B33" s="136"/>
      <c r="C33" s="118"/>
      <c r="D33" s="146"/>
      <c r="E33" s="91" t="n">
        <f aca="false">1/12*(0.95*C33+$B$13*D33)*43560</f>
        <v>0</v>
      </c>
      <c r="F33" s="119" t="s">
        <v>86</v>
      </c>
      <c r="G33" s="119"/>
      <c r="H33" s="120" t="n">
        <v>1</v>
      </c>
      <c r="I33" s="122" t="n">
        <f aca="false">AA45</f>
        <v>0</v>
      </c>
      <c r="J33" s="122" t="n">
        <f aca="false">E33+I33</f>
        <v>0</v>
      </c>
      <c r="K33" s="123" t="s">
        <v>85</v>
      </c>
      <c r="L33" s="124"/>
      <c r="M33" s="125" t="n">
        <f aca="false">IF(L33*H33&lt;=J33,L33*H33,J33)</f>
        <v>0</v>
      </c>
      <c r="N33" s="126" t="n">
        <f aca="false">J33-M33</f>
        <v>0</v>
      </c>
      <c r="O33" s="127"/>
      <c r="P33" s="33"/>
      <c r="Q33" s="33"/>
      <c r="R33" s="1"/>
      <c r="S33" s="1" t="n">
        <f aca="false">IF($O33=S$17,$N33,0)</f>
        <v>0</v>
      </c>
      <c r="T33" s="1" t="n">
        <f aca="false">IF($O33=T$17,$N33,0)</f>
        <v>0</v>
      </c>
      <c r="U33" s="1" t="n">
        <f aca="false">IF($O33=U$17,$N33,0)</f>
        <v>0</v>
      </c>
      <c r="V33" s="1" t="n">
        <f aca="false">IF($O33=V$17,$N33,0)</f>
        <v>0</v>
      </c>
      <c r="W33" s="1" t="n">
        <f aca="false">IF($O33=W$17,$N33,0)</f>
        <v>0</v>
      </c>
      <c r="X33" s="1" t="n">
        <f aca="false">IF($O33=X$17,$N33,0)</f>
        <v>0</v>
      </c>
      <c r="Y33" s="1" t="n">
        <f aca="false">IF($O33=Y$17,$N33,0)</f>
        <v>0</v>
      </c>
      <c r="Z33" s="1" t="n">
        <f aca="false">IF($O33=Z$17,$N33,0)</f>
        <v>0</v>
      </c>
      <c r="AA33" s="1" t="n">
        <f aca="false">IF($O33=AA$17,$N33,0)</f>
        <v>0</v>
      </c>
      <c r="AB33" s="1" t="n">
        <f aca="false">IF($O33=AB$17,$N33,0)</f>
        <v>0</v>
      </c>
      <c r="AC33" s="1" t="n">
        <f aca="false">IF($O33=AC$17,$N33,0)</f>
        <v>0</v>
      </c>
      <c r="AD33" s="1" t="n">
        <f aca="false">IF($O33=AD$17,$N33,0)</f>
        <v>0</v>
      </c>
      <c r="AE33" s="1" t="n">
        <f aca="false">IF($O33=AE$17,$N33,0)</f>
        <v>0</v>
      </c>
      <c r="AF33" s="1" t="n">
        <f aca="false">IF($O33=AF$17,$N33,0)</f>
        <v>0</v>
      </c>
      <c r="AG33" s="1" t="n">
        <f aca="false">IF($O33=AG$17,$N33,0)</f>
        <v>0</v>
      </c>
    </row>
    <row r="34" customFormat="false" ht="12.75" hidden="false" customHeight="false" outlineLevel="0" collapsed="false">
      <c r="A34" s="147" t="s">
        <v>101</v>
      </c>
      <c r="B34" s="137"/>
      <c r="C34" s="138"/>
      <c r="D34" s="139"/>
      <c r="E34" s="140"/>
      <c r="F34" s="141"/>
      <c r="G34" s="141"/>
      <c r="H34" s="142"/>
      <c r="I34" s="143"/>
      <c r="J34" s="144"/>
      <c r="K34" s="144"/>
      <c r="L34" s="143"/>
      <c r="M34" s="140"/>
      <c r="N34" s="144"/>
      <c r="O34" s="145"/>
      <c r="P34" s="33"/>
      <c r="Q34" s="33"/>
      <c r="R34" s="1"/>
      <c r="AB34" s="81"/>
    </row>
    <row r="35" customFormat="false" ht="25.5" hidden="false" customHeight="true" outlineLevel="0" collapsed="false">
      <c r="A35" s="135" t="s">
        <v>77</v>
      </c>
      <c r="B35" s="136"/>
      <c r="C35" s="118"/>
      <c r="D35" s="146"/>
      <c r="E35" s="91" t="n">
        <f aca="false">1/12*(0.95*C35+$B$13*D35)*43560</f>
        <v>0</v>
      </c>
      <c r="F35" s="119" t="s">
        <v>86</v>
      </c>
      <c r="G35" s="119"/>
      <c r="H35" s="120" t="n">
        <v>1</v>
      </c>
      <c r="I35" s="122" t="n">
        <f aca="false">AB45</f>
        <v>0</v>
      </c>
      <c r="J35" s="122" t="n">
        <f aca="false">E35+I35</f>
        <v>0</v>
      </c>
      <c r="K35" s="123" t="s">
        <v>85</v>
      </c>
      <c r="L35" s="124"/>
      <c r="M35" s="125" t="n">
        <f aca="false">IF(L35*H35&lt;=J35,L35*H35,J35)</f>
        <v>0</v>
      </c>
      <c r="N35" s="126" t="n">
        <f aca="false">J35-M35</f>
        <v>0</v>
      </c>
      <c r="O35" s="127"/>
      <c r="P35" s="33"/>
      <c r="Q35" s="33"/>
      <c r="R35" s="1"/>
      <c r="S35" s="1" t="n">
        <f aca="false">IF($O35=S$17,$N35,0)</f>
        <v>0</v>
      </c>
      <c r="T35" s="1" t="n">
        <f aca="false">IF($O35=T$17,$N35,0)</f>
        <v>0</v>
      </c>
      <c r="U35" s="1" t="n">
        <f aca="false">IF($O35=U$17,$N35,0)</f>
        <v>0</v>
      </c>
      <c r="V35" s="1" t="n">
        <f aca="false">IF($O35=V$17,$N35,0)</f>
        <v>0</v>
      </c>
      <c r="W35" s="1" t="n">
        <f aca="false">IF($O35=W$17,$N35,0)</f>
        <v>0</v>
      </c>
      <c r="X35" s="1" t="n">
        <f aca="false">IF($O35=X$17,$N35,0)</f>
        <v>0</v>
      </c>
      <c r="Y35" s="1" t="n">
        <f aca="false">IF($O35=Y$17,$N35,0)</f>
        <v>0</v>
      </c>
      <c r="Z35" s="1" t="n">
        <f aca="false">IF($O35=Z$17,$N35,0)</f>
        <v>0</v>
      </c>
      <c r="AA35" s="1" t="n">
        <f aca="false">IF($O35=AA$17,$N35,0)</f>
        <v>0</v>
      </c>
      <c r="AB35" s="1" t="n">
        <f aca="false">IF($O35=AB$17,$N35,0)</f>
        <v>0</v>
      </c>
      <c r="AC35" s="1" t="n">
        <f aca="false">IF($O35=AC$17,$N35,0)</f>
        <v>0</v>
      </c>
      <c r="AD35" s="1" t="n">
        <f aca="false">IF($O35=AD$17,$N35,0)</f>
        <v>0</v>
      </c>
      <c r="AE35" s="1" t="n">
        <f aca="false">IF($O35=AE$17,$N35,0)</f>
        <v>0</v>
      </c>
      <c r="AF35" s="1" t="n">
        <f aca="false">IF($O35=AF$17,$N35,0)</f>
        <v>0</v>
      </c>
      <c r="AG35" s="1" t="n">
        <f aca="false">IF($O35=AG$17,$N35,0)</f>
        <v>0</v>
      </c>
    </row>
    <row r="36" customFormat="false" ht="12.75" hidden="false" customHeight="false" outlineLevel="0" collapsed="false">
      <c r="A36" s="148" t="s">
        <v>102</v>
      </c>
      <c r="B36" s="148"/>
      <c r="C36" s="138"/>
      <c r="D36" s="139"/>
      <c r="E36" s="140"/>
      <c r="F36" s="141"/>
      <c r="G36" s="141"/>
      <c r="H36" s="142"/>
      <c r="I36" s="143"/>
      <c r="J36" s="144"/>
      <c r="K36" s="144"/>
      <c r="L36" s="143"/>
      <c r="M36" s="140"/>
      <c r="N36" s="144"/>
      <c r="O36" s="145"/>
      <c r="P36" s="33"/>
      <c r="Q36" s="33"/>
      <c r="R36" s="1"/>
      <c r="AB36" s="81"/>
    </row>
    <row r="37" customFormat="false" ht="24" hidden="false" customHeight="true" outlineLevel="0" collapsed="false">
      <c r="A37" s="135" t="s">
        <v>78</v>
      </c>
      <c r="B37" s="136"/>
      <c r="C37" s="118"/>
      <c r="D37" s="146"/>
      <c r="E37" s="91" t="n">
        <f aca="false">1/12*(0.95*C37+$B$13*D37)*43560</f>
        <v>0</v>
      </c>
      <c r="F37" s="119" t="s">
        <v>86</v>
      </c>
      <c r="G37" s="119"/>
      <c r="H37" s="120" t="n">
        <v>1</v>
      </c>
      <c r="I37" s="122" t="n">
        <f aca="false">AC45</f>
        <v>0</v>
      </c>
      <c r="J37" s="149" t="n">
        <f aca="false">E37+I37</f>
        <v>0</v>
      </c>
      <c r="K37" s="123" t="s">
        <v>85</v>
      </c>
      <c r="L37" s="124"/>
      <c r="M37" s="125" t="n">
        <f aca="false">IF(L37*H37&lt;=J37,L37*H37,J37)</f>
        <v>0</v>
      </c>
      <c r="N37" s="126" t="n">
        <f aca="false">J37-M37</f>
        <v>0</v>
      </c>
      <c r="O37" s="127"/>
      <c r="P37" s="33"/>
      <c r="Q37" s="33"/>
      <c r="R37" s="1"/>
      <c r="S37" s="1" t="n">
        <f aca="false">IF($O37=S$17,$N37,0)</f>
        <v>0</v>
      </c>
      <c r="T37" s="1" t="n">
        <f aca="false">IF($O37=T$17,$N37,0)</f>
        <v>0</v>
      </c>
      <c r="U37" s="1" t="n">
        <f aca="false">IF($O37=U$17,$N37,0)</f>
        <v>0</v>
      </c>
      <c r="V37" s="1" t="n">
        <f aca="false">IF($O37=V$17,$N37,0)</f>
        <v>0</v>
      </c>
      <c r="W37" s="1" t="n">
        <f aca="false">IF($O37=W$17,$N37,0)</f>
        <v>0</v>
      </c>
      <c r="X37" s="1" t="n">
        <f aca="false">IF($O37=X$17,$N37,0)</f>
        <v>0</v>
      </c>
      <c r="Y37" s="1" t="n">
        <f aca="false">IF($O37=Y$17,$N37,0)</f>
        <v>0</v>
      </c>
      <c r="Z37" s="1" t="n">
        <f aca="false">IF($O37=Z$17,$N37,0)</f>
        <v>0</v>
      </c>
      <c r="AA37" s="1" t="n">
        <f aca="false">IF($O37=AA$17,$N37,0)</f>
        <v>0</v>
      </c>
      <c r="AB37" s="1" t="n">
        <f aca="false">IF($O37=AB$17,$N37,0)</f>
        <v>0</v>
      </c>
      <c r="AC37" s="1" t="n">
        <f aca="false">IF($O37=AC$17,$N37,0)</f>
        <v>0</v>
      </c>
      <c r="AD37" s="1" t="n">
        <f aca="false">IF($O37=AD$17,$N37,0)</f>
        <v>0</v>
      </c>
      <c r="AE37" s="1" t="n">
        <f aca="false">IF($O37=AE$17,$N37,0)</f>
        <v>0</v>
      </c>
      <c r="AF37" s="1" t="n">
        <f aca="false">IF($O37=AF$17,$N37,0)</f>
        <v>0</v>
      </c>
      <c r="AG37" s="1" t="n">
        <f aca="false">IF($O37=AG$17,$N37,0)</f>
        <v>0</v>
      </c>
    </row>
    <row r="38" customFormat="false" ht="12.75" hidden="false" customHeight="false" outlineLevel="0" collapsed="false">
      <c r="A38" s="150" t="s">
        <v>103</v>
      </c>
      <c r="B38" s="148"/>
      <c r="C38" s="138"/>
      <c r="D38" s="139"/>
      <c r="E38" s="140"/>
      <c r="F38" s="141"/>
      <c r="G38" s="141"/>
      <c r="H38" s="142"/>
      <c r="I38" s="143"/>
      <c r="J38" s="144"/>
      <c r="K38" s="144"/>
      <c r="L38" s="143"/>
      <c r="M38" s="140"/>
      <c r="N38" s="144"/>
      <c r="O38" s="145"/>
      <c r="P38" s="33"/>
      <c r="Q38" s="33"/>
      <c r="R38" s="1"/>
      <c r="AB38" s="81"/>
    </row>
    <row r="39" customFormat="false" ht="25.5" hidden="false" customHeight="true" outlineLevel="0" collapsed="false">
      <c r="A39" s="135" t="s">
        <v>79</v>
      </c>
      <c r="B39" s="136"/>
      <c r="C39" s="118"/>
      <c r="D39" s="146"/>
      <c r="E39" s="91" t="n">
        <f aca="false">1/12*(0.95*C39+$B$13*D39)*43560</f>
        <v>0</v>
      </c>
      <c r="F39" s="119" t="s">
        <v>104</v>
      </c>
      <c r="G39" s="119"/>
      <c r="H39" s="120" t="n">
        <v>0.1</v>
      </c>
      <c r="I39" s="122" t="n">
        <f aca="false">AD45</f>
        <v>0</v>
      </c>
      <c r="J39" s="122" t="n">
        <f aca="false">E39+I39</f>
        <v>0</v>
      </c>
      <c r="K39" s="123" t="s">
        <v>85</v>
      </c>
      <c r="L39" s="122" t="s">
        <v>85</v>
      </c>
      <c r="M39" s="125" t="n">
        <f aca="false">J39*H39</f>
        <v>0</v>
      </c>
      <c r="N39" s="126" t="n">
        <f aca="false">J39-M39</f>
        <v>0</v>
      </c>
      <c r="O39" s="127"/>
      <c r="P39" s="33"/>
      <c r="Q39" s="33"/>
      <c r="R39" s="1"/>
      <c r="S39" s="1" t="n">
        <f aca="false">IF($O39=S$17,$N39,0)</f>
        <v>0</v>
      </c>
      <c r="T39" s="1" t="n">
        <f aca="false">IF($O39=T$17,$N39,0)</f>
        <v>0</v>
      </c>
      <c r="U39" s="1" t="n">
        <f aca="false">IF($O39=U$17,$N39,0)</f>
        <v>0</v>
      </c>
      <c r="V39" s="1" t="n">
        <f aca="false">IF($O39=V$17,$N39,0)</f>
        <v>0</v>
      </c>
      <c r="W39" s="1" t="n">
        <f aca="false">IF($O39=W$17,$N39,0)</f>
        <v>0</v>
      </c>
      <c r="X39" s="1" t="n">
        <f aca="false">IF($O39=X$17,$N39,0)</f>
        <v>0</v>
      </c>
      <c r="Y39" s="1" t="n">
        <f aca="false">IF($O39=Y$17,$N39,0)</f>
        <v>0</v>
      </c>
      <c r="Z39" s="1" t="n">
        <f aca="false">IF($O39=Z$17,$N39,0)</f>
        <v>0</v>
      </c>
      <c r="AA39" s="1" t="n">
        <f aca="false">IF($O39=AA$17,$N39,0)</f>
        <v>0</v>
      </c>
      <c r="AB39" s="1" t="n">
        <f aca="false">IF($O39=AB$17,$N39,0)</f>
        <v>0</v>
      </c>
      <c r="AC39" s="1" t="n">
        <f aca="false">IF($O39=AC$17,$N39,0)</f>
        <v>0</v>
      </c>
      <c r="AD39" s="1" t="n">
        <f aca="false">IF($O39=AD$17,$N39,0)</f>
        <v>0</v>
      </c>
      <c r="AE39" s="1" t="n">
        <f aca="false">IF($O39=AE$17,$N39,0)</f>
        <v>0</v>
      </c>
      <c r="AF39" s="1" t="n">
        <f aca="false">IF($O39=AF$17,$N39,0)</f>
        <v>0</v>
      </c>
      <c r="AG39" s="1" t="n">
        <f aca="false">IF($O39=AG$17,$N39,0)</f>
        <v>0</v>
      </c>
    </row>
    <row r="40" customFormat="false" ht="12.75" hidden="false" customHeight="false" outlineLevel="0" collapsed="false">
      <c r="A40" s="151" t="s">
        <v>105</v>
      </c>
      <c r="B40" s="151"/>
      <c r="C40" s="138"/>
      <c r="D40" s="139"/>
      <c r="E40" s="140"/>
      <c r="F40" s="141"/>
      <c r="G40" s="141"/>
      <c r="H40" s="142"/>
      <c r="I40" s="143"/>
      <c r="J40" s="144"/>
      <c r="K40" s="144"/>
      <c r="L40" s="143"/>
      <c r="M40" s="140"/>
      <c r="N40" s="144"/>
      <c r="O40" s="145"/>
      <c r="P40" s="33"/>
      <c r="Q40" s="33"/>
      <c r="R40" s="1"/>
      <c r="AB40" s="81"/>
    </row>
    <row r="41" customFormat="false" ht="38.25" hidden="false" customHeight="true" outlineLevel="0" collapsed="false">
      <c r="A41" s="103" t="s">
        <v>80</v>
      </c>
      <c r="B41" s="152"/>
      <c r="C41" s="118"/>
      <c r="D41" s="146"/>
      <c r="E41" s="91" t="n">
        <f aca="false">1/12*(0.95*C41+$B$13*D41)*43560</f>
        <v>0</v>
      </c>
      <c r="F41" s="119" t="s">
        <v>106</v>
      </c>
      <c r="G41" s="119"/>
      <c r="H41" s="120" t="s">
        <v>85</v>
      </c>
      <c r="I41" s="122" t="n">
        <f aca="false">AE45</f>
        <v>0</v>
      </c>
      <c r="J41" s="122" t="n">
        <f aca="false">E41+I41</f>
        <v>0</v>
      </c>
      <c r="K41" s="131"/>
      <c r="L41" s="121" t="s">
        <v>85</v>
      </c>
      <c r="M41" s="125" t="n">
        <f aca="false">IF(K41*0.09&lt;=J41,K41*0.09,J41)</f>
        <v>0</v>
      </c>
      <c r="N41" s="126" t="n">
        <f aca="false">J41-M41</f>
        <v>0</v>
      </c>
      <c r="O41" s="153" t="s">
        <v>85</v>
      </c>
      <c r="P41" s="33"/>
      <c r="Q41" s="33"/>
      <c r="R41" s="1"/>
      <c r="AB41" s="81"/>
    </row>
    <row r="42" customFormat="false" ht="38.25" hidden="false" customHeight="true" outlineLevel="0" collapsed="false">
      <c r="A42" s="103" t="s">
        <v>81</v>
      </c>
      <c r="B42" s="152"/>
      <c r="C42" s="118"/>
      <c r="D42" s="146"/>
      <c r="E42" s="91" t="n">
        <f aca="false">1/12*(0.95*C42+$B$13*D42)*43560</f>
        <v>0</v>
      </c>
      <c r="F42" s="119" t="s">
        <v>107</v>
      </c>
      <c r="G42" s="119"/>
      <c r="H42" s="120" t="s">
        <v>85</v>
      </c>
      <c r="I42" s="122" t="n">
        <f aca="false">AF45</f>
        <v>0</v>
      </c>
      <c r="J42" s="122" t="n">
        <f aca="false">E42+I42</f>
        <v>0</v>
      </c>
      <c r="K42" s="131"/>
      <c r="L42" s="121" t="s">
        <v>85</v>
      </c>
      <c r="M42" s="125" t="n">
        <f aca="false">IF(K42*0.06&lt;=J42,K42*0.06,J42)</f>
        <v>0</v>
      </c>
      <c r="N42" s="126" t="n">
        <f aca="false">J42-M42</f>
        <v>0</v>
      </c>
      <c r="O42" s="153" t="s">
        <v>85</v>
      </c>
      <c r="P42" s="33"/>
      <c r="Q42" s="33"/>
      <c r="R42" s="1"/>
      <c r="AB42" s="81"/>
    </row>
    <row r="43" customFormat="false" ht="38.25" hidden="false" customHeight="true" outlineLevel="0" collapsed="false">
      <c r="A43" s="104" t="s">
        <v>108</v>
      </c>
      <c r="B43" s="155"/>
      <c r="C43" s="118"/>
      <c r="D43" s="146"/>
      <c r="E43" s="91" t="n">
        <f aca="false">1/12*(0.95*C43+$B$13*D43)*43560</f>
        <v>0</v>
      </c>
      <c r="F43" s="119" t="s">
        <v>107</v>
      </c>
      <c r="G43" s="119"/>
      <c r="H43" s="120" t="s">
        <v>85</v>
      </c>
      <c r="I43" s="122" t="n">
        <f aca="false">AG45</f>
        <v>0</v>
      </c>
      <c r="J43" s="122" t="n">
        <f aca="false">E43+I43</f>
        <v>0</v>
      </c>
      <c r="K43" s="131"/>
      <c r="L43" s="121" t="s">
        <v>85</v>
      </c>
      <c r="M43" s="125" t="n">
        <f aca="false">IF(K43*0.06&lt;=J43,K43*0.06,J43)</f>
        <v>0</v>
      </c>
      <c r="N43" s="126" t="n">
        <f aca="false">J43-M43</f>
        <v>0</v>
      </c>
      <c r="O43" s="153" t="s">
        <v>85</v>
      </c>
      <c r="P43" s="33"/>
      <c r="Q43" s="33"/>
      <c r="R43" s="1"/>
      <c r="AB43" s="81"/>
    </row>
    <row r="44" customFormat="false" ht="25.5" hidden="false" customHeight="true" outlineLevel="0" collapsed="false">
      <c r="A44" s="22" t="s">
        <v>14</v>
      </c>
      <c r="B44" s="22"/>
      <c r="C44" s="156" t="n">
        <f aca="false">SUM(C17:C43)</f>
        <v>0</v>
      </c>
      <c r="D44" s="157" t="n">
        <f aca="false">SUM(D17:D43)</f>
        <v>0</v>
      </c>
      <c r="E44" s="158"/>
      <c r="F44" s="159" t="s">
        <v>120</v>
      </c>
      <c r="G44" s="159"/>
      <c r="H44" s="159"/>
      <c r="I44" s="159"/>
      <c r="J44" s="159"/>
      <c r="K44" s="159"/>
      <c r="L44" s="159"/>
      <c r="M44" s="160" t="n">
        <f aca="false">SUM(M17:M43)</f>
        <v>0</v>
      </c>
      <c r="N44" s="161" t="s">
        <v>110</v>
      </c>
      <c r="O44" s="161"/>
      <c r="P44" s="190"/>
      <c r="Q44" s="162"/>
      <c r="R44" s="162"/>
      <c r="S44" s="17"/>
      <c r="T44" s="17"/>
      <c r="U44" s="17"/>
      <c r="V44" s="17"/>
      <c r="W44" s="17"/>
      <c r="X44" s="17"/>
      <c r="Y44" s="17"/>
      <c r="Z44" s="17"/>
      <c r="AA44" s="17"/>
      <c r="AB44" s="53"/>
      <c r="AC44" s="53"/>
      <c r="AD44" s="53"/>
      <c r="AE44" s="53"/>
      <c r="AF44" s="53"/>
      <c r="AG44" s="53"/>
    </row>
    <row r="45" customFormat="false" ht="12.75" hidden="false" customHeight="false" outlineLevel="0" collapsed="false">
      <c r="A45" s="163"/>
      <c r="B45" s="163"/>
      <c r="C45" s="164"/>
      <c r="D45" s="164"/>
      <c r="E45" s="164"/>
      <c r="F45" s="2"/>
      <c r="G45" s="2"/>
      <c r="H45" s="2"/>
      <c r="R45" s="162" t="s">
        <v>14</v>
      </c>
      <c r="S45" s="162" t="n">
        <f aca="false">SUM(S17:S44)</f>
        <v>0</v>
      </c>
      <c r="T45" s="162" t="n">
        <f aca="false">SUM(T17:T44)</f>
        <v>0</v>
      </c>
      <c r="U45" s="162" t="n">
        <f aca="false">SUM(U17:U44)</f>
        <v>0</v>
      </c>
      <c r="V45" s="162" t="n">
        <f aca="false">SUM(V17:V44)</f>
        <v>0</v>
      </c>
      <c r="W45" s="162" t="n">
        <f aca="false">SUM(W17:W44)</f>
        <v>0</v>
      </c>
      <c r="X45" s="162" t="n">
        <f aca="false">SUM(X17:X44)</f>
        <v>0</v>
      </c>
      <c r="Y45" s="162" t="n">
        <f aca="false">SUM(Y17:Y44)</f>
        <v>0</v>
      </c>
      <c r="Z45" s="162" t="n">
        <f aca="false">SUM(Z17:Z44)</f>
        <v>0</v>
      </c>
      <c r="AA45" s="162" t="n">
        <f aca="false">SUM(AA17:AA44)</f>
        <v>0</v>
      </c>
      <c r="AB45" s="162" t="n">
        <f aca="false">SUM(AB17:AB44)</f>
        <v>0</v>
      </c>
      <c r="AC45" s="162" t="n">
        <f aca="false">SUM(AC17:AC44)</f>
        <v>0</v>
      </c>
      <c r="AD45" s="162" t="n">
        <f aca="false">SUM(AD17:AD44)</f>
        <v>0</v>
      </c>
      <c r="AE45" s="162" t="n">
        <f aca="false">SUM(AE17:AE44)</f>
        <v>0</v>
      </c>
      <c r="AF45" s="162" t="n">
        <f aca="false">SUM(AF17:AF44)</f>
        <v>0</v>
      </c>
      <c r="AG45" s="162" t="n">
        <f aca="false">SUM(AG17:AG44)</f>
        <v>0</v>
      </c>
    </row>
    <row r="46" customFormat="false" ht="12.75" hidden="false" customHeight="false" outlineLevel="0" collapsed="false">
      <c r="A46" s="163"/>
      <c r="B46" s="163"/>
      <c r="C46" s="164"/>
      <c r="D46" s="164"/>
      <c r="E46" s="164"/>
      <c r="F46" s="2"/>
      <c r="G46" s="2"/>
      <c r="H46" s="2"/>
      <c r="I46" s="165" t="s">
        <v>111</v>
      </c>
      <c r="J46" s="165"/>
      <c r="K46" s="165"/>
      <c r="L46" s="165"/>
      <c r="M46" s="166" t="n">
        <f aca="false">F15-M44</f>
        <v>0</v>
      </c>
      <c r="R46" s="2"/>
      <c r="T46" s="3"/>
      <c r="U46" s="3"/>
      <c r="V46" s="3"/>
      <c r="W46" s="3"/>
      <c r="AB46" s="81"/>
    </row>
    <row r="47" s="17" customFormat="true" ht="12.75" hidden="false" customHeight="false" outlineLevel="0" collapsed="false">
      <c r="A47" s="19"/>
      <c r="B47" s="19"/>
      <c r="C47" s="78"/>
      <c r="D47" s="164"/>
      <c r="E47" s="164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1"/>
      <c r="T47" s="3"/>
      <c r="U47" s="3"/>
      <c r="V47" s="3"/>
      <c r="W47" s="3"/>
      <c r="X47" s="1"/>
      <c r="Y47" s="1"/>
      <c r="Z47" s="1"/>
      <c r="AA47" s="1"/>
      <c r="AB47" s="81"/>
      <c r="AC47" s="81"/>
      <c r="AD47" s="81"/>
      <c r="AE47" s="81"/>
      <c r="AF47" s="81"/>
      <c r="AG47" s="81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</row>
    <row r="48" customFormat="false" ht="12.75" hidden="false" customHeight="false" outlineLevel="0" collapsed="false">
      <c r="A48" s="167"/>
      <c r="B48" s="167"/>
      <c r="C48" s="167"/>
      <c r="D48" s="167"/>
      <c r="E48" s="71"/>
      <c r="F48" s="2"/>
      <c r="G48" s="2"/>
      <c r="H48" s="2"/>
      <c r="L48" s="2"/>
      <c r="M48" s="2"/>
      <c r="R48" s="2"/>
      <c r="T48" s="3"/>
      <c r="U48" s="3"/>
      <c r="V48" s="3"/>
      <c r="W48" s="3"/>
      <c r="AB48" s="81"/>
    </row>
    <row r="49" customFormat="false" ht="12.75" hidden="false" customHeight="false" outlineLevel="0" collapsed="false">
      <c r="A49" s="167"/>
      <c r="B49" s="167"/>
      <c r="C49" s="167"/>
      <c r="D49" s="167"/>
      <c r="E49" s="168"/>
      <c r="F49" s="2"/>
      <c r="G49" s="2"/>
      <c r="H49" s="2"/>
      <c r="L49" s="2"/>
      <c r="M49" s="2"/>
      <c r="R49" s="2"/>
      <c r="T49" s="3"/>
      <c r="U49" s="3"/>
      <c r="V49" s="3"/>
      <c r="W49" s="3"/>
      <c r="AB49" s="81"/>
    </row>
    <row r="50" customFormat="false" ht="12.75" hidden="true" customHeight="false" outlineLevel="0" collapsed="false">
      <c r="A50" s="116" t="s">
        <v>112</v>
      </c>
      <c r="B50" s="169"/>
      <c r="C50" s="164"/>
      <c r="D50" s="170"/>
      <c r="E50" s="170"/>
      <c r="F50" s="170"/>
      <c r="G50" s="170"/>
      <c r="H50" s="170"/>
      <c r="I50" s="170"/>
      <c r="K50" s="171"/>
      <c r="L50" s="171"/>
      <c r="M50" s="171"/>
      <c r="N50" s="171"/>
      <c r="O50" s="171"/>
      <c r="R50" s="2"/>
      <c r="T50" s="3"/>
      <c r="U50" s="3"/>
      <c r="V50" s="3"/>
      <c r="W50" s="3"/>
      <c r="AB50" s="81"/>
    </row>
    <row r="51" customFormat="false" ht="25.5" hidden="true" customHeight="false" outlineLevel="0" collapsed="false">
      <c r="A51" s="101" t="s">
        <v>68</v>
      </c>
      <c r="B51" s="172"/>
      <c r="C51" s="164"/>
      <c r="D51" s="164"/>
      <c r="E51" s="2"/>
      <c r="L51" s="2"/>
      <c r="M51" s="2"/>
      <c r="R51" s="2"/>
      <c r="T51" s="3"/>
      <c r="U51" s="3"/>
      <c r="V51" s="3"/>
      <c r="W51" s="3"/>
      <c r="AB51" s="81"/>
    </row>
    <row r="52" customFormat="false" ht="12.75" hidden="true" customHeight="false" outlineLevel="0" collapsed="false">
      <c r="A52" s="101" t="s">
        <v>69</v>
      </c>
      <c r="B52" s="172"/>
      <c r="C52" s="164"/>
      <c r="L52" s="2"/>
      <c r="M52" s="2"/>
      <c r="R52" s="2"/>
      <c r="T52" s="3"/>
      <c r="U52" s="3"/>
      <c r="V52" s="3"/>
      <c r="W52" s="3"/>
      <c r="AB52" s="81"/>
    </row>
    <row r="53" customFormat="false" ht="12.75" hidden="true" customHeight="true" outlineLevel="0" collapsed="false">
      <c r="A53" s="101" t="s">
        <v>70</v>
      </c>
      <c r="B53" s="172"/>
      <c r="C53" s="164"/>
      <c r="D53" s="164"/>
      <c r="E53" s="173"/>
      <c r="F53" s="2"/>
      <c r="I53" s="174"/>
      <c r="L53" s="173"/>
      <c r="M53" s="2"/>
      <c r="O53" s="173"/>
      <c r="R53" s="2"/>
      <c r="T53" s="3"/>
      <c r="U53" s="3"/>
      <c r="V53" s="3"/>
      <c r="W53" s="3"/>
      <c r="AB53" s="81"/>
    </row>
    <row r="54" customFormat="false" ht="25.5" hidden="true" customHeight="true" outlineLevel="0" collapsed="false">
      <c r="A54" s="101" t="s">
        <v>71</v>
      </c>
      <c r="B54" s="172"/>
      <c r="C54" s="164"/>
      <c r="D54" s="164"/>
      <c r="E54" s="173"/>
      <c r="F54" s="2"/>
      <c r="I54" s="174"/>
      <c r="L54" s="173"/>
      <c r="M54" s="2"/>
      <c r="O54" s="173"/>
      <c r="R54" s="2"/>
      <c r="T54" s="3"/>
      <c r="U54" s="3"/>
      <c r="V54" s="3"/>
      <c r="W54" s="3"/>
      <c r="AB54" s="81"/>
    </row>
    <row r="55" customFormat="false" ht="12.75" hidden="true" customHeight="true" outlineLevel="0" collapsed="false">
      <c r="A55" s="135" t="s">
        <v>73</v>
      </c>
      <c r="B55" s="175"/>
      <c r="C55" s="164"/>
      <c r="D55" s="164"/>
      <c r="E55" s="173"/>
      <c r="F55" s="2"/>
      <c r="I55" s="174"/>
      <c r="L55" s="173"/>
      <c r="M55" s="2"/>
      <c r="O55" s="173"/>
      <c r="R55" s="2"/>
      <c r="T55" s="3"/>
      <c r="U55" s="3"/>
      <c r="V55" s="3"/>
      <c r="W55" s="3"/>
      <c r="AB55" s="81"/>
    </row>
    <row r="56" customFormat="false" ht="12.75" hidden="true" customHeight="true" outlineLevel="0" collapsed="false">
      <c r="A56" s="135" t="s">
        <v>74</v>
      </c>
      <c r="B56" s="175"/>
      <c r="C56" s="164"/>
      <c r="D56" s="164"/>
      <c r="E56" s="173"/>
      <c r="F56" s="2"/>
      <c r="I56" s="174"/>
      <c r="L56" s="173"/>
      <c r="M56" s="2"/>
      <c r="O56" s="173"/>
      <c r="R56" s="2"/>
      <c r="T56" s="3"/>
      <c r="U56" s="3"/>
      <c r="V56" s="3"/>
      <c r="W56" s="3"/>
      <c r="AB56" s="81"/>
    </row>
    <row r="57" customFormat="false" ht="12.75" hidden="true" customHeight="true" outlineLevel="0" collapsed="false">
      <c r="A57" s="135" t="s">
        <v>75</v>
      </c>
      <c r="B57" s="175"/>
      <c r="C57" s="164"/>
      <c r="D57" s="164"/>
      <c r="E57" s="173"/>
      <c r="F57" s="2"/>
      <c r="I57" s="174"/>
      <c r="L57" s="173"/>
      <c r="M57" s="2"/>
      <c r="O57" s="173"/>
      <c r="R57" s="2"/>
      <c r="T57" s="3"/>
      <c r="U57" s="3"/>
      <c r="V57" s="3"/>
      <c r="W57" s="3"/>
      <c r="AB57" s="81"/>
    </row>
    <row r="58" customFormat="false" ht="12.75" hidden="true" customHeight="true" outlineLevel="0" collapsed="false">
      <c r="A58" s="135" t="s">
        <v>76</v>
      </c>
      <c r="B58" s="175"/>
      <c r="C58" s="164"/>
      <c r="D58" s="164"/>
      <c r="E58" s="173"/>
      <c r="F58" s="2"/>
      <c r="I58" s="174"/>
      <c r="L58" s="173"/>
      <c r="M58" s="2"/>
      <c r="O58" s="173"/>
      <c r="R58" s="2"/>
      <c r="T58" s="3"/>
      <c r="U58" s="3"/>
      <c r="V58" s="3"/>
      <c r="W58" s="3"/>
      <c r="AB58" s="81"/>
    </row>
    <row r="59" customFormat="false" ht="12.75" hidden="true" customHeight="true" outlineLevel="0" collapsed="false">
      <c r="A59" s="135" t="s">
        <v>77</v>
      </c>
      <c r="B59" s="175"/>
      <c r="C59" s="164"/>
      <c r="D59" s="164"/>
      <c r="E59" s="173"/>
      <c r="F59" s="2"/>
      <c r="I59" s="174"/>
      <c r="L59" s="173"/>
      <c r="M59" s="2"/>
      <c r="O59" s="173"/>
      <c r="R59" s="2"/>
      <c r="T59" s="3"/>
      <c r="U59" s="3"/>
      <c r="V59" s="3"/>
      <c r="W59" s="3"/>
      <c r="AB59" s="81"/>
    </row>
    <row r="60" customFormat="false" ht="12.75" hidden="true" customHeight="true" outlineLevel="0" collapsed="false">
      <c r="A60" s="135" t="s">
        <v>78</v>
      </c>
      <c r="B60" s="175"/>
      <c r="C60" s="164"/>
      <c r="D60" s="164"/>
      <c r="E60" s="173"/>
      <c r="F60" s="2"/>
      <c r="I60" s="174"/>
      <c r="L60" s="173"/>
      <c r="M60" s="2"/>
      <c r="O60" s="173"/>
      <c r="R60" s="2"/>
      <c r="T60" s="3"/>
      <c r="U60" s="3"/>
      <c r="V60" s="3"/>
      <c r="W60" s="3"/>
      <c r="AB60" s="81"/>
    </row>
    <row r="61" customFormat="false" ht="12.75" hidden="true" customHeight="true" outlineLevel="0" collapsed="false">
      <c r="A61" s="176" t="s">
        <v>79</v>
      </c>
      <c r="B61" s="175"/>
      <c r="C61" s="164"/>
      <c r="D61" s="164"/>
      <c r="E61" s="173"/>
      <c r="F61" s="2"/>
      <c r="I61" s="174"/>
      <c r="L61" s="173"/>
      <c r="M61" s="2"/>
      <c r="O61" s="173"/>
      <c r="R61" s="2"/>
      <c r="T61" s="3"/>
      <c r="U61" s="3"/>
      <c r="V61" s="3"/>
      <c r="W61" s="3"/>
      <c r="AB61" s="81"/>
    </row>
    <row r="62" customFormat="false" ht="12.75" hidden="true" customHeight="true" outlineLevel="0" collapsed="false">
      <c r="A62" s="154" t="s">
        <v>80</v>
      </c>
      <c r="B62" s="177"/>
      <c r="C62" s="164"/>
      <c r="D62" s="164"/>
      <c r="E62" s="173"/>
      <c r="F62" s="2"/>
      <c r="I62" s="174"/>
      <c r="L62" s="173"/>
      <c r="M62" s="2"/>
      <c r="O62" s="173"/>
      <c r="R62" s="2"/>
      <c r="T62" s="3"/>
      <c r="U62" s="3"/>
      <c r="V62" s="3"/>
      <c r="W62" s="3"/>
      <c r="AB62" s="81"/>
    </row>
    <row r="63" customFormat="false" ht="12.75" hidden="true" customHeight="true" outlineLevel="0" collapsed="false">
      <c r="A63" s="154" t="s">
        <v>81</v>
      </c>
      <c r="B63" s="177"/>
      <c r="C63" s="164"/>
      <c r="D63" s="164"/>
      <c r="E63" s="173"/>
      <c r="F63" s="2"/>
      <c r="I63" s="174"/>
      <c r="L63" s="173"/>
      <c r="M63" s="2"/>
      <c r="O63" s="173"/>
      <c r="R63" s="2"/>
      <c r="T63" s="3"/>
      <c r="U63" s="3"/>
      <c r="V63" s="3"/>
      <c r="W63" s="3"/>
      <c r="AB63" s="81"/>
    </row>
    <row r="64" customFormat="false" ht="12.75" hidden="true" customHeight="true" outlineLevel="0" collapsed="false">
      <c r="A64" s="154" t="s">
        <v>82</v>
      </c>
      <c r="B64" s="177"/>
      <c r="C64" s="3"/>
      <c r="D64" s="164"/>
      <c r="E64" s="173"/>
      <c r="F64" s="3"/>
      <c r="I64" s="174"/>
      <c r="L64" s="173"/>
      <c r="M64" s="3"/>
      <c r="O64" s="173"/>
      <c r="P64" s="1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81"/>
    </row>
    <row r="65" customFormat="false" ht="18" hidden="false" customHeight="false" outlineLevel="0" collapsed="false">
      <c r="A65" s="115"/>
      <c r="B65" s="115"/>
      <c r="C65" s="81"/>
      <c r="D65" s="164"/>
      <c r="E65" s="173"/>
      <c r="F65" s="81"/>
      <c r="I65" s="174"/>
      <c r="L65" s="173"/>
      <c r="M65" s="178"/>
      <c r="O65" s="173"/>
      <c r="P65" s="164"/>
      <c r="Q65" s="164"/>
      <c r="R65" s="164"/>
      <c r="T65" s="179"/>
      <c r="U65" s="179"/>
      <c r="V65" s="179"/>
      <c r="W65" s="179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</row>
    <row r="66" customFormat="false" ht="18" hidden="false" customHeight="false" outlineLevel="0" collapsed="false">
      <c r="A66" s="115"/>
      <c r="B66" s="115"/>
      <c r="C66" s="81"/>
      <c r="D66" s="164"/>
      <c r="E66" s="173"/>
      <c r="F66" s="115"/>
      <c r="I66" s="174"/>
      <c r="L66" s="173"/>
      <c r="M66" s="178"/>
      <c r="O66" s="173"/>
      <c r="P66" s="164"/>
      <c r="Q66" s="164"/>
      <c r="R66" s="164"/>
      <c r="T66" s="179"/>
      <c r="U66" s="179"/>
      <c r="V66" s="179"/>
      <c r="W66" s="179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</row>
    <row r="67" customFormat="false" ht="26.25" hidden="false" customHeight="true" outlineLevel="0" collapsed="false">
      <c r="A67" s="113"/>
      <c r="B67" s="113"/>
      <c r="C67" s="81"/>
      <c r="D67" s="164"/>
      <c r="E67" s="173"/>
      <c r="F67" s="115"/>
      <c r="I67" s="174"/>
      <c r="L67" s="173"/>
      <c r="M67" s="81"/>
      <c r="O67" s="173"/>
      <c r="P67" s="164"/>
      <c r="Q67" s="164"/>
      <c r="R67" s="164"/>
      <c r="S67" s="3"/>
    </row>
    <row r="68" customFormat="false" ht="26.25" hidden="false" customHeight="true" outlineLevel="0" collapsed="false">
      <c r="A68" s="113"/>
      <c r="B68" s="113"/>
      <c r="C68" s="81"/>
      <c r="D68" s="164"/>
      <c r="E68" s="173"/>
      <c r="F68" s="115"/>
      <c r="I68" s="174"/>
      <c r="L68" s="173"/>
      <c r="M68" s="81"/>
      <c r="O68" s="173"/>
      <c r="P68" s="181"/>
      <c r="Q68" s="1"/>
      <c r="R68" s="3"/>
      <c r="S68" s="3"/>
    </row>
    <row r="69" customFormat="false" ht="26.25" hidden="false" customHeight="true" outlineLevel="0" collapsed="false">
      <c r="A69" s="115"/>
      <c r="B69" s="115"/>
      <c r="C69" s="81"/>
      <c r="D69" s="113"/>
      <c r="E69" s="173"/>
      <c r="F69" s="113"/>
      <c r="I69" s="174"/>
      <c r="L69" s="173"/>
      <c r="M69" s="81"/>
      <c r="O69" s="173"/>
      <c r="P69" s="1"/>
      <c r="Q69" s="3"/>
      <c r="R69" s="3"/>
      <c r="S69" s="3"/>
      <c r="T69" s="179"/>
      <c r="U69" s="179"/>
      <c r="V69" s="179"/>
      <c r="W69" s="179"/>
    </row>
    <row r="70" customFormat="false" ht="26.25" hidden="false" customHeight="true" outlineLevel="0" collapsed="false">
      <c r="A70" s="114"/>
      <c r="B70" s="114"/>
      <c r="C70" s="81"/>
      <c r="D70" s="113"/>
      <c r="E70" s="173"/>
      <c r="F70" s="113"/>
      <c r="I70" s="174"/>
      <c r="L70" s="173"/>
      <c r="M70" s="81"/>
      <c r="O70" s="173"/>
      <c r="P70" s="1"/>
      <c r="Q70" s="3"/>
      <c r="R70" s="3"/>
      <c r="S70" s="3"/>
      <c r="T70" s="179"/>
      <c r="U70" s="179"/>
      <c r="V70" s="179"/>
      <c r="W70" s="179"/>
    </row>
    <row r="71" customFormat="false" ht="12.75" hidden="false" customHeight="true" outlineLevel="0" collapsed="false">
      <c r="A71" s="114"/>
      <c r="B71" s="114"/>
      <c r="C71" s="81"/>
      <c r="D71" s="113"/>
      <c r="E71" s="173"/>
      <c r="F71" s="115"/>
      <c r="I71" s="174"/>
      <c r="L71" s="173"/>
      <c r="M71" s="81"/>
      <c r="O71" s="173"/>
      <c r="P71" s="1"/>
      <c r="Q71" s="3"/>
      <c r="R71" s="3"/>
      <c r="S71" s="3"/>
      <c r="T71" s="179"/>
      <c r="U71" s="179"/>
      <c r="V71" s="179"/>
      <c r="W71" s="179"/>
    </row>
    <row r="72" customFormat="false" ht="12.75" hidden="false" customHeight="true" outlineLevel="0" collapsed="false">
      <c r="A72" s="115"/>
      <c r="B72" s="115"/>
      <c r="C72" s="82"/>
      <c r="D72" s="113"/>
      <c r="E72" s="173"/>
      <c r="F72" s="114"/>
      <c r="I72" s="174"/>
      <c r="L72" s="173"/>
      <c r="M72" s="82"/>
      <c r="O72" s="173"/>
      <c r="P72" s="1"/>
      <c r="Q72" s="3"/>
      <c r="R72" s="3"/>
      <c r="S72" s="3"/>
      <c r="T72" s="179"/>
      <c r="U72" s="179"/>
      <c r="V72" s="179"/>
      <c r="W72" s="179"/>
    </row>
    <row r="73" customFormat="false" ht="12.75" hidden="false" customHeight="false" outlineLevel="0" collapsed="false">
      <c r="A73" s="115"/>
      <c r="B73" s="115"/>
      <c r="C73" s="81"/>
      <c r="D73" s="113"/>
      <c r="E73" s="173"/>
      <c r="F73" s="114"/>
      <c r="I73" s="174"/>
      <c r="L73" s="173"/>
      <c r="M73" s="82"/>
      <c r="O73" s="173"/>
      <c r="P73" s="1"/>
      <c r="Q73" s="3"/>
      <c r="R73" s="3"/>
      <c r="S73" s="3"/>
    </row>
    <row r="74" customFormat="false" ht="12.75" hidden="false" customHeight="true" outlineLevel="0" collapsed="false">
      <c r="A74" s="115"/>
      <c r="B74" s="115"/>
      <c r="C74" s="81"/>
      <c r="D74" s="113"/>
      <c r="E74" s="173"/>
      <c r="F74" s="115"/>
      <c r="I74" s="174"/>
      <c r="L74" s="173"/>
      <c r="M74" s="81"/>
      <c r="O74" s="173"/>
      <c r="P74" s="181"/>
      <c r="Q74" s="1"/>
      <c r="R74" s="3"/>
      <c r="S74" s="3"/>
    </row>
    <row r="75" customFormat="false" ht="12.75" hidden="false" customHeight="true" outlineLevel="0" collapsed="false">
      <c r="A75" s="115"/>
      <c r="B75" s="115"/>
      <c r="C75" s="81"/>
      <c r="D75" s="113"/>
      <c r="E75" s="173"/>
      <c r="F75" s="115"/>
      <c r="I75" s="174"/>
      <c r="L75" s="173"/>
      <c r="M75" s="81"/>
      <c r="O75" s="173"/>
      <c r="P75" s="1"/>
      <c r="Q75" s="3"/>
      <c r="R75" s="3"/>
      <c r="S75" s="3"/>
      <c r="T75" s="179"/>
      <c r="U75" s="179"/>
      <c r="V75" s="179"/>
      <c r="W75" s="179"/>
    </row>
    <row r="76" customFormat="false" ht="12.75" hidden="false" customHeight="true" outlineLevel="0" collapsed="false">
      <c r="A76" s="115"/>
      <c r="B76" s="115"/>
      <c r="C76" s="81"/>
      <c r="D76" s="113"/>
      <c r="E76" s="173"/>
      <c r="F76" s="115"/>
      <c r="I76" s="174"/>
      <c r="L76" s="173"/>
      <c r="M76" s="82"/>
      <c r="O76" s="173"/>
      <c r="P76" s="1"/>
      <c r="Q76" s="3"/>
      <c r="R76" s="3"/>
      <c r="S76" s="3"/>
      <c r="T76" s="179"/>
      <c r="U76" s="179"/>
      <c r="V76" s="179"/>
      <c r="W76" s="179"/>
    </row>
    <row r="77" customFormat="false" ht="12.75" hidden="false" customHeight="true" outlineLevel="0" collapsed="false">
      <c r="A77" s="115"/>
      <c r="B77" s="115"/>
      <c r="C77" s="81"/>
      <c r="D77" s="113"/>
      <c r="E77" s="173"/>
      <c r="F77" s="115"/>
      <c r="I77" s="174"/>
      <c r="L77" s="173"/>
      <c r="M77" s="81"/>
      <c r="O77" s="173"/>
      <c r="P77" s="1"/>
      <c r="Q77" s="3"/>
      <c r="R77" s="3"/>
      <c r="S77" s="3"/>
      <c r="T77" s="179"/>
      <c r="U77" s="179"/>
      <c r="V77" s="179"/>
      <c r="W77" s="179"/>
    </row>
    <row r="78" customFormat="false" ht="12.75" hidden="false" customHeight="true" outlineLevel="0" collapsed="false">
      <c r="A78" s="175"/>
      <c r="B78" s="175"/>
      <c r="C78" s="81"/>
      <c r="D78" s="113"/>
      <c r="E78" s="173"/>
      <c r="F78" s="115"/>
      <c r="I78" s="174"/>
      <c r="L78" s="173"/>
      <c r="M78" s="81"/>
      <c r="O78" s="173"/>
      <c r="P78" s="1"/>
      <c r="Q78" s="3"/>
      <c r="R78" s="3"/>
      <c r="S78" s="3"/>
      <c r="T78" s="179"/>
      <c r="U78" s="179"/>
      <c r="V78" s="179"/>
      <c r="W78" s="179"/>
    </row>
    <row r="79" customFormat="false" ht="12.75" hidden="false" customHeight="false" outlineLevel="0" collapsed="false">
      <c r="A79" s="175"/>
      <c r="B79" s="175"/>
      <c r="C79" s="81"/>
      <c r="D79" s="113"/>
      <c r="E79" s="173"/>
      <c r="F79" s="115"/>
      <c r="I79" s="174"/>
      <c r="L79" s="173"/>
      <c r="M79" s="81"/>
      <c r="O79" s="173"/>
      <c r="P79" s="181"/>
      <c r="Q79" s="1"/>
      <c r="R79" s="3"/>
      <c r="S79" s="3"/>
    </row>
    <row r="80" customFormat="false" ht="12.75" hidden="false" customHeight="true" outlineLevel="0" collapsed="false">
      <c r="A80" s="175"/>
      <c r="B80" s="175"/>
      <c r="C80" s="81"/>
      <c r="D80" s="113"/>
      <c r="E80" s="173"/>
      <c r="F80" s="182"/>
      <c r="I80" s="174"/>
      <c r="L80" s="173"/>
      <c r="M80" s="81"/>
      <c r="O80" s="173"/>
      <c r="P80" s="181"/>
      <c r="Q80" s="1"/>
      <c r="R80" s="3"/>
      <c r="S80" s="3"/>
    </row>
    <row r="81" customFormat="false" ht="12.75" hidden="false" customHeight="true" outlineLevel="0" collapsed="false">
      <c r="A81" s="175"/>
      <c r="B81" s="175"/>
      <c r="C81" s="81"/>
      <c r="D81" s="113"/>
      <c r="E81" s="173"/>
      <c r="F81" s="81"/>
      <c r="I81" s="174"/>
      <c r="L81" s="173"/>
      <c r="M81" s="81"/>
      <c r="O81" s="173"/>
      <c r="P81" s="1"/>
      <c r="Q81" s="3"/>
      <c r="R81" s="3"/>
      <c r="S81" s="3"/>
      <c r="T81" s="179"/>
      <c r="U81" s="179"/>
      <c r="V81" s="179"/>
      <c r="W81" s="179"/>
    </row>
    <row r="82" customFormat="false" ht="12.75" hidden="false" customHeight="true" outlineLevel="0" collapsed="false">
      <c r="A82" s="81"/>
      <c r="B82" s="81"/>
      <c r="C82" s="81"/>
      <c r="D82" s="113"/>
      <c r="E82" s="173"/>
      <c r="F82" s="81"/>
      <c r="I82" s="174"/>
      <c r="L82" s="173"/>
      <c r="M82" s="81"/>
      <c r="O82" s="173"/>
      <c r="P82" s="1"/>
      <c r="Q82" s="1"/>
      <c r="R82" s="1"/>
      <c r="T82" s="179"/>
      <c r="U82" s="179"/>
      <c r="V82" s="179"/>
      <c r="W82" s="179"/>
    </row>
    <row r="83" customFormat="false" ht="12.75" hidden="false" customHeight="true" outlineLevel="0" collapsed="false">
      <c r="A83" s="81"/>
      <c r="B83" s="81"/>
      <c r="C83" s="81"/>
      <c r="D83" s="113"/>
      <c r="E83" s="173"/>
      <c r="F83" s="81"/>
      <c r="I83" s="174"/>
      <c r="L83" s="173"/>
      <c r="M83" s="81"/>
      <c r="O83" s="173"/>
      <c r="P83" s="1"/>
      <c r="Q83" s="1"/>
      <c r="R83" s="1"/>
      <c r="T83" s="179"/>
      <c r="U83" s="179"/>
      <c r="V83" s="179"/>
      <c r="W83" s="179"/>
    </row>
    <row r="84" customFormat="false" ht="12.75" hidden="false" customHeight="true" outlineLevel="0" collapsed="false">
      <c r="A84" s="81"/>
      <c r="B84" s="81"/>
      <c r="C84" s="81"/>
      <c r="D84" s="113"/>
      <c r="E84" s="173"/>
      <c r="F84" s="81"/>
      <c r="I84" s="174"/>
      <c r="L84" s="173"/>
      <c r="M84" s="81"/>
      <c r="O84" s="173"/>
      <c r="P84" s="1"/>
      <c r="Q84" s="1"/>
      <c r="R84" s="1"/>
      <c r="T84" s="179"/>
      <c r="U84" s="179"/>
      <c r="V84" s="179"/>
      <c r="W84" s="179"/>
    </row>
    <row r="85" customFormat="false" ht="12.75" hidden="false" customHeight="false" outlineLevel="0" collapsed="false">
      <c r="A85" s="182"/>
      <c r="B85" s="182"/>
      <c r="C85" s="81"/>
      <c r="D85" s="113"/>
      <c r="E85" s="173"/>
      <c r="F85" s="81"/>
      <c r="I85" s="174"/>
      <c r="L85" s="173"/>
      <c r="M85" s="81"/>
      <c r="O85" s="173"/>
      <c r="R85" s="2"/>
      <c r="S85" s="3"/>
    </row>
    <row r="86" s="3" customFormat="true" ht="12.75" hidden="false" customHeight="true" outlineLevel="0" collapsed="false">
      <c r="A86" s="182"/>
      <c r="B86" s="182"/>
      <c r="C86" s="81"/>
      <c r="D86" s="113"/>
      <c r="E86" s="173"/>
      <c r="F86" s="81"/>
      <c r="G86" s="1"/>
      <c r="H86" s="1"/>
      <c r="I86" s="174"/>
      <c r="K86" s="2"/>
      <c r="L86" s="173"/>
      <c r="M86" s="81"/>
      <c r="N86" s="2"/>
      <c r="O86" s="173"/>
      <c r="P86" s="2"/>
      <c r="Q86" s="2"/>
      <c r="R86" s="2"/>
      <c r="T86" s="1"/>
      <c r="U86" s="1"/>
      <c r="V86" s="1"/>
      <c r="W86" s="1"/>
      <c r="X86" s="1"/>
      <c r="Y86" s="1"/>
      <c r="Z86" s="1"/>
      <c r="AA86" s="1"/>
      <c r="AB86" s="1"/>
      <c r="AC86" s="81"/>
      <c r="AD86" s="81"/>
      <c r="AE86" s="81"/>
      <c r="AF86" s="81"/>
      <c r="AG86" s="81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</row>
    <row r="87" customFormat="false" ht="12.75" hidden="false" customHeight="true" outlineLevel="0" collapsed="false">
      <c r="A87" s="163"/>
      <c r="B87" s="163"/>
      <c r="C87" s="81"/>
      <c r="D87" s="113"/>
      <c r="E87" s="173"/>
      <c r="F87" s="81"/>
      <c r="I87" s="174"/>
      <c r="L87" s="173"/>
      <c r="M87" s="81"/>
      <c r="O87" s="173"/>
      <c r="R87" s="2"/>
      <c r="S87" s="3"/>
    </row>
    <row r="88" customFormat="false" ht="12.75" hidden="false" customHeight="true" outlineLevel="0" collapsed="false">
      <c r="A88" s="115"/>
      <c r="B88" s="115"/>
      <c r="C88" s="81"/>
      <c r="D88" s="113"/>
      <c r="E88" s="173"/>
      <c r="F88" s="81"/>
      <c r="I88" s="174"/>
      <c r="L88" s="173"/>
      <c r="M88" s="81"/>
      <c r="O88" s="173"/>
      <c r="R88" s="2"/>
    </row>
    <row r="89" customFormat="false" ht="12.75" hidden="false" customHeight="true" outlineLevel="0" collapsed="false">
      <c r="A89" s="115"/>
      <c r="B89" s="115"/>
      <c r="C89" s="81"/>
      <c r="D89" s="113"/>
      <c r="E89" s="173"/>
      <c r="F89" s="81"/>
      <c r="I89" s="174"/>
      <c r="L89" s="173"/>
      <c r="M89" s="81"/>
      <c r="O89" s="173"/>
      <c r="R89" s="2"/>
    </row>
    <row r="90" s="81" customFormat="true" ht="27" hidden="false" customHeight="true" outlineLevel="0" collapsed="false">
      <c r="A90" s="115"/>
      <c r="B90" s="115"/>
      <c r="D90" s="113"/>
      <c r="E90" s="173"/>
      <c r="F90" s="115"/>
      <c r="G90" s="1"/>
      <c r="H90" s="1"/>
      <c r="I90" s="174"/>
      <c r="K90" s="2"/>
      <c r="L90" s="173"/>
      <c r="N90" s="2"/>
      <c r="O90" s="173"/>
      <c r="P90" s="178"/>
      <c r="Q90" s="178"/>
      <c r="R90" s="178"/>
      <c r="T90" s="33"/>
      <c r="U90" s="33"/>
      <c r="V90" s="33"/>
      <c r="W90" s="33"/>
      <c r="X90" s="33"/>
      <c r="Y90" s="33"/>
      <c r="Z90" s="33"/>
      <c r="AA90" s="33"/>
      <c r="AB90" s="33"/>
      <c r="BJ90" s="1"/>
    </row>
    <row r="91" s="81" customFormat="true" ht="12.75" hidden="false" customHeight="false" outlineLevel="0" collapsed="false">
      <c r="A91" s="113"/>
      <c r="B91" s="113"/>
      <c r="D91" s="113"/>
      <c r="E91" s="173"/>
      <c r="F91" s="115"/>
      <c r="G91" s="1"/>
      <c r="H91" s="1"/>
      <c r="I91" s="174"/>
      <c r="K91" s="2"/>
      <c r="L91" s="173"/>
      <c r="N91" s="2"/>
      <c r="O91" s="173"/>
      <c r="P91" s="178"/>
      <c r="Q91" s="178"/>
      <c r="R91" s="178"/>
      <c r="BJ91" s="1"/>
    </row>
    <row r="92" s="81" customFormat="true" ht="12.75" hidden="false" customHeight="false" outlineLevel="0" collapsed="false">
      <c r="A92" s="115"/>
      <c r="B92" s="115"/>
      <c r="D92" s="115"/>
      <c r="F92" s="115"/>
      <c r="K92" s="2"/>
      <c r="L92" s="173"/>
      <c r="N92" s="2"/>
      <c r="O92" s="173"/>
      <c r="P92" s="178"/>
      <c r="Q92" s="178"/>
      <c r="R92" s="178"/>
      <c r="BJ92" s="1"/>
    </row>
    <row r="93" s="81" customFormat="true" ht="12.75" hidden="false" customHeight="false" outlineLevel="0" collapsed="false">
      <c r="A93" s="114"/>
      <c r="B93" s="114"/>
      <c r="D93" s="113"/>
      <c r="F93" s="113"/>
      <c r="K93" s="2"/>
      <c r="L93" s="173"/>
      <c r="N93" s="2"/>
      <c r="O93" s="173"/>
      <c r="BJ93" s="1"/>
    </row>
    <row r="94" s="81" customFormat="true" ht="12.75" hidden="false" customHeight="false" outlineLevel="0" collapsed="false">
      <c r="A94" s="114"/>
      <c r="B94" s="114"/>
      <c r="D94" s="113"/>
      <c r="E94" s="82"/>
      <c r="F94" s="115"/>
      <c r="K94" s="2"/>
      <c r="L94" s="173"/>
      <c r="N94" s="2"/>
      <c r="O94" s="173"/>
      <c r="S94" s="33"/>
      <c r="BJ94" s="1"/>
    </row>
    <row r="95" s="81" customFormat="true" ht="39.75" hidden="false" customHeight="true" outlineLevel="0" collapsed="false">
      <c r="A95" s="115"/>
      <c r="B95" s="115"/>
      <c r="D95" s="115"/>
      <c r="E95" s="82"/>
      <c r="F95" s="114"/>
      <c r="K95" s="2"/>
      <c r="L95" s="173"/>
      <c r="N95" s="2"/>
      <c r="O95" s="173"/>
      <c r="S95" s="33"/>
      <c r="AC95" s="183"/>
      <c r="AD95" s="183"/>
      <c r="AE95" s="183"/>
      <c r="AF95" s="183"/>
      <c r="AG95" s="183"/>
      <c r="BJ95" s="1"/>
    </row>
    <row r="96" s="81" customFormat="true" ht="32.25" hidden="false" customHeight="true" outlineLevel="0" collapsed="false">
      <c r="A96" s="115"/>
      <c r="B96" s="115"/>
      <c r="D96" s="114"/>
      <c r="E96" s="82"/>
      <c r="F96" s="114"/>
      <c r="K96" s="2"/>
      <c r="L96" s="173"/>
      <c r="M96" s="82"/>
      <c r="N96" s="2"/>
      <c r="O96" s="173"/>
      <c r="S96" s="33"/>
      <c r="BJ96" s="1"/>
    </row>
    <row r="97" s="81" customFormat="true" ht="12.75" hidden="false" customHeight="false" outlineLevel="0" collapsed="false">
      <c r="A97" s="115"/>
      <c r="B97" s="115"/>
      <c r="D97" s="114"/>
      <c r="E97" s="82"/>
      <c r="F97" s="115"/>
      <c r="K97" s="2"/>
      <c r="L97" s="173"/>
      <c r="M97" s="82"/>
      <c r="N97" s="2"/>
      <c r="O97" s="173"/>
      <c r="S97" s="33"/>
      <c r="BJ97" s="1"/>
    </row>
    <row r="98" s="81" customFormat="true" ht="12.75" hidden="false" customHeight="false" outlineLevel="0" collapsed="false">
      <c r="A98" s="115"/>
      <c r="B98" s="115"/>
      <c r="C98" s="82"/>
      <c r="D98" s="115"/>
      <c r="E98" s="82"/>
      <c r="F98" s="115"/>
      <c r="K98" s="2"/>
      <c r="L98" s="173"/>
      <c r="M98" s="82"/>
      <c r="N98" s="2"/>
      <c r="O98" s="173"/>
      <c r="S98" s="33"/>
      <c r="BJ98" s="1"/>
    </row>
    <row r="99" s="81" customFormat="true" ht="12.75" hidden="false" customHeight="false" outlineLevel="0" collapsed="false">
      <c r="A99" s="115"/>
      <c r="B99" s="115"/>
      <c r="C99" s="82"/>
      <c r="D99" s="115"/>
      <c r="E99" s="82"/>
      <c r="F99" s="115"/>
      <c r="K99" s="2"/>
      <c r="L99" s="173"/>
      <c r="M99" s="82"/>
      <c r="N99" s="2"/>
      <c r="O99" s="173"/>
      <c r="S99" s="33"/>
      <c r="BJ99" s="1"/>
    </row>
    <row r="100" s="81" customFormat="true" ht="12.75" hidden="false" customHeight="false" outlineLevel="0" collapsed="false">
      <c r="A100" s="115"/>
      <c r="B100" s="115"/>
      <c r="C100" s="82"/>
      <c r="D100" s="115"/>
      <c r="E100" s="82"/>
      <c r="F100" s="115"/>
      <c r="K100" s="2"/>
      <c r="L100" s="173"/>
      <c r="M100" s="82"/>
      <c r="N100" s="2"/>
      <c r="O100" s="173"/>
      <c r="S100" s="33"/>
      <c r="BJ100" s="1"/>
    </row>
    <row r="101" s="81" customFormat="true" ht="12.75" hidden="false" customHeight="false" outlineLevel="0" collapsed="false">
      <c r="A101" s="175"/>
      <c r="B101" s="175"/>
      <c r="C101" s="82"/>
      <c r="D101" s="115"/>
      <c r="E101" s="82"/>
      <c r="F101" s="115"/>
      <c r="K101" s="184"/>
      <c r="L101" s="173"/>
      <c r="M101" s="82"/>
      <c r="N101" s="184"/>
      <c r="O101" s="185"/>
      <c r="S101" s="33"/>
      <c r="BJ101" s="1"/>
    </row>
    <row r="102" customFormat="false" ht="12.75" hidden="false" customHeight="false" outlineLevel="0" collapsed="false">
      <c r="A102" s="175"/>
      <c r="B102" s="175"/>
      <c r="C102" s="82"/>
      <c r="D102" s="115"/>
      <c r="E102" s="82"/>
      <c r="F102" s="115"/>
      <c r="G102" s="82"/>
      <c r="H102" s="82"/>
      <c r="I102" s="82"/>
      <c r="J102" s="82"/>
      <c r="K102" s="82"/>
      <c r="L102" s="115"/>
      <c r="M102" s="82"/>
      <c r="N102" s="115"/>
      <c r="O102" s="33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2.75" hidden="false" customHeight="false" outlineLevel="0" collapsed="false">
      <c r="A103" s="81"/>
      <c r="B103" s="81"/>
      <c r="C103" s="82"/>
      <c r="D103" s="115"/>
      <c r="E103" s="82"/>
      <c r="F103" s="81"/>
      <c r="G103" s="82"/>
      <c r="H103" s="82"/>
      <c r="I103" s="82"/>
      <c r="J103" s="82"/>
      <c r="K103" s="82"/>
      <c r="L103" s="81"/>
      <c r="M103" s="82"/>
      <c r="N103" s="115"/>
      <c r="O103" s="33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2.75" hidden="false" customHeight="false" outlineLevel="0" collapsed="false">
      <c r="A104" s="81"/>
      <c r="B104" s="81"/>
      <c r="C104" s="82"/>
      <c r="D104" s="182"/>
      <c r="E104" s="82"/>
      <c r="F104" s="81"/>
      <c r="G104" s="82"/>
      <c r="H104" s="82"/>
      <c r="I104" s="82"/>
      <c r="J104" s="82"/>
      <c r="K104" s="82"/>
      <c r="L104" s="81"/>
      <c r="M104" s="82"/>
      <c r="N104" s="115"/>
      <c r="O104" s="82"/>
      <c r="P104" s="81"/>
      <c r="Q104" s="81"/>
      <c r="R104" s="81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</row>
    <row r="105" customFormat="false" ht="12.75" hidden="false" customHeight="false" outlineLevel="0" collapsed="false">
      <c r="A105" s="81"/>
      <c r="B105" s="81"/>
      <c r="C105" s="82"/>
      <c r="D105" s="81"/>
      <c r="E105" s="82"/>
      <c r="F105" s="81"/>
      <c r="G105" s="82"/>
      <c r="H105" s="82"/>
      <c r="I105" s="82"/>
      <c r="J105" s="82"/>
      <c r="K105" s="82"/>
      <c r="L105" s="81"/>
      <c r="M105" s="82"/>
      <c r="N105" s="115"/>
      <c r="O105" s="33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2.75" hidden="false" customHeight="true" outlineLevel="0" collapsed="false">
      <c r="A106" s="182"/>
      <c r="B106" s="182"/>
      <c r="C106" s="82"/>
      <c r="D106" s="81"/>
      <c r="E106" s="82"/>
      <c r="F106" s="81"/>
      <c r="G106" s="82"/>
      <c r="H106" s="82"/>
      <c r="I106" s="82"/>
      <c r="J106" s="82"/>
      <c r="K106" s="82"/>
      <c r="L106" s="81"/>
      <c r="M106" s="82"/>
      <c r="N106" s="115"/>
      <c r="O106" s="33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2.75" hidden="false" customHeight="false" outlineLevel="0" collapsed="false">
      <c r="A107" s="182"/>
      <c r="B107" s="182"/>
      <c r="C107" s="82"/>
      <c r="D107" s="81"/>
      <c r="E107" s="82"/>
      <c r="F107" s="81"/>
      <c r="G107" s="82"/>
      <c r="H107" s="82"/>
      <c r="I107" s="82"/>
      <c r="J107" s="82"/>
      <c r="K107" s="82"/>
      <c r="L107" s="81"/>
      <c r="M107" s="82"/>
      <c r="N107" s="81"/>
      <c r="O107" s="33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2.75" hidden="false" customHeight="false" outlineLevel="0" collapsed="false">
      <c r="A108" s="81"/>
      <c r="B108" s="81"/>
      <c r="C108" s="82"/>
      <c r="D108" s="81"/>
      <c r="E108" s="82"/>
      <c r="F108" s="81"/>
      <c r="G108" s="82"/>
      <c r="H108" s="82"/>
      <c r="I108" s="82"/>
      <c r="J108" s="82"/>
      <c r="K108" s="82"/>
      <c r="L108" s="81"/>
      <c r="M108" s="82"/>
      <c r="N108" s="81"/>
      <c r="O108" s="33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33" customFormat="true" ht="12.75" hidden="false" customHeight="false" outlineLevel="0" collapsed="false">
      <c r="A109" s="115"/>
      <c r="B109" s="115"/>
      <c r="C109" s="82"/>
      <c r="D109" s="81"/>
      <c r="E109" s="82"/>
      <c r="F109" s="81"/>
      <c r="G109" s="82"/>
      <c r="H109" s="82"/>
      <c r="I109" s="82"/>
      <c r="J109" s="82"/>
      <c r="K109" s="82"/>
      <c r="L109" s="81"/>
      <c r="M109" s="82"/>
      <c r="N109" s="82"/>
      <c r="O109" s="178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2.75" hidden="false" customHeight="false" outlineLevel="0" collapsed="false">
      <c r="A110" s="115"/>
      <c r="B110" s="115"/>
      <c r="C110" s="178"/>
      <c r="D110" s="81"/>
      <c r="E110" s="82"/>
      <c r="F110" s="82"/>
      <c r="G110" s="82"/>
      <c r="H110" s="82"/>
      <c r="I110" s="82"/>
      <c r="J110" s="82"/>
      <c r="K110" s="82"/>
      <c r="L110" s="82"/>
      <c r="M110" s="82"/>
      <c r="N110" s="170"/>
      <c r="O110" s="178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2.75" hidden="false" customHeight="true" outlineLevel="0" collapsed="false">
      <c r="A111" s="115"/>
      <c r="B111" s="115"/>
      <c r="C111" s="81"/>
      <c r="D111" s="115"/>
      <c r="E111" s="82"/>
      <c r="F111" s="115"/>
      <c r="G111" s="82"/>
      <c r="H111" s="82"/>
      <c r="I111" s="82"/>
      <c r="J111" s="82"/>
      <c r="K111" s="82"/>
      <c r="L111" s="115"/>
      <c r="M111" s="82"/>
      <c r="N111" s="115"/>
      <c r="O111" s="178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42.75" hidden="false" customHeight="true" outlineLevel="0" collapsed="false">
      <c r="A112" s="113"/>
      <c r="B112" s="113"/>
      <c r="C112" s="81"/>
      <c r="D112" s="115"/>
      <c r="E112" s="82"/>
      <c r="F112" s="115"/>
      <c r="G112" s="82"/>
      <c r="H112" s="82"/>
      <c r="I112" s="82"/>
      <c r="J112" s="82"/>
      <c r="K112" s="82"/>
      <c r="L112" s="115"/>
      <c r="M112" s="82"/>
      <c r="N112" s="115"/>
      <c r="O112" s="178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2.75" hidden="false" customHeight="false" outlineLevel="0" collapsed="false">
      <c r="A113" s="113"/>
      <c r="B113" s="113"/>
      <c r="C113" s="82"/>
      <c r="D113" s="115"/>
      <c r="E113" s="82"/>
      <c r="F113" s="115"/>
      <c r="G113" s="82"/>
      <c r="H113" s="82"/>
      <c r="I113" s="82"/>
      <c r="J113" s="82"/>
      <c r="K113" s="82"/>
      <c r="L113" s="115"/>
      <c r="M113" s="82"/>
      <c r="N113" s="115"/>
      <c r="O113" s="178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2.75" hidden="false" customHeight="false" outlineLevel="0" collapsed="false">
      <c r="A114" s="115"/>
      <c r="B114" s="115"/>
      <c r="C114" s="82"/>
      <c r="D114" s="113"/>
      <c r="E114" s="82"/>
      <c r="F114" s="113"/>
      <c r="G114" s="82"/>
      <c r="H114" s="82"/>
      <c r="I114" s="81"/>
      <c r="J114" s="81"/>
      <c r="K114" s="81"/>
      <c r="L114" s="113"/>
      <c r="M114" s="82"/>
      <c r="N114" s="113"/>
      <c r="O114" s="178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2.75" hidden="false" customHeight="false" outlineLevel="0" collapsed="false">
      <c r="A115" s="114"/>
      <c r="B115" s="114"/>
      <c r="C115" s="82"/>
      <c r="D115" s="113"/>
      <c r="E115" s="82"/>
      <c r="F115" s="113"/>
      <c r="G115" s="82"/>
      <c r="H115" s="82"/>
      <c r="I115" s="81"/>
      <c r="J115" s="81"/>
      <c r="K115" s="81"/>
      <c r="L115" s="113"/>
      <c r="M115" s="82"/>
      <c r="N115" s="113"/>
      <c r="O115" s="178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2.75" hidden="false" customHeight="false" outlineLevel="0" collapsed="false">
      <c r="A116" s="115"/>
      <c r="B116" s="115"/>
      <c r="C116" s="82"/>
      <c r="D116" s="115"/>
      <c r="E116" s="82"/>
      <c r="F116" s="115"/>
      <c r="G116" s="82"/>
      <c r="H116" s="82"/>
      <c r="I116" s="81"/>
      <c r="J116" s="81"/>
      <c r="K116" s="81"/>
      <c r="L116" s="115"/>
      <c r="M116" s="178"/>
      <c r="N116" s="115"/>
      <c r="O116" s="178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2.75" hidden="false" customHeight="false" outlineLevel="0" collapsed="false">
      <c r="A117" s="115"/>
      <c r="B117" s="115"/>
      <c r="C117" s="82"/>
      <c r="D117" s="114"/>
      <c r="E117" s="82"/>
      <c r="F117" s="114"/>
      <c r="G117" s="82"/>
      <c r="H117" s="82"/>
      <c r="I117" s="81"/>
      <c r="J117" s="81"/>
      <c r="K117" s="81"/>
      <c r="L117" s="114"/>
      <c r="M117" s="178"/>
      <c r="N117" s="114"/>
      <c r="O117" s="178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81" customFormat="true" ht="12.75" hidden="false" customHeight="false" outlineLevel="0" collapsed="false">
      <c r="A118" s="115"/>
      <c r="B118" s="115"/>
      <c r="C118" s="82"/>
      <c r="D118" s="115"/>
      <c r="F118" s="114"/>
      <c r="G118" s="82"/>
      <c r="H118" s="82"/>
      <c r="L118" s="114"/>
      <c r="M118" s="178"/>
      <c r="N118" s="114"/>
      <c r="O118" s="178"/>
      <c r="BJ118" s="1"/>
    </row>
    <row r="119" s="81" customFormat="true" ht="12.75" hidden="false" customHeight="false" outlineLevel="0" collapsed="false">
      <c r="A119" s="115"/>
      <c r="B119" s="115"/>
      <c r="C119" s="82"/>
      <c r="D119" s="115"/>
      <c r="F119" s="115"/>
      <c r="G119" s="82"/>
      <c r="H119" s="82"/>
      <c r="L119" s="115"/>
      <c r="M119" s="178"/>
      <c r="N119" s="115"/>
      <c r="O119" s="178"/>
      <c r="BJ119" s="1"/>
    </row>
    <row r="120" s="81" customFormat="true" ht="12.75" hidden="false" customHeight="false" outlineLevel="0" collapsed="false">
      <c r="A120" s="115"/>
      <c r="B120" s="115"/>
      <c r="C120" s="82"/>
      <c r="D120" s="115"/>
      <c r="F120" s="115"/>
      <c r="G120" s="82"/>
      <c r="H120" s="82"/>
      <c r="L120" s="115"/>
      <c r="M120" s="178"/>
      <c r="N120" s="115"/>
      <c r="O120" s="33"/>
      <c r="BJ120" s="1"/>
    </row>
    <row r="121" s="81" customFormat="true" ht="12.75" hidden="false" customHeight="false" outlineLevel="0" collapsed="false">
      <c r="A121" s="115"/>
      <c r="B121" s="115"/>
      <c r="C121" s="82"/>
      <c r="D121" s="115"/>
      <c r="F121" s="115"/>
      <c r="L121" s="115"/>
      <c r="M121" s="178"/>
      <c r="N121" s="115"/>
      <c r="O121" s="33"/>
      <c r="BJ121" s="1"/>
    </row>
    <row r="122" s="81" customFormat="true" ht="12.75" hidden="false" customHeight="false" outlineLevel="0" collapsed="false">
      <c r="A122" s="175"/>
      <c r="B122" s="175"/>
      <c r="C122" s="82"/>
      <c r="D122" s="115"/>
      <c r="F122" s="115"/>
      <c r="L122" s="115"/>
      <c r="M122" s="178"/>
      <c r="N122" s="115"/>
      <c r="O122" s="178"/>
      <c r="BJ122" s="1"/>
    </row>
    <row r="123" s="81" customFormat="true" ht="12.75" hidden="false" customHeight="false" outlineLevel="0" collapsed="false">
      <c r="A123" s="175"/>
      <c r="B123" s="175"/>
      <c r="C123" s="82"/>
      <c r="D123" s="115"/>
      <c r="F123" s="115"/>
      <c r="L123" s="115"/>
      <c r="M123" s="178"/>
      <c r="N123" s="115"/>
      <c r="O123" s="178"/>
      <c r="BJ123" s="1"/>
    </row>
    <row r="124" s="81" customFormat="true" ht="12.75" hidden="false" customHeight="false" outlineLevel="0" collapsed="false">
      <c r="A124" s="113"/>
      <c r="B124" s="113"/>
      <c r="C124" s="82"/>
      <c r="D124" s="182"/>
      <c r="M124" s="178"/>
      <c r="O124" s="178"/>
      <c r="BJ124" s="1"/>
    </row>
    <row r="125" s="81" customFormat="true" ht="12.75" hidden="false" customHeight="false" outlineLevel="0" collapsed="false">
      <c r="A125" s="113"/>
      <c r="B125" s="113"/>
      <c r="C125" s="82"/>
      <c r="D125" s="182"/>
      <c r="M125" s="178"/>
      <c r="O125" s="82"/>
      <c r="P125" s="33"/>
      <c r="Q125" s="33"/>
      <c r="R125" s="33"/>
      <c r="BJ125" s="1"/>
    </row>
    <row r="126" s="81" customFormat="true" ht="12.75" hidden="false" customHeight="false" outlineLevel="0" collapsed="false">
      <c r="C126" s="82"/>
      <c r="D126" s="113"/>
      <c r="F126" s="33"/>
      <c r="G126" s="82"/>
      <c r="H126" s="82"/>
      <c r="I126" s="178"/>
      <c r="J126" s="178"/>
      <c r="K126" s="178"/>
      <c r="M126" s="178"/>
      <c r="O126" s="82"/>
      <c r="P126" s="33"/>
      <c r="Q126" s="33"/>
      <c r="R126" s="33"/>
      <c r="BJ126" s="1"/>
    </row>
    <row r="127" s="81" customFormat="true" ht="12.75" hidden="false" customHeight="false" outlineLevel="0" collapsed="false">
      <c r="A127" s="182"/>
      <c r="B127" s="182"/>
      <c r="C127" s="82"/>
      <c r="D127" s="113"/>
      <c r="G127" s="82"/>
      <c r="H127" s="82"/>
      <c r="I127" s="178"/>
      <c r="J127" s="178"/>
      <c r="K127" s="178"/>
      <c r="L127" s="33"/>
      <c r="M127" s="178"/>
      <c r="O127" s="82"/>
      <c r="P127" s="33"/>
      <c r="Q127" s="33"/>
      <c r="R127" s="33"/>
      <c r="BJ127" s="1"/>
    </row>
    <row r="128" s="81" customFormat="true" ht="12.75" hidden="false" customHeight="false" outlineLevel="0" collapsed="false">
      <c r="A128" s="182"/>
      <c r="B128" s="182"/>
      <c r="C128" s="82"/>
      <c r="F128" s="82"/>
      <c r="G128" s="82"/>
      <c r="H128" s="82"/>
      <c r="I128" s="178"/>
      <c r="J128" s="178"/>
      <c r="K128" s="178"/>
      <c r="M128" s="178"/>
      <c r="O128" s="82"/>
      <c r="P128" s="33"/>
      <c r="Q128" s="33"/>
      <c r="R128" s="33"/>
      <c r="BJ128" s="1"/>
    </row>
    <row r="129" s="81" customFormat="true" ht="12.75" hidden="false" customHeight="false" outlineLevel="0" collapsed="false">
      <c r="C129" s="82"/>
      <c r="G129" s="82"/>
      <c r="H129" s="82"/>
      <c r="I129" s="178"/>
      <c r="J129" s="178"/>
      <c r="K129" s="178"/>
      <c r="L129" s="82"/>
      <c r="M129" s="178"/>
      <c r="O129" s="82"/>
      <c r="P129" s="33"/>
      <c r="Q129" s="33"/>
      <c r="R129" s="33"/>
      <c r="BJ129" s="1"/>
    </row>
    <row r="130" s="81" customFormat="true" ht="12.75" hidden="false" customHeight="false" outlineLevel="0" collapsed="false">
      <c r="C130" s="82"/>
      <c r="G130" s="82"/>
      <c r="H130" s="82"/>
      <c r="I130" s="178"/>
      <c r="J130" s="178"/>
      <c r="K130" s="178"/>
      <c r="M130" s="178"/>
      <c r="N130" s="170"/>
      <c r="O130" s="82"/>
      <c r="P130" s="33"/>
      <c r="Q130" s="33"/>
      <c r="R130" s="33"/>
      <c r="BJ130" s="1"/>
    </row>
    <row r="131" s="81" customFormat="true" ht="12.75" hidden="false" customHeight="false" outlineLevel="0" collapsed="false">
      <c r="C131" s="82"/>
      <c r="I131" s="178"/>
      <c r="J131" s="178"/>
      <c r="K131" s="178"/>
      <c r="M131" s="178"/>
      <c r="N131" s="33"/>
      <c r="O131" s="82"/>
      <c r="P131" s="33"/>
      <c r="Q131" s="33"/>
      <c r="R131" s="33"/>
      <c r="BJ131" s="1"/>
    </row>
    <row r="132" s="81" customFormat="true" ht="12.75" hidden="false" customHeight="false" outlineLevel="0" collapsed="false">
      <c r="C132" s="82"/>
      <c r="I132" s="178"/>
      <c r="J132" s="178"/>
      <c r="K132" s="178"/>
      <c r="M132" s="178"/>
      <c r="N132" s="170"/>
      <c r="O132" s="82"/>
      <c r="P132" s="33"/>
      <c r="Q132" s="33"/>
      <c r="R132" s="33"/>
      <c r="BJ132" s="1"/>
    </row>
    <row r="133" s="81" customFormat="true" ht="12.75" hidden="false" customHeight="false" outlineLevel="0" collapsed="false">
      <c r="C133" s="82"/>
      <c r="D133" s="33"/>
      <c r="I133" s="178"/>
      <c r="J133" s="178"/>
      <c r="K133" s="178"/>
      <c r="M133" s="178"/>
      <c r="N133" s="82"/>
      <c r="O133" s="82"/>
      <c r="P133" s="33"/>
      <c r="Q133" s="33"/>
      <c r="R133" s="33"/>
      <c r="BJ133" s="1"/>
    </row>
    <row r="134" customFormat="false" ht="12.75" hidden="false" customHeight="false" outlineLevel="0" collapsed="false">
      <c r="A134" s="81"/>
      <c r="B134" s="81"/>
      <c r="C134" s="82"/>
      <c r="D134" s="81"/>
      <c r="E134" s="81"/>
      <c r="F134" s="81"/>
      <c r="G134" s="81"/>
      <c r="H134" s="81"/>
      <c r="I134" s="178"/>
      <c r="J134" s="178"/>
      <c r="K134" s="178"/>
      <c r="L134" s="81"/>
      <c r="M134" s="178"/>
      <c r="N134" s="81"/>
      <c r="O134" s="82"/>
      <c r="P134" s="186"/>
      <c r="Q134" s="186"/>
      <c r="R134" s="186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2.75" hidden="false" customHeight="false" outlineLevel="0" collapsed="false">
      <c r="A135" s="81"/>
      <c r="B135" s="81"/>
      <c r="C135" s="81"/>
      <c r="D135" s="82"/>
      <c r="E135" s="81"/>
      <c r="F135" s="81"/>
      <c r="G135" s="81"/>
      <c r="H135" s="81"/>
      <c r="I135" s="178"/>
      <c r="J135" s="178"/>
      <c r="K135" s="178"/>
      <c r="L135" s="81"/>
      <c r="M135" s="178"/>
      <c r="N135" s="81"/>
      <c r="O135" s="82"/>
      <c r="P135" s="33"/>
      <c r="Q135" s="33"/>
      <c r="R135" s="33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2.75" hidden="false" customHeight="false" outlineLevel="0" collapsed="false">
      <c r="A136" s="33"/>
      <c r="B136" s="33"/>
      <c r="C136" s="81"/>
      <c r="D136" s="187"/>
      <c r="E136" s="81"/>
      <c r="F136" s="81"/>
      <c r="G136" s="81"/>
      <c r="H136" s="81"/>
      <c r="I136" s="178"/>
      <c r="J136" s="178"/>
      <c r="K136" s="178"/>
      <c r="L136" s="81"/>
      <c r="M136" s="178"/>
      <c r="N136" s="81"/>
      <c r="O136" s="186"/>
      <c r="P136" s="33"/>
      <c r="Q136" s="33"/>
      <c r="R136" s="33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2.75" hidden="false" customHeight="false" outlineLevel="0" collapsed="false">
      <c r="A137" s="81"/>
      <c r="B137" s="81"/>
      <c r="C137" s="81"/>
      <c r="D137" s="188"/>
      <c r="E137" s="81"/>
      <c r="F137" s="81"/>
      <c r="G137" s="81"/>
      <c r="H137" s="81"/>
      <c r="I137" s="178"/>
      <c r="J137" s="178"/>
      <c r="K137" s="178"/>
      <c r="L137" s="81"/>
      <c r="M137" s="178"/>
      <c r="N137" s="81"/>
      <c r="O137" s="186"/>
      <c r="P137" s="33"/>
      <c r="Q137" s="33"/>
      <c r="R137" s="33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2.75" hidden="false" customHeight="false" outlineLevel="0" collapsed="false">
      <c r="A138" s="82"/>
      <c r="B138" s="82"/>
      <c r="C138" s="81"/>
      <c r="D138" s="188"/>
      <c r="E138" s="81"/>
      <c r="F138" s="81"/>
      <c r="G138" s="81"/>
      <c r="H138" s="81"/>
      <c r="I138" s="178"/>
      <c r="J138" s="178"/>
      <c r="K138" s="178"/>
      <c r="L138" s="81"/>
      <c r="M138" s="178"/>
      <c r="N138" s="81"/>
      <c r="O138" s="186"/>
      <c r="P138" s="33"/>
      <c r="Q138" s="33"/>
      <c r="R138" s="33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2.75" hidden="false" customHeight="false" outlineLevel="0" collapsed="false">
      <c r="A139" s="187"/>
      <c r="B139" s="187"/>
      <c r="C139" s="81"/>
      <c r="D139" s="188"/>
      <c r="E139" s="81"/>
      <c r="F139" s="81"/>
      <c r="G139" s="81"/>
      <c r="H139" s="81"/>
      <c r="I139" s="178"/>
      <c r="J139" s="178"/>
      <c r="K139" s="178"/>
      <c r="L139" s="81"/>
      <c r="M139" s="178"/>
      <c r="N139" s="81"/>
      <c r="O139" s="186"/>
      <c r="P139" s="33"/>
      <c r="Q139" s="33"/>
      <c r="R139" s="33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2.75" hidden="false" customHeight="false" outlineLevel="0" collapsed="false">
      <c r="A140" s="188"/>
      <c r="B140" s="188"/>
      <c r="C140" s="81"/>
      <c r="D140" s="175"/>
      <c r="E140" s="81"/>
      <c r="F140" s="81"/>
      <c r="G140" s="81"/>
      <c r="H140" s="81"/>
      <c r="I140" s="178"/>
      <c r="J140" s="178"/>
      <c r="K140" s="178"/>
      <c r="L140" s="81"/>
      <c r="M140" s="178"/>
      <c r="N140" s="170"/>
      <c r="O140" s="186"/>
      <c r="P140" s="33"/>
      <c r="Q140" s="33"/>
      <c r="R140" s="33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2.75" hidden="false" customHeight="false" outlineLevel="0" collapsed="false">
      <c r="A141" s="188"/>
      <c r="B141" s="188"/>
      <c r="C141" s="81"/>
      <c r="D141" s="175"/>
      <c r="E141" s="81"/>
      <c r="F141" s="81"/>
      <c r="G141" s="81"/>
      <c r="H141" s="81"/>
      <c r="I141" s="178"/>
      <c r="J141" s="178"/>
      <c r="K141" s="178"/>
      <c r="L141" s="81"/>
      <c r="M141" s="178"/>
      <c r="N141" s="170"/>
      <c r="O141" s="186"/>
      <c r="P141" s="175"/>
      <c r="Q141" s="33"/>
      <c r="R141" s="33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2.75" hidden="false" customHeight="false" outlineLevel="0" collapsed="false">
      <c r="A142" s="188"/>
      <c r="B142" s="188"/>
      <c r="C142" s="81"/>
      <c r="D142" s="175"/>
      <c r="E142" s="81"/>
      <c r="F142" s="81"/>
      <c r="G142" s="81"/>
      <c r="H142" s="81"/>
      <c r="I142" s="178"/>
      <c r="J142" s="178"/>
      <c r="K142" s="178"/>
      <c r="L142" s="81"/>
      <c r="M142" s="178"/>
      <c r="N142" s="170"/>
      <c r="O142" s="186"/>
      <c r="P142" s="175"/>
      <c r="Q142" s="33"/>
      <c r="R142" s="33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2.75" hidden="false" customHeight="false" outlineLevel="0" collapsed="false">
      <c r="A143" s="175"/>
      <c r="B143" s="175"/>
      <c r="C143" s="81"/>
      <c r="D143" s="175"/>
      <c r="E143" s="81"/>
      <c r="F143" s="81"/>
      <c r="G143" s="81"/>
      <c r="H143" s="81"/>
      <c r="I143" s="178"/>
      <c r="J143" s="178"/>
      <c r="K143" s="178"/>
      <c r="L143" s="81"/>
      <c r="M143" s="178"/>
      <c r="N143" s="170"/>
      <c r="O143" s="82"/>
      <c r="P143" s="182"/>
      <c r="Q143" s="33"/>
      <c r="R143" s="33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2.75" hidden="false" customHeight="false" outlineLevel="0" collapsed="false">
      <c r="A144" s="175"/>
      <c r="B144" s="175"/>
      <c r="C144" s="81"/>
      <c r="D144" s="175"/>
      <c r="E144" s="81"/>
      <c r="F144" s="81"/>
      <c r="G144" s="81"/>
      <c r="H144" s="81"/>
      <c r="I144" s="178"/>
      <c r="J144" s="178"/>
      <c r="K144" s="178"/>
      <c r="L144" s="81"/>
      <c r="M144" s="178"/>
      <c r="N144" s="170"/>
      <c r="O144" s="82"/>
      <c r="P144" s="182"/>
      <c r="Q144" s="33"/>
      <c r="R144" s="33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2.75" hidden="false" customHeight="false" outlineLevel="0" collapsed="false">
      <c r="A145" s="175"/>
      <c r="B145" s="175"/>
      <c r="C145" s="81"/>
      <c r="D145" s="175"/>
      <c r="E145" s="81"/>
      <c r="F145" s="81"/>
      <c r="G145" s="81"/>
      <c r="H145" s="81"/>
      <c r="I145" s="178"/>
      <c r="J145" s="178"/>
      <c r="K145" s="178"/>
      <c r="L145" s="81"/>
      <c r="M145" s="178"/>
      <c r="N145" s="170"/>
      <c r="O145" s="82"/>
      <c r="P145" s="175"/>
      <c r="Q145" s="33"/>
      <c r="R145" s="33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2.75" hidden="false" customHeight="false" outlineLevel="0" collapsed="false">
      <c r="A146" s="175"/>
      <c r="B146" s="175"/>
      <c r="C146" s="81"/>
      <c r="D146" s="81"/>
      <c r="E146" s="81"/>
      <c r="F146" s="81"/>
      <c r="G146" s="81"/>
      <c r="H146" s="81"/>
      <c r="I146" s="178"/>
      <c r="J146" s="178"/>
      <c r="K146" s="178"/>
      <c r="L146" s="81"/>
      <c r="M146" s="178"/>
      <c r="N146" s="170"/>
      <c r="O146" s="184"/>
      <c r="P146" s="175"/>
      <c r="Q146" s="33"/>
      <c r="R146" s="33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2.75" hidden="false" customHeight="false" outlineLevel="0" collapsed="false">
      <c r="A147" s="175"/>
      <c r="B147" s="175"/>
      <c r="C147" s="81"/>
      <c r="D147" s="81"/>
      <c r="E147" s="81"/>
      <c r="F147" s="81"/>
      <c r="G147" s="81"/>
      <c r="H147" s="81"/>
      <c r="I147" s="178"/>
      <c r="J147" s="178"/>
      <c r="K147" s="178"/>
      <c r="L147" s="81"/>
      <c r="M147" s="178"/>
      <c r="N147" s="170"/>
      <c r="O147" s="178"/>
      <c r="P147" s="175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customFormat="false" ht="12.75" hidden="false" customHeight="false" outlineLevel="0" collapsed="false">
      <c r="A148" s="175"/>
      <c r="B148" s="175"/>
      <c r="C148" s="81"/>
      <c r="D148" s="81"/>
      <c r="E148" s="81"/>
      <c r="F148" s="81"/>
      <c r="G148" s="81"/>
      <c r="H148" s="81"/>
      <c r="I148" s="178"/>
      <c r="J148" s="178"/>
      <c r="K148" s="178"/>
      <c r="L148" s="81"/>
      <c r="M148" s="178"/>
      <c r="N148" s="170"/>
      <c r="O148" s="178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customFormat="false" ht="12.75" hidden="false" customHeight="false" outlineLevel="0" collapsed="false">
      <c r="A149" s="81"/>
      <c r="B149" s="81"/>
      <c r="C149" s="81"/>
      <c r="D149" s="182"/>
      <c r="E149" s="81"/>
      <c r="F149" s="81"/>
      <c r="G149" s="81"/>
      <c r="H149" s="81"/>
      <c r="I149" s="178"/>
      <c r="J149" s="178"/>
      <c r="K149" s="178"/>
      <c r="L149" s="81"/>
      <c r="M149" s="178"/>
      <c r="N149" s="170"/>
      <c r="O149" s="178"/>
      <c r="P149" s="81"/>
      <c r="Q149" s="81"/>
      <c r="R149" s="81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2.75" hidden="false" customHeight="false" outlineLevel="0" collapsed="false">
      <c r="A150" s="81"/>
      <c r="B150" s="81"/>
      <c r="C150" s="81"/>
      <c r="D150" s="182"/>
      <c r="E150" s="81"/>
      <c r="F150" s="81"/>
      <c r="G150" s="81"/>
      <c r="H150" s="81"/>
      <c r="I150" s="178"/>
      <c r="J150" s="178"/>
      <c r="K150" s="178"/>
      <c r="L150" s="81"/>
      <c r="M150" s="178"/>
      <c r="N150" s="170"/>
      <c r="O150" s="178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178"/>
      <c r="J151" s="178"/>
      <c r="K151" s="178"/>
      <c r="L151" s="81"/>
      <c r="M151" s="178"/>
      <c r="N151" s="170"/>
      <c r="O151" s="178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customFormat="false" ht="12.75" hidden="false" customHeight="false" outlineLevel="0" collapsed="false">
      <c r="A152" s="182"/>
      <c r="B152" s="182"/>
      <c r="C152" s="81"/>
      <c r="D152" s="81"/>
      <c r="E152" s="81"/>
      <c r="F152" s="81"/>
      <c r="G152" s="81"/>
      <c r="H152" s="81"/>
      <c r="I152" s="178"/>
      <c r="J152" s="178"/>
      <c r="K152" s="178"/>
      <c r="L152" s="81"/>
      <c r="M152" s="178"/>
      <c r="N152" s="170"/>
      <c r="O152" s="178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customFormat="false" ht="12.75" hidden="false" customHeight="false" outlineLevel="0" collapsed="false">
      <c r="A153" s="182"/>
      <c r="B153" s="182"/>
      <c r="C153" s="81"/>
      <c r="D153" s="81"/>
      <c r="E153" s="81"/>
      <c r="F153" s="81"/>
      <c r="G153" s="81"/>
      <c r="H153" s="81"/>
      <c r="I153" s="178"/>
      <c r="J153" s="178"/>
      <c r="K153" s="178"/>
      <c r="L153" s="81"/>
      <c r="M153" s="178"/>
      <c r="N153" s="170"/>
      <c r="O153" s="178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82" customFormat="true" ht="12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178"/>
      <c r="J154" s="178"/>
      <c r="K154" s="178"/>
      <c r="L154" s="81"/>
      <c r="M154" s="178"/>
      <c r="N154" s="178"/>
      <c r="O154" s="178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178"/>
      <c r="J155" s="178"/>
      <c r="K155" s="178"/>
      <c r="L155" s="81"/>
      <c r="M155" s="178"/>
      <c r="N155" s="178"/>
      <c r="O155" s="178"/>
      <c r="P155" s="82"/>
      <c r="Q155" s="82"/>
      <c r="R155" s="82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178"/>
      <c r="J156" s="178"/>
      <c r="K156" s="178"/>
      <c r="L156" s="81"/>
      <c r="M156" s="178"/>
      <c r="N156" s="178"/>
      <c r="O156" s="178"/>
      <c r="P156" s="82"/>
      <c r="Q156" s="82"/>
      <c r="R156" s="82"/>
      <c r="S156" s="33"/>
      <c r="T156" s="175"/>
      <c r="U156" s="81"/>
      <c r="V156" s="81"/>
      <c r="W156" s="81"/>
      <c r="X156" s="81"/>
      <c r="Y156" s="81"/>
      <c r="Z156" s="81"/>
      <c r="AA156" s="81"/>
      <c r="AB156" s="81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178"/>
      <c r="J157" s="178"/>
      <c r="K157" s="178"/>
      <c r="L157" s="81"/>
      <c r="M157" s="189"/>
      <c r="N157" s="178"/>
      <c r="O157" s="33"/>
      <c r="P157" s="82"/>
      <c r="Q157" s="82"/>
      <c r="R157" s="82"/>
      <c r="S157" s="33"/>
      <c r="T157" s="182"/>
      <c r="U157" s="81"/>
      <c r="V157" s="81"/>
      <c r="W157" s="81"/>
      <c r="X157" s="81"/>
      <c r="Y157" s="81"/>
      <c r="Z157" s="81"/>
      <c r="AA157" s="81"/>
      <c r="AB157" s="81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178"/>
      <c r="J158" s="178"/>
      <c r="K158" s="178"/>
      <c r="L158" s="81"/>
      <c r="M158" s="189"/>
      <c r="N158" s="178"/>
      <c r="O158" s="33"/>
      <c r="P158" s="82"/>
      <c r="Q158" s="82"/>
      <c r="R158" s="82"/>
      <c r="S158" s="33"/>
      <c r="T158" s="182"/>
      <c r="U158" s="81"/>
      <c r="V158" s="81"/>
      <c r="W158" s="81"/>
      <c r="X158" s="81"/>
      <c r="Y158" s="81"/>
      <c r="Z158" s="81"/>
      <c r="AA158" s="81"/>
      <c r="AB158" s="81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178"/>
      <c r="J159" s="178"/>
      <c r="K159" s="178"/>
      <c r="L159" s="81"/>
      <c r="M159" s="189"/>
      <c r="N159" s="178"/>
      <c r="O159" s="33"/>
      <c r="P159" s="82"/>
      <c r="Q159" s="82"/>
      <c r="R159" s="82"/>
      <c r="S159" s="33"/>
      <c r="T159" s="175"/>
      <c r="U159" s="81"/>
      <c r="V159" s="81"/>
      <c r="W159" s="81"/>
      <c r="X159" s="81"/>
      <c r="Y159" s="81"/>
      <c r="Z159" s="81"/>
      <c r="AA159" s="81"/>
      <c r="AB159" s="81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178"/>
      <c r="J160" s="178"/>
      <c r="K160" s="178"/>
      <c r="L160" s="81"/>
      <c r="M160" s="189"/>
      <c r="N160" s="178"/>
      <c r="O160" s="33"/>
      <c r="P160" s="82"/>
      <c r="Q160" s="82"/>
      <c r="R160" s="82"/>
      <c r="S160" s="33"/>
      <c r="T160" s="175"/>
      <c r="U160" s="81"/>
      <c r="V160" s="81"/>
      <c r="W160" s="81"/>
      <c r="X160" s="81"/>
      <c r="Y160" s="81"/>
      <c r="Z160" s="81"/>
      <c r="AA160" s="81"/>
      <c r="AB160" s="81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178"/>
      <c r="J161" s="178"/>
      <c r="K161" s="178"/>
      <c r="L161" s="81"/>
      <c r="M161" s="189"/>
      <c r="N161" s="178"/>
      <c r="O161" s="33"/>
      <c r="P161" s="82"/>
      <c r="Q161" s="82"/>
      <c r="R161" s="82"/>
      <c r="S161" s="33"/>
      <c r="T161" s="175"/>
      <c r="U161" s="81"/>
      <c r="V161" s="81"/>
      <c r="W161" s="81"/>
      <c r="X161" s="81"/>
      <c r="Y161" s="81"/>
      <c r="Z161" s="81"/>
      <c r="AA161" s="81"/>
      <c r="AB161" s="81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178"/>
      <c r="J162" s="178"/>
      <c r="K162" s="178"/>
      <c r="L162" s="81"/>
      <c r="M162" s="189"/>
      <c r="N162" s="178"/>
      <c r="O162" s="33"/>
      <c r="P162" s="82"/>
      <c r="Q162" s="82"/>
      <c r="R162" s="82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178"/>
      <c r="J163" s="178"/>
      <c r="K163" s="178"/>
      <c r="L163" s="81"/>
      <c r="M163" s="189"/>
      <c r="N163" s="178"/>
      <c r="O163" s="33"/>
      <c r="P163" s="82"/>
      <c r="Q163" s="82"/>
      <c r="R163" s="82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178"/>
      <c r="J164" s="178"/>
      <c r="K164" s="178"/>
      <c r="L164" s="81"/>
      <c r="M164" s="189"/>
      <c r="N164" s="178"/>
      <c r="O164" s="33"/>
      <c r="P164" s="82"/>
      <c r="Q164" s="82"/>
      <c r="R164" s="82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178"/>
      <c r="J165" s="178"/>
      <c r="K165" s="178"/>
      <c r="L165" s="81"/>
      <c r="M165" s="189"/>
      <c r="N165" s="178"/>
      <c r="O165" s="33"/>
      <c r="P165" s="82"/>
      <c r="Q165" s="82"/>
      <c r="R165" s="82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178"/>
      <c r="J166" s="178"/>
      <c r="K166" s="178"/>
      <c r="L166" s="81"/>
      <c r="M166" s="189"/>
      <c r="N166" s="178"/>
      <c r="O166" s="33"/>
      <c r="P166" s="82"/>
      <c r="Q166" s="82"/>
      <c r="R166" s="82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178"/>
      <c r="J167" s="178"/>
      <c r="K167" s="178"/>
      <c r="L167" s="81"/>
      <c r="M167" s="189"/>
      <c r="N167" s="178"/>
      <c r="O167" s="33"/>
      <c r="P167" s="82"/>
      <c r="Q167" s="82"/>
      <c r="R167" s="82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178"/>
      <c r="J168" s="178"/>
      <c r="K168" s="178"/>
      <c r="L168" s="81"/>
      <c r="M168" s="189"/>
      <c r="N168" s="178"/>
      <c r="O168" s="33"/>
      <c r="P168" s="82"/>
      <c r="Q168" s="82"/>
      <c r="R168" s="82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178"/>
      <c r="J169" s="178"/>
      <c r="K169" s="178"/>
      <c r="L169" s="81"/>
      <c r="M169" s="189"/>
      <c r="N169" s="178"/>
      <c r="O169" s="33"/>
      <c r="P169" s="82"/>
      <c r="Q169" s="82"/>
      <c r="R169" s="82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178"/>
      <c r="J170" s="178"/>
      <c r="K170" s="178"/>
      <c r="L170" s="81"/>
      <c r="M170" s="189"/>
      <c r="N170" s="178"/>
      <c r="O170" s="33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178"/>
      <c r="J171" s="178"/>
      <c r="K171" s="178"/>
      <c r="L171" s="81"/>
      <c r="M171" s="189"/>
      <c r="N171" s="178"/>
      <c r="O171" s="33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178"/>
      <c r="J172" s="178"/>
      <c r="K172" s="178"/>
      <c r="L172" s="81"/>
      <c r="M172" s="189"/>
      <c r="N172" s="178"/>
      <c r="O172" s="33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G173" s="81"/>
      <c r="H173" s="81"/>
      <c r="I173" s="178"/>
      <c r="J173" s="178"/>
      <c r="K173" s="178"/>
      <c r="L173" s="81"/>
      <c r="M173" s="189"/>
      <c r="N173" s="178"/>
      <c r="O173" s="33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G174" s="81"/>
      <c r="H174" s="81"/>
      <c r="I174" s="178"/>
      <c r="J174" s="178"/>
      <c r="K174" s="178"/>
      <c r="L174" s="81"/>
      <c r="M174" s="189"/>
      <c r="N174" s="178"/>
      <c r="O174" s="33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s="82" customFormat="true" ht="12.75" hidden="false" customHeight="false" outlineLevel="0" collapsed="false">
      <c r="A175" s="81"/>
      <c r="B175" s="81"/>
      <c r="C175" s="81"/>
      <c r="D175" s="81"/>
      <c r="E175" s="81"/>
      <c r="F175" s="1"/>
      <c r="G175" s="81"/>
      <c r="H175" s="81"/>
      <c r="I175" s="178"/>
      <c r="J175" s="178"/>
      <c r="K175" s="178"/>
      <c r="L175" s="81"/>
      <c r="M175" s="189"/>
      <c r="N175" s="178"/>
      <c r="O175" s="33"/>
    </row>
    <row r="176" s="82" customFormat="true" ht="12.75" hidden="false" customHeight="false" outlineLevel="0" collapsed="false">
      <c r="A176" s="81"/>
      <c r="B176" s="81"/>
      <c r="C176" s="81"/>
      <c r="D176" s="81"/>
      <c r="E176" s="81"/>
      <c r="F176" s="1"/>
      <c r="G176" s="81"/>
      <c r="H176" s="81"/>
      <c r="I176" s="178"/>
      <c r="J176" s="178"/>
      <c r="K176" s="178"/>
      <c r="L176" s="81"/>
      <c r="M176" s="189"/>
      <c r="N176" s="178"/>
      <c r="O176" s="33"/>
    </row>
    <row r="177" s="82" customFormat="true" ht="12.75" hidden="false" customHeight="false" outlineLevel="0" collapsed="false">
      <c r="A177" s="81"/>
      <c r="B177" s="81"/>
      <c r="C177" s="81"/>
      <c r="D177" s="81"/>
      <c r="E177" s="81"/>
      <c r="F177" s="1"/>
      <c r="G177" s="81"/>
      <c r="H177" s="81"/>
      <c r="I177" s="178"/>
      <c r="J177" s="178"/>
      <c r="K177" s="178"/>
      <c r="L177" s="1"/>
      <c r="M177" s="189"/>
      <c r="N177" s="178"/>
      <c r="O177" s="33"/>
      <c r="P177" s="184"/>
      <c r="Q177" s="184"/>
      <c r="R177" s="184"/>
    </row>
    <row r="178" s="82" customFormat="true" ht="12.75" hidden="false" customHeight="false" outlineLevel="0" collapsed="false">
      <c r="A178" s="81"/>
      <c r="B178" s="81"/>
      <c r="C178" s="81"/>
      <c r="D178" s="1"/>
      <c r="E178" s="81"/>
      <c r="F178" s="1"/>
      <c r="G178" s="81"/>
      <c r="H178" s="81"/>
      <c r="I178" s="178"/>
      <c r="J178" s="178"/>
      <c r="K178" s="178"/>
      <c r="L178" s="1"/>
      <c r="M178" s="189"/>
      <c r="N178" s="178"/>
      <c r="O178" s="33"/>
      <c r="P178" s="178"/>
      <c r="Q178" s="178"/>
      <c r="R178" s="178"/>
    </row>
    <row r="179" s="82" customFormat="true" ht="12.75" hidden="false" customHeight="false" outlineLevel="0" collapsed="false">
      <c r="A179" s="81"/>
      <c r="B179" s="81"/>
      <c r="C179" s="81"/>
      <c r="D179" s="1"/>
      <c r="E179" s="81"/>
      <c r="F179" s="1"/>
      <c r="G179" s="81"/>
      <c r="H179" s="81"/>
      <c r="I179" s="178"/>
      <c r="J179" s="178"/>
      <c r="K179" s="178"/>
      <c r="L179" s="1"/>
      <c r="M179" s="189"/>
      <c r="N179" s="178"/>
      <c r="O179" s="33"/>
      <c r="P179" s="178"/>
      <c r="Q179" s="178"/>
      <c r="R179" s="178"/>
    </row>
    <row r="180" s="82" customFormat="true" ht="12.75" hidden="false" customHeight="false" outlineLevel="0" collapsed="false">
      <c r="A180" s="1"/>
      <c r="B180" s="1"/>
      <c r="C180" s="81"/>
      <c r="D180" s="1"/>
      <c r="E180" s="81"/>
      <c r="F180" s="1"/>
      <c r="G180" s="81"/>
      <c r="H180" s="81"/>
      <c r="I180" s="178"/>
      <c r="J180" s="178"/>
      <c r="K180" s="178"/>
      <c r="L180" s="1"/>
      <c r="M180" s="189"/>
      <c r="N180" s="178"/>
      <c r="O180" s="33"/>
      <c r="P180" s="178"/>
      <c r="Q180" s="178"/>
      <c r="R180" s="178"/>
    </row>
    <row r="181" s="82" customFormat="true" ht="12.75" hidden="false" customHeight="false" outlineLevel="0" collapsed="false">
      <c r="A181" s="1"/>
      <c r="B181" s="1"/>
      <c r="C181" s="81"/>
      <c r="D181" s="1"/>
      <c r="E181" s="81"/>
      <c r="F181" s="1"/>
      <c r="G181" s="81"/>
      <c r="H181" s="81"/>
      <c r="I181" s="178"/>
      <c r="J181" s="178"/>
      <c r="K181" s="178"/>
      <c r="L181" s="1"/>
      <c r="M181" s="189"/>
      <c r="N181" s="2"/>
      <c r="O181" s="33"/>
      <c r="P181" s="178"/>
      <c r="Q181" s="178"/>
      <c r="R181" s="178"/>
    </row>
    <row r="182" s="82" customFormat="true" ht="12.75" hidden="false" customHeight="false" outlineLevel="0" collapsed="false">
      <c r="A182" s="1"/>
      <c r="B182" s="1"/>
      <c r="C182" s="81"/>
      <c r="D182" s="1"/>
      <c r="E182" s="81"/>
      <c r="F182" s="1"/>
      <c r="G182" s="81"/>
      <c r="H182" s="81"/>
      <c r="I182" s="178"/>
      <c r="J182" s="178"/>
      <c r="K182" s="178"/>
      <c r="L182" s="1"/>
      <c r="M182" s="189"/>
      <c r="N182" s="2"/>
      <c r="O182" s="33"/>
      <c r="P182" s="178"/>
      <c r="Q182" s="178"/>
      <c r="R182" s="178"/>
    </row>
    <row r="183" s="82" customFormat="true" ht="12.75" hidden="false" customHeight="false" outlineLevel="0" collapsed="false">
      <c r="A183" s="1"/>
      <c r="B183" s="1"/>
      <c r="C183" s="81"/>
      <c r="D183" s="1"/>
      <c r="E183" s="81"/>
      <c r="F183" s="1"/>
      <c r="G183" s="81"/>
      <c r="H183" s="81"/>
      <c r="I183" s="178"/>
      <c r="J183" s="178"/>
      <c r="K183" s="178"/>
      <c r="L183" s="1"/>
      <c r="M183" s="79"/>
      <c r="N183" s="2"/>
      <c r="O183" s="33"/>
      <c r="P183" s="178"/>
      <c r="Q183" s="178"/>
      <c r="R183" s="178"/>
    </row>
    <row r="184" s="82" customFormat="true" ht="12.75" hidden="false" customHeight="false" outlineLevel="0" collapsed="false">
      <c r="A184" s="1"/>
      <c r="B184" s="1"/>
      <c r="C184" s="81"/>
      <c r="D184" s="1"/>
      <c r="E184" s="81"/>
      <c r="F184" s="1"/>
      <c r="G184" s="81"/>
      <c r="H184" s="81"/>
      <c r="I184" s="178"/>
      <c r="J184" s="178"/>
      <c r="K184" s="178"/>
      <c r="L184" s="1"/>
      <c r="M184" s="79"/>
      <c r="N184" s="2"/>
      <c r="O184" s="33"/>
      <c r="P184" s="178"/>
      <c r="Q184" s="178"/>
      <c r="R184" s="178"/>
    </row>
    <row r="185" s="82" customFormat="true" ht="12.75" hidden="false" customHeight="false" outlineLevel="0" collapsed="false">
      <c r="A185" s="1"/>
      <c r="B185" s="1"/>
      <c r="C185" s="81"/>
      <c r="D185" s="1"/>
      <c r="E185" s="81"/>
      <c r="F185" s="1"/>
      <c r="G185" s="81"/>
      <c r="H185" s="81"/>
      <c r="I185" s="178"/>
      <c r="J185" s="178"/>
      <c r="K185" s="178"/>
      <c r="L185" s="1"/>
      <c r="M185" s="79"/>
      <c r="N185" s="2"/>
      <c r="O185" s="33"/>
      <c r="P185" s="178"/>
      <c r="Q185" s="178"/>
      <c r="R185" s="178"/>
    </row>
    <row r="186" s="82" customFormat="true" ht="12.75" hidden="false" customHeight="false" outlineLevel="0" collapsed="false">
      <c r="A186" s="1"/>
      <c r="B186" s="1"/>
      <c r="C186" s="81"/>
      <c r="D186" s="1"/>
      <c r="E186" s="81"/>
      <c r="F186" s="1"/>
      <c r="G186" s="81"/>
      <c r="H186" s="81"/>
      <c r="I186" s="178"/>
      <c r="J186" s="178"/>
      <c r="K186" s="178"/>
      <c r="L186" s="1"/>
      <c r="M186" s="79"/>
      <c r="N186" s="2"/>
      <c r="O186" s="33"/>
      <c r="P186" s="178"/>
      <c r="Q186" s="178"/>
      <c r="R186" s="178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2"/>
      <c r="J187" s="2"/>
      <c r="K187" s="2"/>
      <c r="L187" s="1"/>
      <c r="M187" s="79"/>
      <c r="N187" s="2"/>
      <c r="O187" s="3"/>
      <c r="P187" s="1"/>
      <c r="Q187" s="1"/>
      <c r="R187" s="1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2"/>
      <c r="J188" s="2"/>
      <c r="K188" s="2"/>
      <c r="L188" s="1"/>
      <c r="M188" s="79"/>
      <c r="N188" s="2"/>
      <c r="O188" s="3"/>
      <c r="P188" s="1"/>
      <c r="Q188" s="1"/>
      <c r="R188" s="1"/>
      <c r="S188" s="16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2"/>
      <c r="J189" s="2"/>
      <c r="K189" s="2"/>
      <c r="L189" s="1"/>
      <c r="M189" s="79"/>
      <c r="N189" s="2"/>
      <c r="O189" s="3"/>
      <c r="P189" s="1"/>
      <c r="Q189" s="1"/>
      <c r="R189" s="1"/>
      <c r="S189" s="16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2"/>
      <c r="J190" s="2"/>
      <c r="K190" s="2"/>
      <c r="L190" s="1"/>
      <c r="M190" s="79"/>
      <c r="N190" s="2"/>
      <c r="O190" s="3"/>
      <c r="P190" s="1"/>
      <c r="Q190" s="1"/>
      <c r="R190" s="1"/>
      <c r="S190" s="16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2"/>
      <c r="J191" s="2"/>
      <c r="K191" s="2"/>
      <c r="L191" s="1"/>
      <c r="M191" s="79"/>
      <c r="N191" s="2"/>
      <c r="O191" s="2"/>
      <c r="P191" s="2"/>
      <c r="Q191" s="2"/>
      <c r="R191" s="80"/>
      <c r="S191" s="1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2"/>
      <c r="J192" s="2"/>
      <c r="K192" s="2"/>
      <c r="L192" s="1"/>
      <c r="M192" s="79"/>
      <c r="N192" s="2"/>
      <c r="O192" s="2"/>
      <c r="P192" s="2"/>
      <c r="Q192" s="2"/>
      <c r="R192" s="80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2"/>
      <c r="J193" s="2"/>
      <c r="K193" s="2"/>
      <c r="L193" s="1"/>
      <c r="M193" s="79"/>
      <c r="N193" s="2"/>
      <c r="O193" s="2"/>
      <c r="P193" s="2"/>
      <c r="Q193" s="2"/>
      <c r="R193" s="80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2"/>
      <c r="J194" s="2"/>
      <c r="K194" s="2"/>
      <c r="L194" s="1"/>
      <c r="M194" s="79"/>
      <c r="N194" s="2"/>
      <c r="O194" s="2"/>
      <c r="P194" s="2"/>
      <c r="Q194" s="2"/>
      <c r="R194" s="80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2"/>
      <c r="J195" s="2"/>
      <c r="K195" s="2"/>
      <c r="L195" s="1"/>
      <c r="M195" s="79"/>
      <c r="N195" s="2"/>
      <c r="O195" s="2"/>
      <c r="P195" s="2"/>
      <c r="Q195" s="2"/>
      <c r="R195" s="80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</row>
    <row r="196" customFormat="false" ht="12.75" hidden="false" customHeight="false" outlineLevel="0" collapsed="false">
      <c r="AC196" s="82"/>
      <c r="AD196" s="82"/>
      <c r="AE196" s="82"/>
      <c r="AF196" s="82"/>
      <c r="AG196" s="82"/>
    </row>
  </sheetData>
  <sheetProtection sheet="true" objects="true" scenarios="true"/>
  <mergeCells count="27">
    <mergeCell ref="A1:F1"/>
    <mergeCell ref="E3:F3"/>
    <mergeCell ref="D15:E15"/>
    <mergeCell ref="F17:G17"/>
    <mergeCell ref="F19:G19"/>
    <mergeCell ref="F21:G21"/>
    <mergeCell ref="F22:G22"/>
    <mergeCell ref="F23:G23"/>
    <mergeCell ref="F24:G24"/>
    <mergeCell ref="F25:G25"/>
    <mergeCell ref="F27:G27"/>
    <mergeCell ref="F29:G29"/>
    <mergeCell ref="F30:G30"/>
    <mergeCell ref="F31:G31"/>
    <mergeCell ref="F33:G33"/>
    <mergeCell ref="F35:G35"/>
    <mergeCell ref="F37:G37"/>
    <mergeCell ref="F39:G39"/>
    <mergeCell ref="F41:G41"/>
    <mergeCell ref="F42:G42"/>
    <mergeCell ref="F43:G43"/>
    <mergeCell ref="A44:B44"/>
    <mergeCell ref="F44:L44"/>
    <mergeCell ref="N44:O44"/>
    <mergeCell ref="I46:L46"/>
    <mergeCell ref="A48:D48"/>
    <mergeCell ref="A49:D49"/>
  </mergeCells>
  <dataValidations count="3">
    <dataValidation allowBlank="true" errorStyle="stop" operator="between" showDropDown="false" showErrorMessage="true" showInputMessage="false" sqref="P19:Q43 P65:P66" type="list">
      <formula1>#REF!</formula1>
      <formula2>0</formula2>
    </dataValidation>
    <dataValidation allowBlank="true" errorStyle="stop" operator="between" showDropDown="false" showErrorMessage="true" showInputMessage="false" sqref="O19 O21:O25 O27 O29:O31 O33 O35 O37 O39" type="list">
      <formula1>$A$51:$A$64</formula1>
      <formula2>0</formula2>
    </dataValidation>
    <dataValidation allowBlank="true" errorStyle="stop" operator="between" showDropDown="false" showErrorMessage="true" showInputMessage="false" sqref="O28 O32 O34 O36 O38 O40" type="list">
      <formula1>$F$65:$F$76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7.28"/>
    <col collapsed="false" customWidth="true" hidden="false" outlineLevel="0" max="3" min="3" style="1" width="18.41"/>
    <col collapsed="false" customWidth="true" hidden="false" outlineLevel="0" max="4" min="4" style="2" width="18.41"/>
    <col collapsed="false" customWidth="true" hidden="false" outlineLevel="0" max="5" min="5" style="1" width="18.7"/>
    <col collapsed="false" customWidth="true" hidden="false" outlineLevel="0" max="6" min="6" style="2" width="20.85"/>
    <col collapsed="false" customWidth="true" hidden="false" outlineLevel="0" max="7" min="7" style="1" width="33.99"/>
    <col collapsed="false" customWidth="true" hidden="false" outlineLevel="0" max="8" min="8" style="3" width="33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192" t="s">
        <v>0</v>
      </c>
      <c r="B1" s="192"/>
      <c r="C1" s="13"/>
      <c r="D1" s="13"/>
      <c r="E1" s="13"/>
    </row>
    <row r="2" customFormat="false" ht="18.75" hidden="false" customHeight="true" outlineLevel="0" collapsed="false">
      <c r="A2" s="5"/>
      <c r="B2" s="6"/>
      <c r="C2" s="6"/>
      <c r="D2" s="6"/>
      <c r="E2" s="6"/>
    </row>
    <row r="4" customFormat="false" ht="18" hidden="false" customHeight="false" outlineLevel="0" collapsed="false">
      <c r="A4" s="12" t="s">
        <v>121</v>
      </c>
      <c r="B4" s="13"/>
      <c r="D4" s="1"/>
      <c r="F4" s="1"/>
      <c r="H4" s="2"/>
      <c r="J4" s="2"/>
      <c r="K4" s="2"/>
      <c r="L4" s="2"/>
      <c r="M4" s="2"/>
      <c r="N4" s="2"/>
      <c r="O4" s="2"/>
      <c r="Q4" s="3"/>
    </row>
    <row r="5" customFormat="false" ht="15.75" hidden="false" customHeight="false" outlineLevel="0" collapsed="false">
      <c r="A5" s="14"/>
      <c r="B5" s="13"/>
      <c r="D5" s="1"/>
      <c r="F5" s="1"/>
      <c r="H5" s="2"/>
      <c r="J5" s="2"/>
      <c r="K5" s="2"/>
      <c r="L5" s="2"/>
      <c r="M5" s="2"/>
      <c r="N5" s="2"/>
      <c r="O5" s="2"/>
      <c r="Q5" s="3"/>
    </row>
    <row r="6" customFormat="false" ht="12.75" hidden="false" customHeight="false" outlineLevel="0" collapsed="false">
      <c r="A6" s="193" t="s">
        <v>48</v>
      </c>
      <c r="B6" s="194" t="e">
        <f aca="false">'Site Data'!B81</f>
        <v>#DIV/0!</v>
      </c>
      <c r="D6" s="1"/>
      <c r="F6" s="1"/>
      <c r="H6" s="2"/>
      <c r="J6" s="2"/>
      <c r="K6" s="2"/>
      <c r="L6" s="2"/>
      <c r="M6" s="2"/>
      <c r="N6" s="2"/>
      <c r="O6" s="2"/>
      <c r="Q6" s="3"/>
    </row>
    <row r="7" customFormat="false" ht="12.75" hidden="false" customHeight="false" outlineLevel="0" collapsed="false">
      <c r="A7" s="193" t="s">
        <v>122</v>
      </c>
      <c r="B7" s="194" t="n">
        <f aca="false">'D.A. A'!M44+'D.A. B'!M44+'D.A. C'!M44+'D.A. D'!M44+'D.A. E'!M44</f>
        <v>0</v>
      </c>
      <c r="D7" s="1"/>
      <c r="F7" s="1"/>
      <c r="H7" s="2"/>
      <c r="J7" s="2"/>
      <c r="K7" s="2"/>
      <c r="L7" s="2"/>
      <c r="M7" s="2"/>
      <c r="N7" s="2"/>
      <c r="O7" s="2"/>
      <c r="Q7" s="3"/>
    </row>
    <row r="8" customFormat="false" ht="12.75" hidden="false" customHeight="false" outlineLevel="0" collapsed="false">
      <c r="B8" s="13"/>
    </row>
    <row r="9" customFormat="false" ht="12.75" hidden="false" customHeight="false" outlineLevel="0" collapsed="false">
      <c r="A9" s="193" t="s">
        <v>123</v>
      </c>
      <c r="B9" s="195" t="e">
        <f aca="false">IF(B6-B7&gt;0,B6-B7,0)</f>
        <v>#DIV/0!</v>
      </c>
    </row>
    <row r="10" customFormat="false" ht="12.75" hidden="false" customHeight="false" outlineLevel="0" collapsed="false">
      <c r="A10" s="196"/>
      <c r="B10" s="197"/>
    </row>
    <row r="11" customFormat="false" ht="12.75" hidden="false" customHeight="false" outlineLevel="0" collapsed="false">
      <c r="F11" s="3"/>
      <c r="H11" s="1"/>
    </row>
    <row r="12" customFormat="false" ht="12.75" hidden="false" customHeight="false" outlineLevel="0" collapsed="false">
      <c r="F12" s="3"/>
      <c r="H12" s="1"/>
    </row>
    <row r="14" customFormat="false" ht="12.75" hidden="false" customHeight="false" outlineLevel="0" collapsed="false">
      <c r="A14" s="198" t="s">
        <v>124</v>
      </c>
      <c r="B14" s="194" t="e">
        <f aca="false">IF(B9&lt;0.6*1/12*'Site Data'!B68*'Site Data'!B67*43560,B9*1.5,0.6*1/12*'Site Data'!B68*'Site Data'!B67*43560*1.5)</f>
        <v>#DIV/0!</v>
      </c>
    </row>
    <row r="15" customFormat="false" ht="12.75" hidden="false" customHeight="false" outlineLevel="0" collapsed="false">
      <c r="A15" s="199" t="s">
        <v>125</v>
      </c>
      <c r="B15" s="194" t="e">
        <f aca="false">IF(B9&gt;0.6*1/12*'Site Data'!B68*'Site Data'!B67*43560,(B9-0.6*1/12*'Site Data'!B68*'Site Data'!B67*43560)*2,0)</f>
        <v>#DIV/0!</v>
      </c>
    </row>
    <row r="16" customFormat="false" ht="12.75" hidden="false" customHeight="false" outlineLevel="0" collapsed="false">
      <c r="A16" s="193" t="s">
        <v>126</v>
      </c>
      <c r="B16" s="194" t="e">
        <f aca="false">B15+B14</f>
        <v>#DIV/0!</v>
      </c>
    </row>
    <row r="18" customFormat="false" ht="12.75" hidden="false" customHeight="false" outlineLevel="0" collapsed="false">
      <c r="B18" s="200"/>
    </row>
    <row r="22" customFormat="false" ht="18" hidden="false" customHeight="false" outlineLevel="0" collapsed="false">
      <c r="A22" s="201"/>
    </row>
    <row r="23" customFormat="false" ht="18" hidden="false" customHeight="false" outlineLevel="0" collapsed="false">
      <c r="A23" s="201"/>
    </row>
    <row r="33" customFormat="false" ht="12.75" hidden="false" customHeight="false" outlineLevel="0" collapsed="false">
      <c r="D33" s="1"/>
      <c r="F33" s="1"/>
      <c r="H33" s="1"/>
    </row>
    <row r="34" customFormat="false" ht="12.75" hidden="false" customHeight="false" outlineLevel="0" collapsed="false">
      <c r="D34" s="1"/>
      <c r="F34" s="1"/>
      <c r="H34" s="1"/>
    </row>
    <row r="35" customFormat="false" ht="12.75" hidden="false" customHeight="false" outlineLevel="0" collapsed="false">
      <c r="D35" s="1"/>
      <c r="F35" s="1"/>
      <c r="H35" s="1"/>
    </row>
    <row r="36" customFormat="false" ht="12.75" hidden="false" customHeight="false" outlineLevel="0" collapsed="false">
      <c r="D36" s="1"/>
      <c r="F36" s="1"/>
      <c r="H36" s="1"/>
    </row>
    <row r="37" customFormat="false" ht="12.75" hidden="false" customHeight="false" outlineLevel="0" collapsed="false">
      <c r="D37" s="1"/>
      <c r="F37" s="1"/>
      <c r="H37" s="1"/>
    </row>
    <row r="38" customFormat="false" ht="12.75" hidden="false" customHeight="false" outlineLevel="0" collapsed="false">
      <c r="D38" s="1"/>
      <c r="F38" s="1"/>
      <c r="H38" s="1"/>
    </row>
    <row r="39" customFormat="false" ht="12.75" hidden="false" customHeight="false" outlineLevel="0" collapsed="false">
      <c r="D39" s="1"/>
      <c r="F39" s="1"/>
      <c r="H39" s="1"/>
    </row>
  </sheetData>
  <sheetProtection sheet="true" objects="true" scenarios="true"/>
  <mergeCells count="1">
    <mergeCell ref="A1:B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3.56"/>
    <col collapsed="false" customWidth="true" hidden="false" outlineLevel="0" max="3" min="3" style="1" width="17.85"/>
    <col collapsed="false" customWidth="true" hidden="false" outlineLevel="0" max="4" min="4" style="2" width="17.85"/>
    <col collapsed="false" customWidth="true" hidden="false" outlineLevel="0" max="5" min="5" style="1" width="17.85"/>
    <col collapsed="false" customWidth="true" hidden="false" outlineLevel="0" max="6" min="6" style="2" width="17.99"/>
    <col collapsed="false" customWidth="true" hidden="false" outlineLevel="0" max="7" min="7" style="1" width="17.99"/>
    <col collapsed="false" customWidth="false" hidden="false" outlineLevel="0" max="8" min="8" style="3" width="9.14"/>
    <col collapsed="false" customWidth="true" hidden="false" outlineLevel="0" max="9" min="9" style="1" width="26.13"/>
    <col collapsed="false" customWidth="true" hidden="true" outlineLevel="0" max="10" min="10" style="1" width="12.85"/>
    <col collapsed="false" customWidth="true" hidden="true" outlineLevel="0" max="11" min="11" style="1" width="13.28"/>
    <col collapsed="false" customWidth="true" hidden="true" outlineLevel="0" max="12" min="12" style="1" width="12.99"/>
    <col collapsed="false" customWidth="true" hidden="true" outlineLevel="0" max="14" min="13" style="1" width="9.0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4"/>
      <c r="B1" s="34"/>
      <c r="D1" s="202" t="s">
        <v>127</v>
      </c>
      <c r="E1" s="202" t="s">
        <v>128</v>
      </c>
      <c r="F1" s="202" t="s">
        <v>129</v>
      </c>
      <c r="G1" s="203"/>
      <c r="H1" s="2"/>
      <c r="J1" s="2"/>
      <c r="K1" s="2"/>
      <c r="L1" s="2"/>
      <c r="M1" s="2"/>
      <c r="N1" s="2"/>
      <c r="O1" s="2"/>
      <c r="Q1" s="3"/>
    </row>
    <row r="2" customFormat="false" ht="12.75" hidden="false" customHeight="true" outlineLevel="0" collapsed="false">
      <c r="A2" s="21" t="s">
        <v>130</v>
      </c>
      <c r="B2" s="21"/>
      <c r="D2" s="118" t="n">
        <v>2.7</v>
      </c>
      <c r="E2" s="118" t="n">
        <v>3.35</v>
      </c>
      <c r="F2" s="118" t="n">
        <v>5.15</v>
      </c>
      <c r="G2" s="203"/>
      <c r="H2" s="2"/>
      <c r="J2" s="204"/>
      <c r="K2" s="205"/>
      <c r="L2" s="205"/>
      <c r="M2" s="206"/>
      <c r="N2" s="205"/>
      <c r="O2" s="205"/>
      <c r="P2" s="205"/>
      <c r="Q2" s="205"/>
      <c r="R2" s="205"/>
      <c r="S2" s="205"/>
      <c r="T2" s="81"/>
    </row>
    <row r="3" customFormat="false" ht="12.75" hidden="false" customHeight="false" outlineLevel="0" collapsed="false">
      <c r="A3" s="207"/>
      <c r="B3" s="207"/>
      <c r="C3" s="208"/>
      <c r="D3" s="203"/>
      <c r="E3" s="203"/>
      <c r="F3" s="203"/>
      <c r="G3" s="203"/>
      <c r="H3" s="2"/>
      <c r="J3" s="209"/>
      <c r="K3" s="205"/>
      <c r="L3" s="205"/>
      <c r="M3" s="206"/>
      <c r="N3" s="210"/>
      <c r="O3" s="210"/>
      <c r="P3" s="210"/>
      <c r="Q3" s="210"/>
      <c r="R3" s="210"/>
      <c r="S3" s="210"/>
      <c r="T3" s="81"/>
    </row>
    <row r="4" customFormat="false" ht="12.75" hidden="false" customHeight="false" outlineLevel="0" collapsed="false">
      <c r="A4" s="211" t="s">
        <v>8</v>
      </c>
      <c r="B4" s="211"/>
      <c r="C4" s="211"/>
      <c r="D4" s="1"/>
      <c r="F4" s="1"/>
      <c r="H4" s="2"/>
      <c r="J4" s="204"/>
      <c r="K4" s="205"/>
      <c r="L4" s="205"/>
      <c r="M4" s="212"/>
      <c r="N4" s="213"/>
      <c r="O4" s="213"/>
      <c r="P4" s="213"/>
      <c r="Q4" s="213"/>
      <c r="R4" s="213"/>
      <c r="S4" s="213"/>
      <c r="T4" s="81"/>
    </row>
    <row r="5" customFormat="false" ht="12.75" hidden="false" customHeight="false" outlineLevel="0" collapsed="false">
      <c r="A5" s="214" t="s">
        <v>131</v>
      </c>
      <c r="B5" s="214"/>
      <c r="C5" s="215" t="n">
        <f aca="false">'D.A. A'!$F$11</f>
        <v>0</v>
      </c>
      <c r="D5" s="1"/>
      <c r="F5" s="1"/>
      <c r="H5" s="2"/>
      <c r="J5" s="209"/>
      <c r="K5" s="205"/>
      <c r="L5" s="205"/>
      <c r="M5" s="212"/>
      <c r="N5" s="213"/>
      <c r="O5" s="213"/>
      <c r="P5" s="213"/>
      <c r="Q5" s="213"/>
      <c r="R5" s="213"/>
      <c r="S5" s="213"/>
      <c r="T5" s="81"/>
    </row>
    <row r="6" customFormat="false" ht="12.75" hidden="false" customHeight="false" outlineLevel="0" collapsed="false">
      <c r="A6" s="214" t="s">
        <v>132</v>
      </c>
      <c r="B6" s="214"/>
      <c r="C6" s="216" t="n">
        <f aca="false">'D.A. A'!M44</f>
        <v>0</v>
      </c>
      <c r="J6" s="204"/>
      <c r="K6" s="205"/>
      <c r="L6" s="205"/>
      <c r="M6" s="212"/>
      <c r="N6" s="213"/>
      <c r="O6" s="213"/>
      <c r="P6" s="213"/>
      <c r="Q6" s="213"/>
      <c r="R6" s="213"/>
      <c r="S6" s="213"/>
      <c r="T6" s="81"/>
    </row>
    <row r="7" customFormat="false" ht="12.75" hidden="false" customHeight="false" outlineLevel="0" collapsed="false">
      <c r="A7" s="34"/>
      <c r="B7" s="34"/>
      <c r="C7" s="217"/>
    </row>
    <row r="8" customFormat="false" ht="12.75" hidden="false" customHeight="false" outlineLevel="0" collapsed="false">
      <c r="A8" s="211" t="s">
        <v>19</v>
      </c>
      <c r="B8" s="211"/>
      <c r="C8" s="211"/>
    </row>
    <row r="9" customFormat="false" ht="12.75" hidden="false" customHeight="false" outlineLevel="0" collapsed="false">
      <c r="A9" s="214" t="s">
        <v>131</v>
      </c>
      <c r="B9" s="214"/>
      <c r="C9" s="215" t="n">
        <f aca="false">'D.A. B'!$F$11</f>
        <v>0</v>
      </c>
    </row>
    <row r="10" customFormat="false" ht="12.75" hidden="false" customHeight="false" outlineLevel="0" collapsed="false">
      <c r="A10" s="214" t="s">
        <v>132</v>
      </c>
      <c r="B10" s="214"/>
      <c r="C10" s="216" t="n">
        <f aca="false">'D.A. B'!M44</f>
        <v>0</v>
      </c>
    </row>
    <row r="11" customFormat="false" ht="12.75" hidden="false" customHeight="false" outlineLevel="0" collapsed="false">
      <c r="A11" s="34"/>
      <c r="B11" s="34"/>
      <c r="C11" s="217"/>
    </row>
    <row r="12" customFormat="false" ht="12.75" hidden="false" customHeight="false" outlineLevel="0" collapsed="false">
      <c r="A12" s="211" t="s">
        <v>20</v>
      </c>
      <c r="B12" s="211"/>
      <c r="C12" s="211"/>
    </row>
    <row r="13" customFormat="false" ht="12.75" hidden="false" customHeight="false" outlineLevel="0" collapsed="false">
      <c r="A13" s="214" t="s">
        <v>131</v>
      </c>
      <c r="B13" s="214"/>
      <c r="C13" s="215" t="n">
        <f aca="false">'D.A. C'!$F$11</f>
        <v>0</v>
      </c>
    </row>
    <row r="14" customFormat="false" ht="12.75" hidden="false" customHeight="false" outlineLevel="0" collapsed="false">
      <c r="A14" s="214" t="s">
        <v>132</v>
      </c>
      <c r="B14" s="214"/>
      <c r="C14" s="216" t="n">
        <f aca="false">'D.A. C'!M44</f>
        <v>0</v>
      </c>
    </row>
    <row r="15" customFormat="false" ht="12.75" hidden="false" customHeight="false" outlineLevel="0" collapsed="false">
      <c r="A15" s="34"/>
      <c r="B15" s="34"/>
      <c r="C15" s="217"/>
    </row>
    <row r="16" customFormat="false" ht="12.75" hidden="false" customHeight="false" outlineLevel="0" collapsed="false">
      <c r="A16" s="211" t="s">
        <v>21</v>
      </c>
      <c r="B16" s="211"/>
      <c r="C16" s="211"/>
    </row>
    <row r="17" customFormat="false" ht="12.75" hidden="false" customHeight="false" outlineLevel="0" collapsed="false">
      <c r="A17" s="214" t="s">
        <v>131</v>
      </c>
      <c r="B17" s="214"/>
      <c r="C17" s="215" t="n">
        <f aca="false">'D.A. D'!$F$11</f>
        <v>0</v>
      </c>
    </row>
    <row r="18" customFormat="false" ht="12.75" hidden="false" customHeight="true" outlineLevel="0" collapsed="false">
      <c r="A18" s="214" t="s">
        <v>132</v>
      </c>
      <c r="B18" s="214"/>
      <c r="C18" s="216" t="n">
        <f aca="false">'D.A. D'!M44</f>
        <v>0</v>
      </c>
    </row>
    <row r="19" customFormat="false" ht="12.75" hidden="false" customHeight="false" outlineLevel="0" collapsed="false">
      <c r="A19" s="34"/>
      <c r="B19" s="34"/>
      <c r="C19" s="217"/>
    </row>
    <row r="20" customFormat="false" ht="12.75" hidden="false" customHeight="false" outlineLevel="0" collapsed="false">
      <c r="A20" s="211" t="s">
        <v>22</v>
      </c>
      <c r="B20" s="211"/>
      <c r="C20" s="211"/>
    </row>
    <row r="21" customFormat="false" ht="12.75" hidden="false" customHeight="false" outlineLevel="0" collapsed="false">
      <c r="A21" s="214" t="s">
        <v>131</v>
      </c>
      <c r="B21" s="214"/>
      <c r="C21" s="215" t="n">
        <f aca="false">'D.A. E'!$F$11</f>
        <v>0</v>
      </c>
    </row>
    <row r="22" customFormat="false" ht="12.75" hidden="false" customHeight="false" outlineLevel="0" collapsed="false">
      <c r="A22" s="214" t="s">
        <v>132</v>
      </c>
      <c r="B22" s="214"/>
      <c r="C22" s="216" t="n">
        <f aca="false">'D.A. E'!M44</f>
        <v>0</v>
      </c>
    </row>
    <row r="23" customFormat="false" ht="12.75" hidden="false" customHeight="false" outlineLevel="0" collapsed="false">
      <c r="A23" s="34"/>
      <c r="B23" s="34"/>
      <c r="C23" s="217"/>
      <c r="J23" s="1" t="str">
        <f aca="false">D1</f>
        <v>1-year storm</v>
      </c>
      <c r="K23" s="1" t="str">
        <f aca="false">E1</f>
        <v>2-year storm</v>
      </c>
      <c r="L23" s="1" t="str">
        <f aca="false">F1</f>
        <v>10-year storm</v>
      </c>
    </row>
    <row r="24" customFormat="false" ht="14.25" hidden="false" customHeight="false" outlineLevel="0" collapsed="false">
      <c r="A24" s="51" t="s">
        <v>133</v>
      </c>
      <c r="B24" s="81"/>
      <c r="J24" s="1" t="s">
        <v>134</v>
      </c>
      <c r="M24" s="1" t="s">
        <v>135</v>
      </c>
      <c r="N24" s="1" t="s">
        <v>136</v>
      </c>
    </row>
    <row r="25" customFormat="false" ht="12.75" hidden="false" customHeight="false" outlineLevel="0" collapsed="false">
      <c r="A25" s="81"/>
      <c r="B25" s="81"/>
    </row>
    <row r="26" customFormat="false" ht="13.5" hidden="false" customHeight="true" outlineLevel="0" collapsed="false">
      <c r="A26" s="218" t="s">
        <v>8</v>
      </c>
      <c r="B26" s="218"/>
      <c r="C26" s="218"/>
      <c r="D26" s="219" t="s">
        <v>137</v>
      </c>
      <c r="E26" s="219" t="s">
        <v>138</v>
      </c>
      <c r="F26" s="219" t="s">
        <v>139</v>
      </c>
      <c r="G26" s="219" t="s">
        <v>140</v>
      </c>
      <c r="H26" s="1"/>
      <c r="J26" s="1" t="n">
        <f aca="false">IF(D$2&gt;0.2*($N26),(D$2-0.2*($N26))^2/(D$2+0.8*($N26)),0)</f>
        <v>0</v>
      </c>
      <c r="K26" s="1" t="n">
        <f aca="false">IF(E$2&gt;0.2*($N26),(E$2-0.2*($N26))^2/(E$2+0.8*($N26)),0)</f>
        <v>0.00798045602605864</v>
      </c>
      <c r="L26" s="1" t="n">
        <f aca="false">IF(F$2&gt;0.2*($N26),(F$2-0.2*($N26))^2/(F$2+0.8*($N26)),0)</f>
        <v>0.269533527696793</v>
      </c>
      <c r="M26" s="1" t="n">
        <v>40</v>
      </c>
      <c r="N26" s="1" t="n">
        <f aca="false">IF(M26&gt;0,1000/M26-10,1000)</f>
        <v>15</v>
      </c>
    </row>
    <row r="27" customFormat="false" ht="12.75" hidden="false" customHeight="true" outlineLevel="0" collapsed="false">
      <c r="A27" s="220" t="s">
        <v>141</v>
      </c>
      <c r="B27" s="220"/>
      <c r="C27" s="221" t="s">
        <v>142</v>
      </c>
      <c r="D27" s="222" t="n">
        <f aca="false">'D.A. A'!$B$8</f>
        <v>0</v>
      </c>
      <c r="E27" s="222" t="n">
        <f aca="false">'D.A. A'!$C$8</f>
        <v>0</v>
      </c>
      <c r="F27" s="222" t="n">
        <f aca="false">'D.A. A'!$D$8</f>
        <v>0</v>
      </c>
      <c r="G27" s="222" t="n">
        <f aca="false">'D.A. A'!$E$8</f>
        <v>0</v>
      </c>
      <c r="H27" s="1"/>
      <c r="J27" s="1" t="n">
        <f aca="false">IF(D$2&gt;0.2*($N27),(D$2-0.2*($N27))^2/(D$2+0.8*($N27)),0)</f>
        <v>0</v>
      </c>
      <c r="K27" s="1" t="n">
        <f aca="false">IF(E$2&gt;0.2*($N27),(E$2-0.2*($N27))^2/(E$2+0.8*($N27)),0)</f>
        <v>0.00858709676540882</v>
      </c>
      <c r="L27" s="1" t="n">
        <f aca="false">IF(F$2&gt;0.2*($N27),(F$2-0.2*($N27))^2/(F$2+0.8*($N27)),0)</f>
        <v>0.273464171578521</v>
      </c>
      <c r="M27" s="1" t="n">
        <f aca="false">M26+0.1</f>
        <v>40.1</v>
      </c>
      <c r="N27" s="1" t="n">
        <f aca="false">IF(M27&gt;0,1000/M27-10,1000)</f>
        <v>14.9376558603491</v>
      </c>
    </row>
    <row r="28" customFormat="false" ht="13.5" hidden="false" customHeight="false" outlineLevel="0" collapsed="false">
      <c r="A28" s="220"/>
      <c r="B28" s="220"/>
      <c r="C28" s="223" t="s">
        <v>135</v>
      </c>
      <c r="D28" s="224" t="n">
        <v>30</v>
      </c>
      <c r="E28" s="225" t="n">
        <v>55</v>
      </c>
      <c r="F28" s="225" t="n">
        <v>70</v>
      </c>
      <c r="G28" s="226" t="n">
        <v>77</v>
      </c>
      <c r="H28" s="1"/>
      <c r="J28" s="1" t="n">
        <f aca="false">IF(D$2&gt;0.2*($N28),(D$2-0.2*($N28))^2/(D$2+0.8*($N28)),0)</f>
        <v>0</v>
      </c>
      <c r="K28" s="1" t="n">
        <f aca="false">IF(E$2&gt;0.2*($N28),(E$2-0.2*($N28))^2/(E$2+0.8*($N28)),0)</f>
        <v>0.00921489490904883</v>
      </c>
      <c r="L28" s="1" t="n">
        <f aca="false">IF(F$2&gt;0.2*($N28),(F$2-0.2*($N28))^2/(F$2+0.8*($N28)),0)</f>
        <v>0.277416184908584</v>
      </c>
      <c r="M28" s="1" t="n">
        <f aca="false">M27+0.1</f>
        <v>40.2</v>
      </c>
      <c r="N28" s="1" t="n">
        <f aca="false">IF(M28&gt;0,1000/M28-10,1000)</f>
        <v>14.8756218905473</v>
      </c>
    </row>
    <row r="29" customFormat="false" ht="12.75" hidden="false" customHeight="true" outlineLevel="0" collapsed="false">
      <c r="A29" s="220" t="s">
        <v>143</v>
      </c>
      <c r="B29" s="220"/>
      <c r="C29" s="221" t="s">
        <v>142</v>
      </c>
      <c r="D29" s="222" t="n">
        <f aca="false">'D.A. A'!$B$9</f>
        <v>0</v>
      </c>
      <c r="E29" s="222" t="n">
        <f aca="false">'D.A. A'!$C$9</f>
        <v>0</v>
      </c>
      <c r="F29" s="222" t="n">
        <f aca="false">'D.A. A'!$D$9</f>
        <v>0</v>
      </c>
      <c r="G29" s="222" t="n">
        <f aca="false">'D.A. A'!$E$9</f>
        <v>0</v>
      </c>
      <c r="H29" s="1"/>
      <c r="J29" s="1" t="n">
        <f aca="false">IF(D$2&gt;0.2*($N29),(D$2-0.2*($N29))^2/(D$2+0.8*($N29)),0)</f>
        <v>0</v>
      </c>
      <c r="K29" s="1" t="n">
        <f aca="false">IF(E$2&gt;0.2*($N29),(E$2-0.2*($N29))^2/(E$2+0.8*($N29)),0)</f>
        <v>0.00986374787262379</v>
      </c>
      <c r="L29" s="1" t="n">
        <f aca="false">IF(F$2&gt;0.2*($N29),(F$2-0.2*($N29))^2/(F$2+0.8*($N29)),0)</f>
        <v>0.2813894595531</v>
      </c>
      <c r="M29" s="1" t="n">
        <f aca="false">M28+0.1</f>
        <v>40.3</v>
      </c>
      <c r="N29" s="1" t="n">
        <f aca="false">IF(M29&gt;0,1000/M29-10,1000)</f>
        <v>14.8138957816377</v>
      </c>
    </row>
    <row r="30" customFormat="false" ht="13.5" hidden="false" customHeight="false" outlineLevel="0" collapsed="false">
      <c r="A30" s="220"/>
      <c r="B30" s="220"/>
      <c r="C30" s="223" t="s">
        <v>135</v>
      </c>
      <c r="D30" s="224" t="n">
        <v>39</v>
      </c>
      <c r="E30" s="225" t="n">
        <v>61</v>
      </c>
      <c r="F30" s="227" t="n">
        <v>74</v>
      </c>
      <c r="G30" s="225" t="n">
        <v>80</v>
      </c>
      <c r="H30" s="1"/>
      <c r="J30" s="1" t="n">
        <f aca="false">IF(D$2&gt;0.2*($N30),(D$2-0.2*($N30))^2/(D$2+0.8*($N30)),0)</f>
        <v>0</v>
      </c>
      <c r="K30" s="1" t="n">
        <f aca="false">IF(E$2&gt;0.2*($N30),(E$2-0.2*($N30))^2/(E$2+0.8*($N30)),0)</f>
        <v>0.0105335542539127</v>
      </c>
      <c r="L30" s="1" t="n">
        <f aca="false">IF(F$2&gt;0.2*($N30),(F$2-0.2*($N30))^2/(F$2+0.8*($N30)),0)</f>
        <v>0.285383888533409</v>
      </c>
      <c r="M30" s="1" t="n">
        <f aca="false">M29+0.1</f>
        <v>40.4</v>
      </c>
      <c r="N30" s="1" t="n">
        <f aca="false">IF(M30&gt;0,1000/M30-10,1000)</f>
        <v>14.7524752475248</v>
      </c>
    </row>
    <row r="31" customFormat="false" ht="12.75" hidden="false" customHeight="true" outlineLevel="0" collapsed="false">
      <c r="A31" s="220" t="s">
        <v>50</v>
      </c>
      <c r="B31" s="220"/>
      <c r="C31" s="221" t="s">
        <v>142</v>
      </c>
      <c r="D31" s="222" t="n">
        <f aca="false">'D.A. A'!$B$10</f>
        <v>0</v>
      </c>
      <c r="E31" s="222" t="n">
        <f aca="false">'D.A. A'!$C$10</f>
        <v>0</v>
      </c>
      <c r="F31" s="222" t="n">
        <f aca="false">'D.A. A'!$D$10</f>
        <v>0</v>
      </c>
      <c r="G31" s="222" t="n">
        <f aca="false">'D.A. A'!$E$10</f>
        <v>0</v>
      </c>
      <c r="H31" s="1"/>
      <c r="J31" s="1" t="n">
        <f aca="false">IF(D$2&gt;0.2*($N31),(D$2-0.2*($N31))^2/(D$2+0.8*($N31)),0)</f>
        <v>0</v>
      </c>
      <c r="K31" s="1" t="n">
        <f aca="false">IF(E$2&gt;0.2*($N31),(E$2-0.2*($N31))^2/(E$2+0.8*($N31)),0)</f>
        <v>0.0112242138188652</v>
      </c>
      <c r="L31" s="1" t="n">
        <f aca="false">IF(F$2&gt;0.2*($N31),(F$2-0.2*($N31))^2/(F$2+0.8*($N31)),0)</f>
        <v>0.289399366011985</v>
      </c>
      <c r="M31" s="1" t="n">
        <f aca="false">M30+0.1</f>
        <v>40.5</v>
      </c>
      <c r="N31" s="1" t="n">
        <f aca="false">IF(M31&gt;0,1000/M31-10,1000)</f>
        <v>14.6913580246914</v>
      </c>
    </row>
    <row r="32" customFormat="false" ht="13.5" hidden="false" customHeight="false" outlineLevel="0" collapsed="false">
      <c r="A32" s="220"/>
      <c r="B32" s="220"/>
      <c r="C32" s="223" t="s">
        <v>135</v>
      </c>
      <c r="D32" s="228" t="n">
        <v>98</v>
      </c>
      <c r="E32" s="229" t="n">
        <v>98</v>
      </c>
      <c r="F32" s="229" t="n">
        <v>98</v>
      </c>
      <c r="G32" s="230" t="n">
        <v>98</v>
      </c>
      <c r="H32" s="1"/>
      <c r="J32" s="1" t="n">
        <f aca="false">IF(D$2&gt;0.2*($N32),(D$2-0.2*($N32))^2/(D$2+0.8*($N32)),0)</f>
        <v>0</v>
      </c>
      <c r="K32" s="1" t="n">
        <f aca="false">IF(E$2&gt;0.2*($N32),(E$2-0.2*($N32))^2/(E$2+0.8*($N32)),0)</f>
        <v>0.0119356274878476</v>
      </c>
      <c r="L32" s="1" t="n">
        <f aca="false">IF(F$2&gt;0.2*($N32),(F$2-0.2*($N32))^2/(F$2+0.8*($N32)),0)</f>
        <v>0.293435787278562</v>
      </c>
      <c r="M32" s="1" t="n">
        <f aca="false">M31+0.1</f>
        <v>40.6</v>
      </c>
      <c r="N32" s="1" t="n">
        <f aca="false">IF(M32&gt;0,1000/M32-10,1000)</f>
        <v>14.6305418719212</v>
      </c>
    </row>
    <row r="33" customFormat="false" ht="12.75" hidden="false" customHeight="false" outlineLevel="0" collapsed="false">
      <c r="B33" s="2"/>
      <c r="G33" s="231" t="s">
        <v>144</v>
      </c>
      <c r="H33" s="231" t="s">
        <v>136</v>
      </c>
      <c r="J33" s="1" t="n">
        <f aca="false">IF(D$2&gt;0.2*($N33),(D$2-0.2*($N33))^2/(D$2+0.8*($N33)),0)</f>
        <v>0</v>
      </c>
      <c r="K33" s="1" t="n">
        <f aca="false">IF(E$2&gt;0.2*($N33),(E$2-0.2*($N33))^2/(E$2+0.8*($N33)),0)</f>
        <v>0.0126676973220949</v>
      </c>
      <c r="L33" s="1" t="n">
        <f aca="false">IF(F$2&gt;0.2*($N33),(F$2-0.2*($N33))^2/(F$2+0.8*($N33)),0)</f>
        <v>0.297493048736461</v>
      </c>
      <c r="M33" s="1" t="n">
        <f aca="false">M32+0.1</f>
        <v>40.7</v>
      </c>
      <c r="N33" s="1" t="n">
        <f aca="false">IF(M33&gt;0,1000/M33-10,1000)</f>
        <v>14.5700245700246</v>
      </c>
    </row>
    <row r="34" customFormat="false" ht="12.75" hidden="false" customHeight="false" outlineLevel="0" collapsed="false">
      <c r="G34" s="91" t="n">
        <f aca="false">IF(C5&gt;0,(SUMPRODUCT(D27:G27,D28:G28)+SUMPRODUCT(D29:G29,D30:G30)+SUMPRODUCT(D31:G31,D32:G32))/C5,0)</f>
        <v>0</v>
      </c>
      <c r="H34" s="232" t="n">
        <f aca="false">IF(G34&gt;0,1000/G34-10,1000)</f>
        <v>1000</v>
      </c>
      <c r="J34" s="1" t="n">
        <f aca="false">IF(D$2&gt;0.2*($N34),(D$2-0.2*($N34))^2/(D$2+0.8*($N34)),0)</f>
        <v>0</v>
      </c>
      <c r="K34" s="1" t="n">
        <f aca="false">IF(E$2&gt;0.2*($N34),(E$2-0.2*($N34))^2/(E$2+0.8*($N34)),0)</f>
        <v>0.0134203265103643</v>
      </c>
      <c r="L34" s="1" t="n">
        <f aca="false">IF(F$2&gt;0.2*($N34),(F$2-0.2*($N34))^2/(F$2+0.8*($N34)),0)</f>
        <v>0.301571047889115</v>
      </c>
      <c r="M34" s="1" t="n">
        <f aca="false">M33+0.1</f>
        <v>40.8</v>
      </c>
      <c r="N34" s="1" t="n">
        <f aca="false">IF(M34&gt;0,1000/M34-10,1000)</f>
        <v>14.5098039215686</v>
      </c>
    </row>
    <row r="35" customFormat="false" ht="12.75" hidden="false" customHeight="false" outlineLevel="0" collapsed="false">
      <c r="A35" s="53"/>
      <c r="C35" s="62"/>
      <c r="D35" s="233" t="str">
        <f aca="false">$D$1</f>
        <v>1-year storm</v>
      </c>
      <c r="E35" s="233" t="str">
        <f aca="false">$E$1</f>
        <v>2-year storm</v>
      </c>
      <c r="F35" s="233" t="str">
        <f aca="false">$F$1</f>
        <v>10-year storm</v>
      </c>
      <c r="G35" s="35"/>
      <c r="H35" s="62"/>
      <c r="J35" s="1" t="n">
        <f aca="false">IF(D$2&gt;0.2*($N35),(D$2-0.2*($N35))^2/(D$2+0.8*($N35)),0)</f>
        <v>0</v>
      </c>
      <c r="K35" s="1" t="n">
        <f aca="false">IF(E$2&gt;0.2*($N35),(E$2-0.2*($N35))^2/(E$2+0.8*($N35)),0)</f>
        <v>0.0141934193557881</v>
      </c>
      <c r="L35" s="1" t="n">
        <f aca="false">IF(F$2&gt;0.2*($N35),(F$2-0.2*($N35))^2/(F$2+0.8*($N35)),0)</f>
        <v>0.305669683326798</v>
      </c>
      <c r="M35" s="1" t="n">
        <f aca="false">M34+0.1</f>
        <v>40.9</v>
      </c>
      <c r="N35" s="1" t="n">
        <f aca="false">IF(M35&gt;0,1000/M35-10,1000)</f>
        <v>14.4498777506112</v>
      </c>
    </row>
    <row r="36" customFormat="false" ht="14.25" hidden="false" customHeight="false" outlineLevel="0" collapsed="false">
      <c r="A36" s="234" t="s">
        <v>145</v>
      </c>
      <c r="B36" s="234"/>
      <c r="C36" s="234"/>
      <c r="D36" s="232" t="n">
        <f aca="false">IF(D$2&gt;0.2*($H34),(D$2-0.2*($H34))^2/(D$2+0.8*($H34)),0)</f>
        <v>0</v>
      </c>
      <c r="E36" s="232" t="n">
        <f aca="false">IF(E$2&gt;0.2*($H34),(E$2-0.2*($H34))^2/(E$2+0.8*($H34)),0)</f>
        <v>0</v>
      </c>
      <c r="F36" s="232" t="n">
        <f aca="false">IF(F$2&gt;0.2*($H34),(F$2-0.2*($H34))^2/(F$2+0.8*($H34)),0)</f>
        <v>0</v>
      </c>
      <c r="G36" s="35"/>
      <c r="H36" s="62"/>
      <c r="J36" s="1" t="n">
        <f aca="false">IF(D$2&gt;0.2*($N36),(D$2-0.2*($N36))^2/(D$2+0.8*($N36)),0)</f>
        <v>0</v>
      </c>
      <c r="K36" s="1" t="n">
        <f aca="false">IF(E$2&gt;0.2*($N36),(E$2-0.2*($N36))^2/(E$2+0.8*($N36)),0)</f>
        <v>0.0149868812629212</v>
      </c>
      <c r="L36" s="1" t="n">
        <f aca="false">IF(F$2&gt;0.2*($N36),(F$2-0.2*($N36))^2/(F$2+0.8*($N36)),0)</f>
        <v>0.309788854713549</v>
      </c>
      <c r="M36" s="1" t="n">
        <f aca="false">M35+0.1</f>
        <v>41</v>
      </c>
      <c r="N36" s="1" t="n">
        <f aca="false">IF(M36&gt;0,1000/M36-10,1000)</f>
        <v>14.390243902439</v>
      </c>
    </row>
    <row r="37" customFormat="false" ht="14.25" hidden="false" customHeight="false" outlineLevel="0" collapsed="false">
      <c r="A37" s="234" t="s">
        <v>146</v>
      </c>
      <c r="B37" s="234"/>
      <c r="C37" s="234"/>
      <c r="D37" s="232" t="n">
        <f aca="false">IF($C5&gt;0,D36-$C6/3630/$C5,D36)</f>
        <v>0</v>
      </c>
      <c r="E37" s="232" t="n">
        <f aca="false">IF($C5&gt;0,E36-$C6/3630/$C5,E36)</f>
        <v>0</v>
      </c>
      <c r="F37" s="232" t="n">
        <f aca="false">IF($C5&gt;0,F36-$C6/3630/$C5,F36)</f>
        <v>0</v>
      </c>
      <c r="J37" s="1" t="n">
        <f aca="false">IF(D$2&gt;0.2*($N37),(D$2-0.2*($N37))^2/(D$2+0.8*($N37)),0)</f>
        <v>0</v>
      </c>
      <c r="K37" s="1" t="n">
        <f aca="false">IF(E$2&gt;0.2*($N37),(E$2-0.2*($N37))^2/(E$2+0.8*($N37)),0)</f>
        <v>0.0158006187249812</v>
      </c>
      <c r="L37" s="1" t="n">
        <f aca="false">IF(F$2&gt;0.2*($N37),(F$2-0.2*($N37))^2/(F$2+0.8*($N37)),0)</f>
        <v>0.313928462774283</v>
      </c>
      <c r="M37" s="1" t="n">
        <f aca="false">M36+0.1</f>
        <v>41.1</v>
      </c>
      <c r="N37" s="1" t="n">
        <f aca="false">IF(M37&gt;0,1000/M37-10,1000)</f>
        <v>14.330900243309</v>
      </c>
    </row>
    <row r="38" customFormat="false" ht="12.75" hidden="false" customHeight="false" outlineLevel="0" collapsed="false">
      <c r="A38" s="235"/>
      <c r="B38" s="235"/>
      <c r="C38" s="196" t="s">
        <v>147</v>
      </c>
      <c r="D38" s="236" t="n">
        <f aca="false">IF(D37&gt;0,VLOOKUP(D37,J$26:$N$626,4),0)</f>
        <v>0</v>
      </c>
      <c r="E38" s="236" t="n">
        <f aca="false">IF(E37&gt;0,VLOOKUP(E37,K$26:$N$626,3),0)</f>
        <v>0</v>
      </c>
      <c r="F38" s="236" t="n">
        <f aca="false">IF(F37&gt;0,VLOOKUP(F37,L$26:$N$626,2),0)</f>
        <v>0</v>
      </c>
      <c r="J38" s="1" t="n">
        <f aca="false">IF(D$2&gt;0.2*($N38),(D$2-0.2*($N38))^2/(D$2+0.8*($N38)),0)</f>
        <v>0</v>
      </c>
      <c r="K38" s="1" t="n">
        <f aca="false">IF(E$2&gt;0.2*($N38),(E$2-0.2*($N38))^2/(E$2+0.8*($N38)),0)</f>
        <v>0.0166345393112769</v>
      </c>
      <c r="L38" s="1" t="n">
        <f aca="false">IF(F$2&gt;0.2*($N38),(F$2-0.2*($N38))^2/(F$2+0.8*($N38)),0)</f>
        <v>0.318088409282088</v>
      </c>
      <c r="M38" s="1" t="n">
        <f aca="false">M37+0.1</f>
        <v>41.2</v>
      </c>
      <c r="N38" s="1" t="n">
        <f aca="false">IF(M38&gt;0,1000/M38-10,1000)</f>
        <v>14.2718446601942</v>
      </c>
    </row>
    <row r="39" customFormat="false" ht="12.75" hidden="false" customHeight="false" outlineLevel="0" collapsed="false">
      <c r="A39" s="3"/>
      <c r="B39" s="2"/>
      <c r="F39" s="3"/>
      <c r="J39" s="1" t="n">
        <f aca="false">IF(D$2&gt;0.2*($N39),(D$2-0.2*($N39))^2/(D$2+0.8*($N39)),0)</f>
        <v>0</v>
      </c>
      <c r="K39" s="1" t="n">
        <f aca="false">IF(E$2&gt;0.2*($N39),(E$2-0.2*($N39))^2/(E$2+0.8*($N39)),0)</f>
        <v>0.0174885516548225</v>
      </c>
      <c r="L39" s="1" t="n">
        <f aca="false">IF(F$2&gt;0.2*($N39),(F$2-0.2*($N39))^2/(F$2+0.8*($N39)),0)</f>
        <v>0.322268597045718</v>
      </c>
      <c r="M39" s="1" t="n">
        <f aca="false">M38+0.1</f>
        <v>41.3</v>
      </c>
      <c r="N39" s="1" t="n">
        <f aca="false">IF(M39&gt;0,1000/M39-10,1000)</f>
        <v>14.2130750605327</v>
      </c>
    </row>
    <row r="40" customFormat="false" ht="12.75" hidden="false" customHeight="false" outlineLevel="0" collapsed="false">
      <c r="A40" s="237"/>
      <c r="B40" s="237"/>
      <c r="C40" s="78"/>
      <c r="D40" s="65"/>
      <c r="E40" s="65"/>
      <c r="F40" s="65"/>
      <c r="G40" s="65"/>
      <c r="H40" s="33"/>
      <c r="J40" s="1" t="n">
        <f aca="false">IF(D$2&gt;0.2*($N40),(D$2-0.2*($N40))^2/(D$2+0.8*($N40)),0)</f>
        <v>0</v>
      </c>
      <c r="K40" s="1" t="n">
        <f aca="false">IF(E$2&gt;0.2*($N40),(E$2-0.2*($N40))^2/(E$2+0.8*($N40)),0)</f>
        <v>0.0183625654401342</v>
      </c>
      <c r="L40" s="1" t="n">
        <f aca="false">IF(F$2&gt;0.2*($N40),(F$2-0.2*($N40))^2/(F$2+0.8*($N40)),0)</f>
        <v>0.326468929897256</v>
      </c>
      <c r="M40" s="1" t="n">
        <f aca="false">M39+0.1</f>
        <v>41.4</v>
      </c>
      <c r="N40" s="1" t="n">
        <f aca="false">IF(M40&gt;0,1000/M40-10,1000)</f>
        <v>14.1545893719807</v>
      </c>
    </row>
    <row r="41" customFormat="false" ht="13.5" hidden="false" customHeight="false" outlineLevel="0" collapsed="false">
      <c r="A41" s="218" t="s">
        <v>19</v>
      </c>
      <c r="B41" s="218"/>
      <c r="C41" s="218"/>
      <c r="D41" s="219" t="s">
        <v>137</v>
      </c>
      <c r="E41" s="219" t="s">
        <v>138</v>
      </c>
      <c r="F41" s="219" t="s">
        <v>139</v>
      </c>
      <c r="G41" s="219" t="s">
        <v>140</v>
      </c>
      <c r="H41" s="1"/>
      <c r="J41" s="1" t="n">
        <f aca="false">IF(D$2&gt;0.2*($N41),(D$2-0.2*($N41))^2/(D$2+0.8*($N41)),0)</f>
        <v>0</v>
      </c>
      <c r="K41" s="1" t="n">
        <f aca="false">IF(E$2&gt;0.2*($N41),(E$2-0.2*($N41))^2/(E$2+0.8*($N41)),0)</f>
        <v>0.0192564913912065</v>
      </c>
      <c r="L41" s="1" t="n">
        <f aca="false">IF(F$2&gt;0.2*($N41),(F$2-0.2*($N41))^2/(F$2+0.8*($N41)),0)</f>
        <v>0.330689312679963</v>
      </c>
      <c r="M41" s="1" t="n">
        <f aca="false">M40+0.1</f>
        <v>41.5</v>
      </c>
      <c r="N41" s="1" t="n">
        <f aca="false">IF(M41&gt;0,1000/M41-10,1000)</f>
        <v>14.0963855421687</v>
      </c>
    </row>
    <row r="42" customFormat="false" ht="12.75" hidden="false" customHeight="true" outlineLevel="0" collapsed="false">
      <c r="A42" s="220" t="s">
        <v>141</v>
      </c>
      <c r="B42" s="220"/>
      <c r="C42" s="221" t="s">
        <v>142</v>
      </c>
      <c r="D42" s="222" t="n">
        <f aca="false">'D.A. B'!$B$8</f>
        <v>0</v>
      </c>
      <c r="E42" s="222" t="n">
        <f aca="false">'D.A. B'!$C$8</f>
        <v>0</v>
      </c>
      <c r="F42" s="222" t="n">
        <f aca="false">'D.A. B'!$D$8</f>
        <v>0</v>
      </c>
      <c r="G42" s="222" t="n">
        <f aca="false">'D.A. B'!$E$8</f>
        <v>0</v>
      </c>
      <c r="H42" s="1"/>
      <c r="J42" s="1" t="n">
        <f aca="false">IF(D$2&gt;0.2*($N42),(D$2-0.2*($N42))^2/(D$2+0.8*($N42)),0)</f>
        <v>0</v>
      </c>
      <c r="K42" s="1" t="n">
        <f aca="false">IF(E$2&gt;0.2*($N42),(E$2-0.2*($N42))^2/(E$2+0.8*($N42)),0)</f>
        <v>0.0201702412596638</v>
      </c>
      <c r="L42" s="1" t="n">
        <f aca="false">IF(F$2&gt;0.2*($N42),(F$2-0.2*($N42))^2/(F$2+0.8*($N42)),0)</f>
        <v>0.334929651236297</v>
      </c>
      <c r="M42" s="1" t="n">
        <f aca="false">M41+0.1</f>
        <v>41.6</v>
      </c>
      <c r="N42" s="1" t="n">
        <f aca="false">IF(M42&gt;0,1000/M42-10,1000)</f>
        <v>14.0384615384615</v>
      </c>
    </row>
    <row r="43" customFormat="false" ht="13.5" hidden="false" customHeight="false" outlineLevel="0" collapsed="false">
      <c r="A43" s="220"/>
      <c r="B43" s="220"/>
      <c r="C43" s="223" t="s">
        <v>135</v>
      </c>
      <c r="D43" s="224" t="n">
        <v>30</v>
      </c>
      <c r="E43" s="225" t="n">
        <v>55</v>
      </c>
      <c r="F43" s="225" t="n">
        <v>70</v>
      </c>
      <c r="G43" s="226" t="n">
        <v>77</v>
      </c>
      <c r="H43" s="1"/>
      <c r="J43" s="1" t="n">
        <f aca="false">IF(D$2&gt;0.2*($N43),(D$2-0.2*($N43))^2/(D$2+0.8*($N43)),0)</f>
        <v>0</v>
      </c>
      <c r="K43" s="1" t="n">
        <f aca="false">IF(E$2&gt;0.2*($N43),(E$2-0.2*($N43))^2/(E$2+0.8*($N43)),0)</f>
        <v>0.0211037278130871</v>
      </c>
      <c r="L43" s="1" t="n">
        <f aca="false">IF(F$2&gt;0.2*($N43),(F$2-0.2*($N43))^2/(F$2+0.8*($N43)),0)</f>
        <v>0.339189852396112</v>
      </c>
      <c r="M43" s="1" t="n">
        <f aca="false">M42+0.1</f>
        <v>41.7</v>
      </c>
      <c r="N43" s="1" t="n">
        <f aca="false">IF(M43&gt;0,1000/M43-10,1000)</f>
        <v>13.9808153477218</v>
      </c>
    </row>
    <row r="44" customFormat="false" ht="12.75" hidden="false" customHeight="true" outlineLevel="0" collapsed="false">
      <c r="A44" s="220" t="s">
        <v>143</v>
      </c>
      <c r="B44" s="220"/>
      <c r="C44" s="221" t="s">
        <v>142</v>
      </c>
      <c r="D44" s="222" t="n">
        <f aca="false">'D.A. B'!$B$9</f>
        <v>0</v>
      </c>
      <c r="E44" s="222" t="n">
        <f aca="false">'D.A. B'!$C$9</f>
        <v>0</v>
      </c>
      <c r="F44" s="222" t="n">
        <f aca="false">'D.A. B'!$D$9</f>
        <v>0</v>
      </c>
      <c r="G44" s="222" t="n">
        <f aca="false">'D.A. B'!$E$9</f>
        <v>0</v>
      </c>
      <c r="H44" s="1"/>
      <c r="J44" s="1" t="n">
        <f aca="false">IF(D$2&gt;0.2*($N44),(D$2-0.2*($N44))^2/(D$2+0.8*($N44)),0)</f>
        <v>0</v>
      </c>
      <c r="K44" s="1" t="n">
        <f aca="false">IF(E$2&gt;0.2*($N44),(E$2-0.2*($N44))^2/(E$2+0.8*($N44)),0)</f>
        <v>0.02205686482351</v>
      </c>
      <c r="L44" s="1" t="n">
        <f aca="false">IF(F$2&gt;0.2*($N44),(F$2-0.2*($N44))^2/(F$2+0.8*($N44)),0)</f>
        <v>0.34346982396502</v>
      </c>
      <c r="M44" s="1" t="n">
        <f aca="false">M43+0.1</f>
        <v>41.8</v>
      </c>
      <c r="N44" s="1" t="n">
        <f aca="false">IF(M44&gt;0,1000/M44-10,1000)</f>
        <v>13.9234449760765</v>
      </c>
    </row>
    <row r="45" customFormat="false" ht="13.5" hidden="false" customHeight="false" outlineLevel="0" collapsed="false">
      <c r="A45" s="220"/>
      <c r="B45" s="220"/>
      <c r="C45" s="223" t="s">
        <v>135</v>
      </c>
      <c r="D45" s="224" t="n">
        <v>39</v>
      </c>
      <c r="E45" s="225" t="n">
        <v>61</v>
      </c>
      <c r="F45" s="227" t="n">
        <v>74</v>
      </c>
      <c r="G45" s="225" t="n">
        <v>80</v>
      </c>
      <c r="H45" s="1"/>
      <c r="J45" s="1" t="n">
        <f aca="false">IF(D$2&gt;0.2*($N45),(D$2-0.2*($N45))^2/(D$2+0.8*($N45)),0)</f>
        <v>0</v>
      </c>
      <c r="K45" s="1" t="n">
        <f aca="false">IF(E$2&gt;0.2*($N45),(E$2-0.2*($N45))^2/(E$2+0.8*($N45)),0)</f>
        <v>0.0230295670560825</v>
      </c>
      <c r="L45" s="1" t="n">
        <f aca="false">IF(F$2&gt;0.2*($N45),(F$2-0.2*($N45))^2/(F$2+0.8*($N45)),0)</f>
        <v>0.347769474712923</v>
      </c>
      <c r="M45" s="1" t="n">
        <f aca="false">M44+0.1</f>
        <v>41.9</v>
      </c>
      <c r="N45" s="1" t="n">
        <f aca="false">IF(M45&gt;0,1000/M45-10,1000)</f>
        <v>13.8663484486873</v>
      </c>
    </row>
    <row r="46" customFormat="false" ht="12.75" hidden="false" customHeight="true" outlineLevel="0" collapsed="false">
      <c r="A46" s="220" t="s">
        <v>50</v>
      </c>
      <c r="B46" s="220"/>
      <c r="C46" s="221" t="s">
        <v>142</v>
      </c>
      <c r="D46" s="222" t="n">
        <f aca="false">'D.A. B'!$B$10</f>
        <v>0</v>
      </c>
      <c r="E46" s="222" t="n">
        <f aca="false">'D.A. B'!$C$10</f>
        <v>0</v>
      </c>
      <c r="F46" s="222" t="n">
        <f aca="false">'D.A. B'!$D$10</f>
        <v>0</v>
      </c>
      <c r="G46" s="222" t="n">
        <f aca="false">'D.A. B'!$E$10</f>
        <v>0</v>
      </c>
      <c r="H46" s="1"/>
      <c r="J46" s="1" t="n">
        <f aca="false">IF(D$2&gt;0.2*($N46),(D$2-0.2*($N46))^2/(D$2+0.8*($N46)),0)</f>
        <v>0</v>
      </c>
      <c r="K46" s="1" t="n">
        <f aca="false">IF(E$2&gt;0.2*($N46),(E$2-0.2*($N46))^2/(E$2+0.8*($N46)),0)</f>
        <v>0.0240217502579007</v>
      </c>
      <c r="L46" s="1" t="n">
        <f aca="false">IF(F$2&gt;0.2*($N46),(F$2-0.2*($N46))^2/(F$2+0.8*($N46)),0)</f>
        <v>0.352088714362712</v>
      </c>
      <c r="M46" s="1" t="n">
        <f aca="false">M45+0.1</f>
        <v>42</v>
      </c>
      <c r="N46" s="1" t="n">
        <f aca="false">IF(M46&gt;0,1000/M46-10,1000)</f>
        <v>13.8095238095238</v>
      </c>
    </row>
    <row r="47" customFormat="false" ht="12.75" hidden="false" customHeight="true" outlineLevel="0" collapsed="false">
      <c r="A47" s="220"/>
      <c r="B47" s="220"/>
      <c r="C47" s="223" t="s">
        <v>135</v>
      </c>
      <c r="D47" s="228" t="n">
        <v>98</v>
      </c>
      <c r="E47" s="229" t="n">
        <v>98</v>
      </c>
      <c r="F47" s="229" t="n">
        <v>98</v>
      </c>
      <c r="G47" s="230" t="n">
        <v>98</v>
      </c>
      <c r="H47" s="1"/>
      <c r="J47" s="1" t="n">
        <f aca="false">IF(D$2&gt;0.2*($N47),(D$2-0.2*($N47))^2/(D$2+0.8*($N47)),0)</f>
        <v>0</v>
      </c>
      <c r="K47" s="1" t="n">
        <f aca="false">IF(E$2&gt;0.2*($N47),(E$2-0.2*($N47))^2/(E$2+0.8*($N47)),0)</f>
        <v>0.0250333311469973</v>
      </c>
      <c r="L47" s="1" t="n">
        <f aca="false">IF(F$2&gt;0.2*($N47),(F$2-0.2*($N47))^2/(F$2+0.8*($N47)),0)</f>
        <v>0.356427453579122</v>
      </c>
      <c r="M47" s="1" t="n">
        <f aca="false">M46+0.1</f>
        <v>42.1</v>
      </c>
      <c r="N47" s="1" t="n">
        <f aca="false">IF(M47&gt;0,1000/M47-10,1000)</f>
        <v>13.7529691211401</v>
      </c>
    </row>
    <row r="48" customFormat="false" ht="12.75" hidden="false" customHeight="true" outlineLevel="0" collapsed="false">
      <c r="B48" s="2"/>
      <c r="G48" s="231" t="s">
        <v>144</v>
      </c>
      <c r="H48" s="231" t="s">
        <v>136</v>
      </c>
      <c r="J48" s="1" t="n">
        <f aca="false">IF(D$2&gt;0.2*($N48),(D$2-0.2*($N48))^2/(D$2+0.8*($N48)),0)</f>
        <v>0</v>
      </c>
      <c r="K48" s="1" t="n">
        <f aca="false">IF(E$2&gt;0.2*($N48),(E$2-0.2*($N48))^2/(E$2+0.8*($N48)),0)</f>
        <v>0.0260642274014927</v>
      </c>
      <c r="L48" s="1" t="n">
        <f aca="false">IF(F$2&gt;0.2*($N48),(F$2-0.2*($N48))^2/(F$2+0.8*($N48)),0)</f>
        <v>0.360785603957748</v>
      </c>
      <c r="M48" s="1" t="n">
        <f aca="false">M47+0.1</f>
        <v>42.2</v>
      </c>
      <c r="N48" s="1" t="n">
        <f aca="false">IF(M48&gt;0,1000/M48-10,1000)</f>
        <v>13.696682464455</v>
      </c>
    </row>
    <row r="49" customFormat="false" ht="12.75" hidden="false" customHeight="true" outlineLevel="0" collapsed="false">
      <c r="G49" s="91" t="n">
        <f aca="false">IF(C9&gt;0,(SUMPRODUCT(D42:G42,D43:G43)+SUMPRODUCT(D44:G44,D45:G45)+SUMPRODUCT(D46:G46,D47:G47))/C9,0)</f>
        <v>0</v>
      </c>
      <c r="H49" s="232" t="n">
        <f aca="false">IF(G49&gt;0,1000/G49-10,1000)</f>
        <v>1000</v>
      </c>
      <c r="J49" s="1" t="n">
        <f aca="false">IF(D$2&gt;0.2*($N49),(D$2-0.2*($N49))^2/(D$2+0.8*($N49)),0)</f>
        <v>0</v>
      </c>
      <c r="K49" s="1" t="n">
        <f aca="false">IF(E$2&gt;0.2*($N49),(E$2-0.2*($N49))^2/(E$2+0.8*($N49)),0)</f>
        <v>0.0271143576489029</v>
      </c>
      <c r="L49" s="1" t="n">
        <f aca="false">IF(F$2&gt;0.2*($N49),(F$2-0.2*($N49))^2/(F$2+0.8*($N49)),0)</f>
        <v>0.365163078014221</v>
      </c>
      <c r="M49" s="1" t="n">
        <f aca="false">M48+0.1</f>
        <v>42.3</v>
      </c>
      <c r="N49" s="1" t="n">
        <f aca="false">IF(M49&gt;0,1000/M49-10,1000)</f>
        <v>13.6406619385343</v>
      </c>
    </row>
    <row r="50" customFormat="false" ht="12.75" hidden="false" customHeight="true" outlineLevel="0" collapsed="false">
      <c r="A50" s="53"/>
      <c r="C50" s="62"/>
      <c r="D50" s="233" t="str">
        <f aca="false">$D$1</f>
        <v>1-year storm</v>
      </c>
      <c r="E50" s="233" t="str">
        <f aca="false">$E$1</f>
        <v>2-year storm</v>
      </c>
      <c r="F50" s="233" t="str">
        <f aca="false">$F$1</f>
        <v>10-year storm</v>
      </c>
      <c r="G50" s="35"/>
      <c r="H50" s="62"/>
      <c r="J50" s="1" t="n">
        <f aca="false">IF(D$2&gt;0.2*($N50),(D$2-0.2*($N50))^2/(D$2+0.8*($N50)),0)</f>
        <v>0</v>
      </c>
      <c r="K50" s="1" t="n">
        <f aca="false">IF(E$2&gt;0.2*($N50),(E$2-0.2*($N50))^2/(E$2+0.8*($N50)),0)</f>
        <v>0.0281836414556011</v>
      </c>
      <c r="L50" s="1" t="n">
        <f aca="false">IF(F$2&gt;0.2*($N50),(F$2-0.2*($N50))^2/(F$2+0.8*($N50)),0)</f>
        <v>0.369559789173531</v>
      </c>
      <c r="M50" s="1" t="n">
        <f aca="false">M49+0.1</f>
        <v>42.4</v>
      </c>
      <c r="N50" s="1" t="n">
        <f aca="false">IF(M50&gt;0,1000/M50-10,1000)</f>
        <v>13.5849056603773</v>
      </c>
    </row>
    <row r="51" customFormat="false" ht="12.75" hidden="false" customHeight="true" outlineLevel="0" collapsed="false">
      <c r="A51" s="234" t="s">
        <v>145</v>
      </c>
      <c r="B51" s="234"/>
      <c r="C51" s="234"/>
      <c r="D51" s="232" t="n">
        <f aca="false">IF(D$2&gt;0.2*($H49),(D$2-0.2*($H49))^2/(D$2+0.8*($H49)),0)</f>
        <v>0</v>
      </c>
      <c r="E51" s="232" t="n">
        <f aca="false">IF(E$2&gt;0.2*($H49),(E$2-0.2*($H49))^2/(E$2+0.8*($H49)),0)</f>
        <v>0</v>
      </c>
      <c r="F51" s="232" t="n">
        <f aca="false">IF(F$2&gt;0.2*($H49),(F$2-0.2*($H49))^2/(F$2+0.8*($H49)),0)</f>
        <v>0</v>
      </c>
      <c r="G51" s="35"/>
      <c r="H51" s="62"/>
      <c r="J51" s="1" t="n">
        <f aca="false">IF(D$2&gt;0.2*($N51),(D$2-0.2*($N51))^2/(D$2+0.8*($N51)),0)</f>
        <v>0</v>
      </c>
      <c r="K51" s="1" t="n">
        <f aca="false">IF(E$2&gt;0.2*($N51),(E$2-0.2*($N51))^2/(E$2+0.8*($N51)),0)</f>
        <v>0.0292719993164317</v>
      </c>
      <c r="L51" s="1" t="n">
        <f aca="false">IF(F$2&gt;0.2*($N51),(F$2-0.2*($N51))^2/(F$2+0.8*($N51)),0)</f>
        <v>0.373975651759509</v>
      </c>
      <c r="M51" s="1" t="n">
        <f aca="false">M50+0.1</f>
        <v>42.5</v>
      </c>
      <c r="N51" s="1" t="n">
        <f aca="false">IF(M51&gt;0,1000/M51-10,1000)</f>
        <v>13.5294117647059</v>
      </c>
    </row>
    <row r="52" customFormat="false" ht="12.75" hidden="false" customHeight="true" outlineLevel="0" collapsed="false">
      <c r="A52" s="234" t="s">
        <v>146</v>
      </c>
      <c r="B52" s="234"/>
      <c r="C52" s="234"/>
      <c r="D52" s="232" t="n">
        <f aca="false">IF($C9&gt;0,D51-$C10/3630/$C9,D51)</f>
        <v>0</v>
      </c>
      <c r="E52" s="232" t="n">
        <f aca="false">IF($C9&gt;0,E51-$C10/3630/$C9,E51)</f>
        <v>0</v>
      </c>
      <c r="F52" s="232" t="n">
        <f aca="false">IF($C9&gt;0,F51-$C10/3630/$C9,F51)</f>
        <v>0</v>
      </c>
      <c r="J52" s="1" t="n">
        <f aca="false">IF(D$2&gt;0.2*($N52),(D$2-0.2*($N52))^2/(D$2+0.8*($N52)),0)</f>
        <v>1.97859746219864E-006</v>
      </c>
      <c r="K52" s="1" t="n">
        <f aca="false">IF(E$2&gt;0.2*($N52),(E$2-0.2*($N52))^2/(E$2+0.8*($N52)),0)</f>
        <v>0.0303793526444734</v>
      </c>
      <c r="L52" s="1" t="n">
        <f aca="false">IF(F$2&gt;0.2*($N52),(F$2-0.2*($N52))^2/(F$2+0.8*($N52)),0)</f>
        <v>0.378410580984447</v>
      </c>
      <c r="M52" s="1" t="n">
        <f aca="false">M51+0.1</f>
        <v>42.6</v>
      </c>
      <c r="N52" s="1" t="n">
        <f aca="false">IF(M52&gt;0,1000/M52-10,1000)</f>
        <v>13.4741784037558</v>
      </c>
    </row>
    <row r="53" customFormat="false" ht="12.75" hidden="false" customHeight="false" outlineLevel="0" collapsed="false">
      <c r="A53" s="235"/>
      <c r="B53" s="235"/>
      <c r="C53" s="196" t="s">
        <v>148</v>
      </c>
      <c r="D53" s="236" t="n">
        <f aca="false">IF(D52&gt;0,VLOOKUP(D52,J$26:$N$626,4),0)</f>
        <v>0</v>
      </c>
      <c r="E53" s="236" t="n">
        <f aca="false">IF(E52&gt;0,VLOOKUP(E52,K$26:$N$626,3),0)</f>
        <v>0</v>
      </c>
      <c r="F53" s="236" t="n">
        <f aca="false">IF(F52&gt;0,VLOOKUP(F52,L$26:$N$626,2),0)</f>
        <v>0</v>
      </c>
      <c r="J53" s="1" t="n">
        <f aca="false">IF(D$2&gt;0.2*($N53),(D$2-0.2*($N53))^2/(D$2+0.8*($N53)),0)</f>
        <v>1.94353795673388E-005</v>
      </c>
      <c r="K53" s="1" t="n">
        <f aca="false">IF(E$2&gt;0.2*($N53),(E$2-0.2*($N53))^2/(E$2+0.8*($N53)),0)</f>
        <v>0.0315056237609494</v>
      </c>
      <c r="L53" s="1" t="n">
        <f aca="false">IF(F$2&gt;0.2*($N53),(F$2-0.2*($N53))^2/(F$2+0.8*($N53)),0)</f>
        <v>0.382864492938877</v>
      </c>
      <c r="M53" s="1" t="n">
        <f aca="false">M52+0.1</f>
        <v>42.7</v>
      </c>
      <c r="N53" s="1" t="n">
        <f aca="false">IF(M53&gt;0,1000/M53-10,1000)</f>
        <v>13.4192037470726</v>
      </c>
    </row>
    <row r="54" customFormat="false" ht="12.75" hidden="false" customHeight="false" outlineLevel="0" collapsed="false">
      <c r="A54" s="237"/>
      <c r="B54" s="237"/>
      <c r="C54" s="78"/>
      <c r="D54" s="65"/>
      <c r="E54" s="65"/>
      <c r="F54" s="65"/>
      <c r="G54" s="65"/>
      <c r="H54" s="33"/>
      <c r="J54" s="1" t="n">
        <f aca="false">IF(D$2&gt;0.2*($N54),(D$2-0.2*($N54))^2/(D$2+0.8*($N54)),0)</f>
        <v>5.48524885484998E-005</v>
      </c>
      <c r="K54" s="1" t="n">
        <f aca="false">IF(E$2&gt;0.2*($N54),(E$2-0.2*($N54))^2/(E$2+0.8*($N54)),0)</f>
        <v>0.0326507358852819</v>
      </c>
      <c r="L54" s="1" t="n">
        <f aca="false">IF(F$2&gt;0.2*($N54),(F$2-0.2*($N54))^2/(F$2+0.8*($N54)),0)</f>
        <v>0.387337304581484</v>
      </c>
      <c r="M54" s="1" t="n">
        <f aca="false">M53+0.1</f>
        <v>42.8</v>
      </c>
      <c r="N54" s="1" t="n">
        <f aca="false">IF(M54&gt;0,1000/M54-10,1000)</f>
        <v>13.3644859813084</v>
      </c>
    </row>
    <row r="55" customFormat="false" ht="12.75" hidden="false" customHeight="false" outlineLevel="0" collapsed="false">
      <c r="A55" s="60"/>
      <c r="B55" s="60"/>
      <c r="C55" s="238"/>
      <c r="D55" s="35"/>
      <c r="E55" s="35"/>
      <c r="F55" s="35"/>
      <c r="G55" s="35"/>
      <c r="H55" s="33"/>
      <c r="J55" s="1" t="n">
        <f aca="false">IF(D$2&gt;0.2*($N55),(D$2-0.2*($N55))^2/(D$2+0.8*($N55)),0)</f>
        <v>0.00010815430720084</v>
      </c>
      <c r="K55" s="1" t="n">
        <f aca="false">IF(E$2&gt;0.2*($N55),(E$2-0.2*($N55))^2/(E$2+0.8*($N55)),0)</f>
        <v>0.0338146131252886</v>
      </c>
      <c r="L55" s="1" t="n">
        <f aca="false">IF(F$2&gt;0.2*($N55),(F$2-0.2*($N55))^2/(F$2+0.8*($N55)),0)</f>
        <v>0.391828933729162</v>
      </c>
      <c r="M55" s="1" t="n">
        <f aca="false">M54+0.1</f>
        <v>42.9</v>
      </c>
      <c r="N55" s="1" t="n">
        <f aca="false">IF(M55&gt;0,1000/M55-10,1000)</f>
        <v>13.3100233100233</v>
      </c>
    </row>
    <row r="56" customFormat="false" ht="12.75" hidden="false" customHeight="true" outlineLevel="0" collapsed="false">
      <c r="A56" s="218" t="s">
        <v>20</v>
      </c>
      <c r="B56" s="218"/>
      <c r="C56" s="218"/>
      <c r="D56" s="219" t="s">
        <v>137</v>
      </c>
      <c r="E56" s="219" t="s">
        <v>138</v>
      </c>
      <c r="F56" s="219" t="s">
        <v>139</v>
      </c>
      <c r="G56" s="219" t="s">
        <v>140</v>
      </c>
      <c r="H56" s="1"/>
      <c r="J56" s="1" t="n">
        <f aca="false">IF(D$2&gt;0.2*($N56),(D$2-0.2*($N56))^2/(D$2+0.8*($N56)),0)</f>
        <v>0.000179266106510928</v>
      </c>
      <c r="K56" s="1" t="n">
        <f aca="false">IF(E$2&gt;0.2*($N56),(E$2-0.2*($N56))^2/(E$2+0.8*($N56)),0)</f>
        <v>0.0349971804675197</v>
      </c>
      <c r="L56" s="1" t="n">
        <f aca="false">IF(F$2&gt;0.2*($N56),(F$2-0.2*($N56))^2/(F$2+0.8*($N56)),0)</f>
        <v>0.396339299047216</v>
      </c>
      <c r="M56" s="1" t="n">
        <f aca="false">M55+0.1</f>
        <v>43</v>
      </c>
      <c r="N56" s="1" t="n">
        <f aca="false">IF(M56&gt;0,1000/M56-10,1000)</f>
        <v>13.2558139534884</v>
      </c>
    </row>
    <row r="57" customFormat="false" ht="12.75" hidden="false" customHeight="true" outlineLevel="0" collapsed="false">
      <c r="A57" s="220" t="s">
        <v>141</v>
      </c>
      <c r="B57" s="220"/>
      <c r="C57" s="221" t="s">
        <v>142</v>
      </c>
      <c r="D57" s="222" t="n">
        <f aca="false">'D.A. C'!$B$8</f>
        <v>0</v>
      </c>
      <c r="E57" s="222" t="n">
        <f aca="false">'D.A. C'!$C$8</f>
        <v>0</v>
      </c>
      <c r="F57" s="222" t="n">
        <f aca="false">'D.A. C'!$D$8</f>
        <v>0</v>
      </c>
      <c r="G57" s="222" t="n">
        <f aca="false">'D.A. C'!$E$8</f>
        <v>0</v>
      </c>
      <c r="H57" s="1"/>
      <c r="J57" s="1" t="n">
        <f aca="false">IF(D$2&gt;0.2*($N57),(D$2-0.2*($N57))^2/(D$2+0.8*($N57)),0)</f>
        <v>0.000268114036207635</v>
      </c>
      <c r="K57" s="1" t="n">
        <f aca="false">IF(E$2&gt;0.2*($N57),(E$2-0.2*($N57))^2/(E$2+0.8*($N57)),0)</f>
        <v>0.0361983637677318</v>
      </c>
      <c r="L57" s="1" t="n">
        <f aca="false">IF(F$2&gt;0.2*($N57),(F$2-0.2*($N57))^2/(F$2+0.8*($N57)),0)</f>
        <v>0.40086832003969</v>
      </c>
      <c r="M57" s="1" t="n">
        <f aca="false">M56+0.1</f>
        <v>43.1</v>
      </c>
      <c r="N57" s="1" t="n">
        <f aca="false">IF(M57&gt;0,1000/M57-10,1000)</f>
        <v>13.2018561484919</v>
      </c>
    </row>
    <row r="58" customFormat="false" ht="12.75" hidden="false" customHeight="true" outlineLevel="0" collapsed="false">
      <c r="A58" s="220"/>
      <c r="B58" s="220"/>
      <c r="C58" s="223" t="s">
        <v>135</v>
      </c>
      <c r="D58" s="224" t="n">
        <v>30</v>
      </c>
      <c r="E58" s="225" t="n">
        <v>55</v>
      </c>
      <c r="F58" s="225" t="n">
        <v>70</v>
      </c>
      <c r="G58" s="226" t="n">
        <v>77</v>
      </c>
      <c r="H58" s="1"/>
      <c r="J58" s="1" t="n">
        <f aca="false">IF(D$2&gt;0.2*($N58),(D$2-0.2*($N58))^2/(D$2+0.8*($N58)),0)</f>
        <v>0.000374625115448929</v>
      </c>
      <c r="K58" s="1" t="n">
        <f aca="false">IF(E$2&gt;0.2*($N58),(E$2-0.2*($N58))^2/(E$2+0.8*($N58)),0)</f>
        <v>0.037418089741498</v>
      </c>
      <c r="L58" s="1" t="n">
        <f aca="false">IF(F$2&gt;0.2*($N58),(F$2-0.2*($N58))^2/(F$2+0.8*($N58)),0)</f>
        <v>0.405415917039841</v>
      </c>
      <c r="M58" s="1" t="n">
        <f aca="false">M57+0.1</f>
        <v>43.2</v>
      </c>
      <c r="N58" s="1" t="n">
        <f aca="false">IF(M58&gt;0,1000/M58-10,1000)</f>
        <v>13.1481481481481</v>
      </c>
    </row>
    <row r="59" customFormat="false" ht="12.75" hidden="false" customHeight="true" outlineLevel="0" collapsed="false">
      <c r="A59" s="220" t="s">
        <v>143</v>
      </c>
      <c r="B59" s="220"/>
      <c r="C59" s="221" t="s">
        <v>142</v>
      </c>
      <c r="D59" s="222" t="n">
        <f aca="false">'D.A. C'!$B$9</f>
        <v>0</v>
      </c>
      <c r="E59" s="222" t="n">
        <f aca="false">'D.A. C'!$C$9</f>
        <v>0</v>
      </c>
      <c r="F59" s="222" t="n">
        <f aca="false">'D.A. C'!$D$9</f>
        <v>0</v>
      </c>
      <c r="G59" s="222" t="n">
        <f aca="false">'D.A. C'!$E$9</f>
        <v>0</v>
      </c>
      <c r="H59" s="1"/>
      <c r="J59" s="1" t="n">
        <f aca="false">IF(D$2&gt;0.2*($N59),(D$2-0.2*($N59))^2/(D$2+0.8*($N59)),0)</f>
        <v>0.000498727223642551</v>
      </c>
      <c r="K59" s="1" t="n">
        <f aca="false">IF(E$2&gt;0.2*($N59),(E$2-0.2*($N59))^2/(E$2+0.8*($N59)),0)</f>
        <v>0.03865628595495</v>
      </c>
      <c r="L59" s="1" t="n">
        <f aca="false">IF(F$2&gt;0.2*($N59),(F$2-0.2*($N59))^2/(F$2+0.8*($N59)),0)</f>
        <v>0.409982011200736</v>
      </c>
      <c r="M59" s="1" t="n">
        <f aca="false">M58+0.1</f>
        <v>43.3000000000001</v>
      </c>
      <c r="N59" s="1" t="n">
        <f aca="false">IF(M59&gt;0,1000/M59-10,1000)</f>
        <v>13.094688221709</v>
      </c>
    </row>
    <row r="60" customFormat="false" ht="13.5" hidden="false" customHeight="false" outlineLevel="0" collapsed="false">
      <c r="A60" s="220"/>
      <c r="B60" s="220"/>
      <c r="C60" s="223" t="s">
        <v>135</v>
      </c>
      <c r="D60" s="224" t="n">
        <v>39</v>
      </c>
      <c r="E60" s="225" t="n">
        <v>61</v>
      </c>
      <c r="F60" s="227" t="n">
        <v>74</v>
      </c>
      <c r="G60" s="225" t="n">
        <v>80</v>
      </c>
      <c r="H60" s="1"/>
      <c r="J60" s="1" t="n">
        <f aca="false">IF(D$2&gt;0.2*($N60),(D$2-0.2*($N60))^2/(D$2+0.8*($N60)),0)</f>
        <v>0.000640349091398379</v>
      </c>
      <c r="K60" s="1" t="n">
        <f aca="false">IF(E$2&gt;0.2*($N60),(E$2-0.2*($N60))^2/(E$2+0.8*($N60)),0)</f>
        <v>0.0399128808156532</v>
      </c>
      <c r="L60" s="1" t="n">
        <f aca="false">IF(F$2&gt;0.2*($N60),(F$2-0.2*($N60))^2/(F$2+0.8*($N60)),0)</f>
        <v>0.414566524485985</v>
      </c>
      <c r="M60" s="1" t="n">
        <f aca="false">M59+0.1</f>
        <v>43.4000000000001</v>
      </c>
      <c r="N60" s="1" t="n">
        <f aca="false">IF(M60&gt;0,1000/M60-10,1000)</f>
        <v>13.0414746543779</v>
      </c>
    </row>
    <row r="61" customFormat="false" ht="12.75" hidden="false" customHeight="true" outlineLevel="0" collapsed="false">
      <c r="A61" s="220" t="s">
        <v>50</v>
      </c>
      <c r="B61" s="220"/>
      <c r="C61" s="221" t="s">
        <v>142</v>
      </c>
      <c r="D61" s="222" t="n">
        <f aca="false">'D.A. C'!$B$10</f>
        <v>0</v>
      </c>
      <c r="E61" s="222" t="n">
        <f aca="false">'D.A. C'!$C$10</f>
        <v>0</v>
      </c>
      <c r="F61" s="222" t="n">
        <f aca="false">'D.A. C'!$D$10</f>
        <v>0</v>
      </c>
      <c r="G61" s="222" t="n">
        <f aca="false">'D.A. C'!$E$10</f>
        <v>0</v>
      </c>
      <c r="H61" s="1"/>
      <c r="J61" s="1" t="n">
        <f aca="false">IF(D$2&gt;0.2*($N61),(D$2-0.2*($N61))^2/(D$2+0.8*($N61)),0)</f>
        <v>0.00079942029161036</v>
      </c>
      <c r="K61" s="1" t="n">
        <f aca="false">IF(E$2&gt;0.2*($N61),(E$2-0.2*($N61))^2/(E$2+0.8*($N61)),0)</f>
        <v>0.0411878035636084</v>
      </c>
      <c r="L61" s="1" t="n">
        <f aca="false">IF(F$2&gt;0.2*($N61),(F$2-0.2*($N61))^2/(F$2+0.8*($N61)),0)</f>
        <v>0.419169379660603</v>
      </c>
      <c r="M61" s="1" t="n">
        <f aca="false">M60+0.1</f>
        <v>43.5000000000001</v>
      </c>
      <c r="N61" s="1" t="n">
        <f aca="false">IF(M61&gt;0,1000/M61-10,1000)</f>
        <v>12.9885057471264</v>
      </c>
    </row>
    <row r="62" customFormat="false" ht="13.5" hidden="false" customHeight="false" outlineLevel="0" collapsed="false">
      <c r="A62" s="220"/>
      <c r="B62" s="220"/>
      <c r="C62" s="223" t="s">
        <v>135</v>
      </c>
      <c r="D62" s="228" t="n">
        <v>98</v>
      </c>
      <c r="E62" s="229" t="n">
        <v>98</v>
      </c>
      <c r="F62" s="229" t="n">
        <v>98</v>
      </c>
      <c r="G62" s="230" t="n">
        <v>98</v>
      </c>
      <c r="H62" s="1"/>
      <c r="J62" s="1" t="n">
        <f aca="false">IF(D$2&gt;0.2*($N62),(D$2-0.2*($N62))^2/(D$2+0.8*($N62)),0)</f>
        <v>0.000975871230666023</v>
      </c>
      <c r="K62" s="1" t="n">
        <f aca="false">IF(E$2&gt;0.2*($N62),(E$2-0.2*($N62))^2/(E$2+0.8*($N62)),0)</f>
        <v>0.042480984262383</v>
      </c>
      <c r="L62" s="1" t="n">
        <f aca="false">IF(F$2&gt;0.2*($N62),(F$2-0.2*($N62))^2/(F$2+0.8*($N62)),0)</f>
        <v>0.42379050028199</v>
      </c>
      <c r="M62" s="1" t="n">
        <f aca="false">M61+0.1</f>
        <v>43.6000000000001</v>
      </c>
      <c r="N62" s="1" t="n">
        <f aca="false">IF(M62&gt;0,1000/M62-10,1000)</f>
        <v>12.9357798165137</v>
      </c>
    </row>
    <row r="63" customFormat="false" ht="12.75" hidden="false" customHeight="false" outlineLevel="0" collapsed="false">
      <c r="B63" s="2"/>
      <c r="G63" s="231" t="s">
        <v>144</v>
      </c>
      <c r="H63" s="231" t="s">
        <v>136</v>
      </c>
      <c r="J63" s="1" t="n">
        <f aca="false">IF(D$2&gt;0.2*($N63),(D$2-0.2*($N63))^2/(D$2+0.8*($N63)),0)</f>
        <v>0.00116963313978155</v>
      </c>
      <c r="K63" s="1" t="n">
        <f aca="false">IF(E$2&gt;0.2*($N63),(E$2-0.2*($N63))^2/(E$2+0.8*($N63)),0)</f>
        <v>0.0437923537903649</v>
      </c>
      <c r="L63" s="1" t="n">
        <f aca="false">IF(F$2&gt;0.2*($N63),(F$2-0.2*($N63))^2/(F$2+0.8*($N63)),0)</f>
        <v>0.428429810691049</v>
      </c>
      <c r="M63" s="1" t="n">
        <f aca="false">M62+0.1</f>
        <v>43.7000000000001</v>
      </c>
      <c r="N63" s="1" t="n">
        <f aca="false">IF(M63&gt;0,1000/M63-10,1000)</f>
        <v>12.883295194508</v>
      </c>
    </row>
    <row r="64" customFormat="false" ht="12.75" hidden="false" customHeight="false" outlineLevel="0" collapsed="false">
      <c r="G64" s="91" t="n">
        <f aca="false">IF(C13&gt;0,(SUMPRODUCT(D57:G57,D58:G58)+SUMPRODUCT(D59:G59,D60:G60)+SUMPRODUCT(D61:G61,D62:G62))/C13,0)</f>
        <v>0</v>
      </c>
      <c r="H64" s="232" t="n">
        <f aca="false">IF(G64&gt;0,1000/G64-10,1000)</f>
        <v>1000</v>
      </c>
      <c r="J64" s="1" t="n">
        <f aca="false">IF(D$2&gt;0.2*($N64),(D$2-0.2*($N64))^2/(D$2+0.8*($N64)),0)</f>
        <v>0.00138063806646032</v>
      </c>
      <c r="K64" s="1" t="n">
        <f aca="false">IF(E$2&gt;0.2*($N64),(E$2-0.2*($N64))^2/(E$2+0.8*($N64)),0)</f>
        <v>0.0451218438321408</v>
      </c>
      <c r="L64" s="1" t="n">
        <f aca="false">IF(F$2&gt;0.2*($N64),(F$2-0.2*($N64))^2/(F$2+0.8*($N64)),0)</f>
        <v>0.433087236003409</v>
      </c>
      <c r="M64" s="1" t="n">
        <f aca="false">M63+0.1</f>
        <v>43.8000000000001</v>
      </c>
      <c r="N64" s="1" t="n">
        <f aca="false">IF(M64&gt;0,1000/M64-10,1000)</f>
        <v>12.8310502283105</v>
      </c>
    </row>
    <row r="65" customFormat="false" ht="12.75" hidden="false" customHeight="false" outlineLevel="0" collapsed="false">
      <c r="A65" s="53"/>
      <c r="C65" s="62"/>
      <c r="D65" s="233" t="str">
        <f aca="false">$D$1</f>
        <v>1-year storm</v>
      </c>
      <c r="E65" s="233" t="str">
        <f aca="false">$E$1</f>
        <v>2-year storm</v>
      </c>
      <c r="F65" s="233" t="str">
        <f aca="false">$F$1</f>
        <v>10-year storm</v>
      </c>
      <c r="G65" s="35"/>
      <c r="H65" s="62"/>
      <c r="J65" s="1" t="n">
        <f aca="false">IF(D$2&gt;0.2*($N65),(D$2-0.2*($N65))^2/(D$2+0.8*($N65)),0)</f>
        <v>0.0016088188660733</v>
      </c>
      <c r="K65" s="1" t="n">
        <f aca="false">IF(E$2&gt;0.2*($N65),(E$2-0.2*($N65))^2/(E$2+0.8*($N65)),0)</f>
        <v>0.0464693868699953</v>
      </c>
      <c r="L65" s="1" t="n">
        <f aca="false">IF(F$2&gt;0.2*($N65),(F$2-0.2*($N65))^2/(F$2+0.8*($N65)),0)</f>
        <v>0.437762702100789</v>
      </c>
      <c r="M65" s="1" t="n">
        <f aca="false">M64+0.1</f>
        <v>43.9000000000001</v>
      </c>
      <c r="N65" s="1" t="n">
        <f aca="false">IF(M65&gt;0,1000/M65-10,1000)</f>
        <v>12.7790432801822</v>
      </c>
    </row>
    <row r="66" customFormat="false" ht="14.25" hidden="false" customHeight="false" outlineLevel="0" collapsed="false">
      <c r="A66" s="234" t="s">
        <v>145</v>
      </c>
      <c r="B66" s="234"/>
      <c r="C66" s="234"/>
      <c r="D66" s="232" t="n">
        <f aca="false">IF(D$2&gt;0.2*($H64),(D$2-0.2*($H64))^2/(D$2+0.8*($H64)),0)</f>
        <v>0</v>
      </c>
      <c r="E66" s="232" t="n">
        <f aca="false">IF(E$2&gt;0.2*($H64),(E$2-0.2*($H64))^2/(E$2+0.8*($H64)),0)</f>
        <v>0</v>
      </c>
      <c r="F66" s="232" t="n">
        <f aca="false">IF(F$2&gt;0.2*($H64),(F$2-0.2*($H64))^2/(F$2+0.8*($H64)),0)</f>
        <v>0</v>
      </c>
      <c r="G66" s="35"/>
      <c r="H66" s="62"/>
      <c r="J66" s="1" t="n">
        <f aca="false">IF(D$2&gt;0.2*($N66),(D$2-0.2*($N66))^2/(D$2+0.8*($N66)),0)</f>
        <v>0.00185410919355888</v>
      </c>
      <c r="K66" s="1" t="n">
        <f aca="false">IF(E$2&gt;0.2*($N66),(E$2-0.2*($N66))^2/(E$2+0.8*($N66)),0)</f>
        <v>0.0478349161755283</v>
      </c>
      <c r="L66" s="1" t="n">
        <f aca="false">IF(F$2&gt;0.2*($N66),(F$2-0.2*($N66))^2/(F$2+0.8*($N66)),0)</f>
        <v>0.442456135622459</v>
      </c>
      <c r="M66" s="1" t="n">
        <f aca="false">M65+0.1</f>
        <v>44.0000000000001</v>
      </c>
      <c r="N66" s="1" t="n">
        <f aca="false">IF(M66&gt;0,1000/M66-10,1000)</f>
        <v>12.7272727272727</v>
      </c>
    </row>
    <row r="67" customFormat="false" ht="14.25" hidden="false" customHeight="false" outlineLevel="0" collapsed="false">
      <c r="A67" s="234" t="s">
        <v>146</v>
      </c>
      <c r="B67" s="234"/>
      <c r="C67" s="234"/>
      <c r="D67" s="232" t="n">
        <f aca="false">IF($C13&gt;0,D66-$C14/3630/$C13,D66)</f>
        <v>0</v>
      </c>
      <c r="E67" s="232" t="n">
        <f aca="false">IF($C13&gt;0,E66-$C14/3630/$C13,E66)</f>
        <v>0</v>
      </c>
      <c r="F67" s="232" t="n">
        <f aca="false">IF($C13&gt;0,F66-$C14/3630/$C13,F66)</f>
        <v>0</v>
      </c>
      <c r="J67" s="1" t="n">
        <f aca="false">IF(D$2&gt;0.2*($N67),(D$2-0.2*($N67))^2/(D$2+0.8*($N67)),0)</f>
        <v>0.00211644349524074</v>
      </c>
      <c r="K67" s="1" t="n">
        <f aca="false">IF(E$2&gt;0.2*($N67),(E$2-0.2*($N67))^2/(E$2+0.8*($N67)),0)</f>
        <v>0.0492183658013907</v>
      </c>
      <c r="L67" s="1" t="n">
        <f aca="false">IF(F$2&gt;0.2*($N67),(F$2-0.2*($N67))^2/(F$2+0.8*($N67)),0)</f>
        <v>0.447167463956833</v>
      </c>
      <c r="M67" s="1" t="n">
        <f aca="false">M66+0.1</f>
        <v>44.1000000000001</v>
      </c>
      <c r="N67" s="1" t="n">
        <f aca="false">IF(M67&gt;0,1000/M67-10,1000)</f>
        <v>12.6757369614512</v>
      </c>
    </row>
    <row r="68" customFormat="false" ht="12.75" hidden="false" customHeight="false" outlineLevel="0" collapsed="false">
      <c r="A68" s="235"/>
      <c r="B68" s="235"/>
      <c r="C68" s="196" t="s">
        <v>149</v>
      </c>
      <c r="D68" s="236" t="n">
        <f aca="false">IF(D67&gt;0,VLOOKUP(D67,J$26:$N$626,4),0)</f>
        <v>0</v>
      </c>
      <c r="E68" s="236" t="n">
        <f aca="false">IF(E67&gt;0,VLOOKUP(E67,K$26:$N$626,3),0)</f>
        <v>0</v>
      </c>
      <c r="F68" s="236" t="n">
        <f aca="false">IF(F67&gt;0,VLOOKUP(F67,L$26:$N$626,2),0)</f>
        <v>0</v>
      </c>
      <c r="J68" s="1" t="n">
        <f aca="false">IF(D$2&gt;0.2*($N68),(D$2-0.2*($N68))^2/(D$2+0.8*($N68)),0)</f>
        <v>0.00239575700076176</v>
      </c>
      <c r="K68" s="1" t="n">
        <f aca="false">IF(E$2&gt;0.2*($N68),(E$2-0.2*($N68))^2/(E$2+0.8*($N68)),0)</f>
        <v>0.0506196705731346</v>
      </c>
      <c r="L68" s="1" t="n">
        <f aca="false">IF(F$2&gt;0.2*($N68),(F$2-0.2*($N68))^2/(F$2+0.8*($N68)),0)</f>
        <v>0.451896615233169</v>
      </c>
      <c r="M68" s="1" t="n">
        <f aca="false">M67+0.1</f>
        <v>44.2000000000001</v>
      </c>
      <c r="N68" s="1" t="n">
        <f aca="false">IF(M68&gt;0,1000/M68-10,1000)</f>
        <v>12.6244343891402</v>
      </c>
    </row>
    <row r="69" customFormat="false" ht="12.75" hidden="false" customHeight="false" outlineLevel="0" collapsed="false">
      <c r="A69" s="60"/>
      <c r="B69" s="60"/>
      <c r="C69" s="238"/>
      <c r="D69" s="35"/>
      <c r="E69" s="35"/>
      <c r="F69" s="35"/>
      <c r="G69" s="35"/>
      <c r="H69" s="33"/>
      <c r="J69" s="1" t="n">
        <f aca="false">IF(D$2&gt;0.2*($N69),(D$2-0.2*($N69))^2/(D$2+0.8*($N69)),0)</f>
        <v>0.00269198571513201</v>
      </c>
      <c r="K69" s="1" t="n">
        <f aca="false">IF(E$2&gt;0.2*($N69),(E$2-0.2*($N69))^2/(E$2+0.8*($N69)),0)</f>
        <v>0.052038766081178</v>
      </c>
      <c r="L69" s="1" t="n">
        <f aca="false">IF(F$2&gt;0.2*($N69),(F$2-0.2*($N69))^2/(F$2+0.8*($N69)),0)</f>
        <v>0.456643518313385</v>
      </c>
      <c r="M69" s="1" t="n">
        <f aca="false">M68+0.1</f>
        <v>44.3000000000001</v>
      </c>
      <c r="N69" s="1" t="n">
        <f aca="false">IF(M69&gt;0,1000/M69-10,1000)</f>
        <v>12.5733634311512</v>
      </c>
    </row>
    <row r="70" customFormat="false" ht="12.75" hidden="false" customHeight="false" outlineLevel="0" collapsed="false">
      <c r="A70" s="60"/>
      <c r="B70" s="60"/>
      <c r="C70" s="238"/>
      <c r="D70" s="239"/>
      <c r="E70" s="239"/>
      <c r="F70" s="239"/>
      <c r="G70" s="239"/>
      <c r="H70" s="33"/>
      <c r="J70" s="1" t="n">
        <f aca="false">IF(D$2&gt;0.2*($N70),(D$2-0.2*($N70))^2/(D$2+0.8*($N70)),0)</f>
        <v>0.00300506641088939</v>
      </c>
      <c r="K70" s="1" t="n">
        <f aca="false">IF(E$2&gt;0.2*($N70),(E$2-0.2*($N70))^2/(E$2+0.8*($N70)),0)</f>
        <v>0.0534755886728804</v>
      </c>
      <c r="L70" s="1" t="n">
        <f aca="false">IF(F$2&gt;0.2*($N70),(F$2-0.2*($N70))^2/(F$2+0.8*($N70)),0)</f>
        <v>0.461408102783986</v>
      </c>
      <c r="M70" s="1" t="n">
        <f aca="false">M69+0.1</f>
        <v>44.4000000000001</v>
      </c>
      <c r="N70" s="1" t="n">
        <f aca="false">IF(M70&gt;0,1000/M70-10,1000)</f>
        <v>12.5225225225225</v>
      </c>
    </row>
    <row r="71" customFormat="false" ht="13.5" hidden="false" customHeight="false" outlineLevel="0" collapsed="false">
      <c r="A71" s="218" t="s">
        <v>21</v>
      </c>
      <c r="B71" s="218"/>
      <c r="C71" s="218"/>
      <c r="D71" s="219" t="s">
        <v>137</v>
      </c>
      <c r="E71" s="219" t="s">
        <v>138</v>
      </c>
      <c r="F71" s="219" t="s">
        <v>139</v>
      </c>
      <c r="G71" s="219" t="s">
        <v>140</v>
      </c>
      <c r="H71" s="1"/>
      <c r="J71" s="1" t="n">
        <f aca="false">IF(D$2&gt;0.2*($N71),(D$2-0.2*($N71))^2/(D$2+0.8*($N71)),0)</f>
        <v>0.00333493662037074</v>
      </c>
      <c r="K71" s="1" t="n">
        <f aca="false">IF(E$2&gt;0.2*($N71),(E$2-0.2*($N71))^2/(E$2+0.8*($N71)),0)</f>
        <v>0.0549300754447289</v>
      </c>
      <c r="L71" s="1" t="n">
        <f aca="false">IF(F$2&gt;0.2*($N71),(F$2-0.2*($N71))^2/(F$2+0.8*($N71)),0)</f>
        <v>0.466190298948096</v>
      </c>
      <c r="M71" s="1" t="n">
        <f aca="false">M70+0.1</f>
        <v>44.5000000000001</v>
      </c>
      <c r="N71" s="1" t="n">
        <f aca="false">IF(M71&gt;0,1000/M71-10,1000)</f>
        <v>12.4719101123595</v>
      </c>
    </row>
    <row r="72" customFormat="false" ht="12.75" hidden="false" customHeight="true" outlineLevel="0" collapsed="false">
      <c r="A72" s="220" t="s">
        <v>141</v>
      </c>
      <c r="B72" s="220"/>
      <c r="C72" s="221" t="s">
        <v>142</v>
      </c>
      <c r="D72" s="222" t="n">
        <f aca="false">'D.A. D'!$B$8</f>
        <v>0</v>
      </c>
      <c r="E72" s="222" t="n">
        <f aca="false">'D.A. D'!$C$8</f>
        <v>0</v>
      </c>
      <c r="F72" s="222" t="n">
        <f aca="false">'D.A. D'!$D$8</f>
        <v>0</v>
      </c>
      <c r="G72" s="222" t="n">
        <f aca="false">'D.A. D'!$E$8</f>
        <v>0</v>
      </c>
      <c r="H72" s="1"/>
      <c r="J72" s="1" t="n">
        <f aca="false">IF(D$2&gt;0.2*($N72),(D$2-0.2*($N72))^2/(D$2+0.8*($N72)),0)</f>
        <v>0.00368153462809222</v>
      </c>
      <c r="K72" s="1" t="n">
        <f aca="false">IF(E$2&gt;0.2*($N72),(E$2-0.2*($N72))^2/(E$2+0.8*($N72)),0)</f>
        <v>0.0564021642346329</v>
      </c>
      <c r="L72" s="1" t="n">
        <f aca="false">IF(F$2&gt;0.2*($N72),(F$2-0.2*($N72))^2/(F$2+0.8*($N72)),0)</f>
        <v>0.470990037817604</v>
      </c>
      <c r="M72" s="1" t="n">
        <f aca="false">M71+0.1</f>
        <v>44.6000000000001</v>
      </c>
      <c r="N72" s="1" t="n">
        <f aca="false">IF(M72&gt;0,1000/M72-10,1000)</f>
        <v>12.4215246636771</v>
      </c>
    </row>
    <row r="73" customFormat="false" ht="13.5" hidden="false" customHeight="false" outlineLevel="0" collapsed="false">
      <c r="A73" s="220"/>
      <c r="B73" s="220"/>
      <c r="C73" s="223" t="s">
        <v>135</v>
      </c>
      <c r="D73" s="224" t="n">
        <v>30</v>
      </c>
      <c r="E73" s="225" t="n">
        <v>55</v>
      </c>
      <c r="F73" s="225" t="n">
        <v>70</v>
      </c>
      <c r="G73" s="226" t="n">
        <v>77</v>
      </c>
      <c r="H73" s="1"/>
      <c r="J73" s="1" t="n">
        <f aca="false">IF(D$2&gt;0.2*($N73),(D$2-0.2*($N73))^2/(D$2+0.8*($N73)),0)</f>
        <v>0.00404479946323687</v>
      </c>
      <c r="K73" s="1" t="n">
        <f aca="false">IF(E$2&gt;0.2*($N73),(E$2-0.2*($N73))^2/(E$2+0.8*($N73)),0)</f>
        <v>0.057891793614325</v>
      </c>
      <c r="L73" s="1" t="n">
        <f aca="false">IF(F$2&gt;0.2*($N73),(F$2-0.2*($N73))^2/(F$2+0.8*($N73)),0)</f>
        <v>0.475807251105413</v>
      </c>
      <c r="M73" s="1" t="n">
        <f aca="false">M72+0.1</f>
        <v>44.7000000000001</v>
      </c>
      <c r="N73" s="1" t="n">
        <f aca="false">IF(M73&gt;0,1000/M73-10,1000)</f>
        <v>12.3713646532438</v>
      </c>
    </row>
    <row r="74" customFormat="false" ht="12.75" hidden="false" customHeight="true" outlineLevel="0" collapsed="false">
      <c r="A74" s="220" t="s">
        <v>143</v>
      </c>
      <c r="B74" s="220"/>
      <c r="C74" s="221" t="s">
        <v>142</v>
      </c>
      <c r="D74" s="222" t="n">
        <f aca="false">'D.A. D'!$B$9</f>
        <v>0</v>
      </c>
      <c r="E74" s="222" t="n">
        <f aca="false">'D.A. D'!$C$9</f>
        <v>0</v>
      </c>
      <c r="F74" s="222" t="n">
        <f aca="false">'D.A. D'!$D$9</f>
        <v>0</v>
      </c>
      <c r="G74" s="222" t="n">
        <f aca="false">'D.A. D'!$E$9</f>
        <v>0</v>
      </c>
      <c r="H74" s="1"/>
      <c r="J74" s="1" t="n">
        <f aca="false">IF(D$2&gt;0.2*($N74),(D$2-0.2*($N74))^2/(D$2+0.8*($N74)),0)</f>
        <v>0.00442467089224795</v>
      </c>
      <c r="K74" s="1" t="n">
        <f aca="false">IF(E$2&gt;0.2*($N74),(E$2-0.2*($N74))^2/(E$2+0.8*($N74)),0)</f>
        <v>0.0593989028818677</v>
      </c>
      <c r="L74" s="1" t="n">
        <f aca="false">IF(F$2&gt;0.2*($N74),(F$2-0.2*($N74))^2/(F$2+0.8*($N74)),0)</f>
        <v>0.480641871217791</v>
      </c>
      <c r="M74" s="1" t="n">
        <f aca="false">M73+0.1</f>
        <v>44.8000000000001</v>
      </c>
      <c r="N74" s="1" t="n">
        <f aca="false">IF(M74&gt;0,1000/M74-10,1000)</f>
        <v>12.3214285714285</v>
      </c>
    </row>
    <row r="75" customFormat="false" ht="13.5" hidden="false" customHeight="false" outlineLevel="0" collapsed="false">
      <c r="A75" s="220"/>
      <c r="B75" s="220"/>
      <c r="C75" s="223" t="s">
        <v>135</v>
      </c>
      <c r="D75" s="224" t="n">
        <v>39</v>
      </c>
      <c r="E75" s="225" t="n">
        <v>61</v>
      </c>
      <c r="F75" s="227" t="n">
        <v>74</v>
      </c>
      <c r="G75" s="225" t="n">
        <v>80</v>
      </c>
      <c r="H75" s="1"/>
      <c r="J75" s="1" t="n">
        <f aca="false">IF(D$2&gt;0.2*($N75),(D$2-0.2*($N75))^2/(D$2+0.8*($N75)),0)</f>
        <v>0.00482108941152618</v>
      </c>
      <c r="K75" s="1" t="n">
        <f aca="false">IF(E$2&gt;0.2*($N75),(E$2-0.2*($N75))^2/(E$2+0.8*($N75)),0)</f>
        <v>0.060923432054262</v>
      </c>
      <c r="L75" s="1" t="n">
        <f aca="false">IF(F$2&gt;0.2*($N75),(F$2-0.2*($N75))^2/(F$2+0.8*($N75)),0)</f>
        <v>0.485493831246828</v>
      </c>
      <c r="M75" s="1" t="n">
        <f aca="false">M74+0.1</f>
        <v>44.9000000000001</v>
      </c>
      <c r="N75" s="1" t="n">
        <f aca="false">IF(M75&gt;0,1000/M75-10,1000)</f>
        <v>12.271714922049</v>
      </c>
    </row>
    <row r="76" customFormat="false" ht="12.75" hidden="false" customHeight="true" outlineLevel="0" collapsed="false">
      <c r="A76" s="220" t="s">
        <v>50</v>
      </c>
      <c r="B76" s="220"/>
      <c r="C76" s="221" t="s">
        <v>142</v>
      </c>
      <c r="D76" s="222" t="n">
        <f aca="false">'D.A. D'!$B$10</f>
        <v>0</v>
      </c>
      <c r="E76" s="222" t="n">
        <f aca="false">'D.A. D'!$C$10</f>
        <v>0</v>
      </c>
      <c r="F76" s="222" t="n">
        <f aca="false">'D.A. D'!$D$10</f>
        <v>0</v>
      </c>
      <c r="G76" s="222" t="n">
        <f aca="false">'D.A. D'!$E$10</f>
        <v>0</v>
      </c>
      <c r="H76" s="1"/>
      <c r="J76" s="1" t="n">
        <f aca="false">IF(D$2&gt;0.2*($N76),(D$2-0.2*($N76))^2/(D$2+0.8*($N76)),0)</f>
        <v>0.00523399624022985</v>
      </c>
      <c r="K76" s="1" t="n">
        <f aca="false">IF(E$2&gt;0.2*($N76),(E$2-0.2*($N76))^2/(E$2+0.8*($N76)),0)</f>
        <v>0.06246532186016</v>
      </c>
      <c r="L76" s="1" t="n">
        <f aca="false">IF(F$2&gt;0.2*($N76),(F$2-0.2*($N76))^2/(F$2+0.8*($N76)),0)</f>
        <v>0.490363064962994</v>
      </c>
      <c r="M76" s="1" t="n">
        <f aca="false">M75+0.1</f>
        <v>45.0000000000001</v>
      </c>
      <c r="N76" s="1" t="n">
        <f aca="false">IF(M76&gt;0,1000/M76-10,1000)</f>
        <v>12.2222222222222</v>
      </c>
    </row>
    <row r="77" customFormat="false" ht="13.5" hidden="false" customHeight="false" outlineLevel="0" collapsed="false">
      <c r="A77" s="220"/>
      <c r="B77" s="220"/>
      <c r="C77" s="223" t="s">
        <v>135</v>
      </c>
      <c r="D77" s="228" t="n">
        <v>98</v>
      </c>
      <c r="E77" s="229" t="n">
        <v>98</v>
      </c>
      <c r="F77" s="229" t="n">
        <v>98</v>
      </c>
      <c r="G77" s="230" t="n">
        <v>98</v>
      </c>
      <c r="H77" s="1"/>
      <c r="J77" s="1" t="n">
        <f aca="false">IF(D$2&gt;0.2*($N77),(D$2-0.2*($N77))^2/(D$2+0.8*($N77)),0)</f>
        <v>0.00566333331317535</v>
      </c>
      <c r="K77" s="1" t="n">
        <f aca="false">IF(E$2&gt;0.2*($N77),(E$2-0.2*($N77))^2/(E$2+0.8*($N77)),0)</f>
        <v>0.0640245137326757</v>
      </c>
      <c r="L77" s="1" t="n">
        <f aca="false">IF(F$2&gt;0.2*($N77),(F$2-0.2*($N77))^2/(F$2+0.8*($N77)),0)</f>
        <v>0.495249506807792</v>
      </c>
      <c r="M77" s="1" t="n">
        <f aca="false">M76+0.1</f>
        <v>45.1000000000001</v>
      </c>
      <c r="N77" s="1" t="n">
        <f aca="false">IF(M77&gt;0,1000/M77-10,1000)</f>
        <v>12.1729490022173</v>
      </c>
    </row>
    <row r="78" customFormat="false" ht="12.75" hidden="false" customHeight="false" outlineLevel="0" collapsed="false">
      <c r="B78" s="2"/>
      <c r="G78" s="231" t="s">
        <v>144</v>
      </c>
      <c r="H78" s="231" t="s">
        <v>136</v>
      </c>
      <c r="J78" s="1" t="n">
        <f aca="false">IF(D$2&gt;0.2*($N78),(D$2-0.2*($N78))^2/(D$2+0.8*($N78)),0)</f>
        <v>0.00610904327383764</v>
      </c>
      <c r="K78" s="1" t="n">
        <f aca="false">IF(E$2&gt;0.2*($N78),(E$2-0.2*($N78))^2/(E$2+0.8*($N78)),0)</f>
        <v>0.0656009498022957</v>
      </c>
      <c r="L78" s="1" t="n">
        <f aca="false">IF(F$2&gt;0.2*($N78),(F$2-0.2*($N78))^2/(F$2+0.8*($N78)),0)</f>
        <v>0.500153091886516</v>
      </c>
      <c r="M78" s="1" t="n">
        <f aca="false">M77+0.1</f>
        <v>45.2000000000001</v>
      </c>
      <c r="N78" s="1" t="n">
        <f aca="false">IF(M78&gt;0,1000/M78-10,1000)</f>
        <v>12.1238938053097</v>
      </c>
    </row>
    <row r="79" customFormat="false" ht="12.75" hidden="false" customHeight="false" outlineLevel="0" collapsed="false">
      <c r="G79" s="91" t="n">
        <f aca="false">IF(C17&gt;0,(SUMPRODUCT(D72:G72,D73:G73)+SUMPRODUCT(D74:G74,D75:G75)+SUMPRODUCT(D76:G76,D77:G77))/C17,0)</f>
        <v>0</v>
      </c>
      <c r="H79" s="232" t="n">
        <f aca="false">IF(G79&gt;0,1000/G79-10,1000)</f>
        <v>1000</v>
      </c>
      <c r="J79" s="1" t="n">
        <f aca="false">IF(D$2&gt;0.2*($N79),(D$2-0.2*($N79))^2/(D$2+0.8*($N79)),0)</f>
        <v>0.00657106946744827</v>
      </c>
      <c r="K79" s="1" t="n">
        <f aca="false">IF(E$2&gt;0.2*($N79),(E$2-0.2*($N79))^2/(E$2+0.8*($N79)),0)</f>
        <v>0.0671945728898872</v>
      </c>
      <c r="L79" s="1" t="n">
        <f aca="false">IF(F$2&gt;0.2*($N79),(F$2-0.2*($N79))^2/(F$2+0.8*($N79)),0)</f>
        <v>0.505073755961099</v>
      </c>
      <c r="M79" s="1" t="n">
        <f aca="false">M78+0.1</f>
        <v>45.3000000000001</v>
      </c>
      <c r="N79" s="1" t="n">
        <f aca="false">IF(M79&gt;0,1000/M79-10,1000)</f>
        <v>12.0750551876379</v>
      </c>
    </row>
    <row r="80" customFormat="false" ht="12.75" hidden="false" customHeight="false" outlineLevel="0" collapsed="false">
      <c r="A80" s="53"/>
      <c r="C80" s="62"/>
      <c r="D80" s="233" t="str">
        <f aca="false">$D$1</f>
        <v>1-year storm</v>
      </c>
      <c r="E80" s="233" t="str">
        <f aca="false">$E$1</f>
        <v>2-year storm</v>
      </c>
      <c r="F80" s="233" t="str">
        <f aca="false">$F$1</f>
        <v>10-year storm</v>
      </c>
      <c r="G80" s="35"/>
      <c r="H80" s="62"/>
      <c r="J80" s="1" t="n">
        <f aca="false">IF(D$2&gt;0.2*($N80),(D$2-0.2*($N80))^2/(D$2+0.8*($N80)),0)</f>
        <v>0.00704935593418993</v>
      </c>
      <c r="K80" s="1" t="n">
        <f aca="false">IF(E$2&gt;0.2*($N80),(E$2-0.2*($N80))^2/(E$2+0.8*($N80)),0)</f>
        <v>0.0688053264998008</v>
      </c>
      <c r="L80" s="1" t="n">
        <f aca="false">IF(F$2&gt;0.2*($N80),(F$2-0.2*($N80))^2/(F$2+0.8*($N80)),0)</f>
        <v>0.510011435443059</v>
      </c>
      <c r="M80" s="1" t="n">
        <f aca="false">M79+0.1</f>
        <v>45.4000000000001</v>
      </c>
      <c r="N80" s="1" t="n">
        <f aca="false">IF(M80&gt;0,1000/M80-10,1000)</f>
        <v>12.0264317180616</v>
      </c>
    </row>
    <row r="81" customFormat="false" ht="14.25" hidden="false" customHeight="true" outlineLevel="0" collapsed="false">
      <c r="A81" s="234" t="s">
        <v>145</v>
      </c>
      <c r="B81" s="234"/>
      <c r="C81" s="234"/>
      <c r="D81" s="232" t="n">
        <f aca="false">IF(D$2&gt;0.2*($H79),(D$2-0.2*($H79))^2/(D$2+0.8*($H79)),0)</f>
        <v>0</v>
      </c>
      <c r="E81" s="232" t="n">
        <f aca="false">IF(E$2&gt;0.2*($H79),(E$2-0.2*($H79))^2/(E$2+0.8*($H79)),0)</f>
        <v>0</v>
      </c>
      <c r="F81" s="232" t="n">
        <f aca="false">IF(F$2&gt;0.2*($H79),(F$2-0.2*($H79))^2/(F$2+0.8*($H79)),0)</f>
        <v>0</v>
      </c>
      <c r="G81" s="35"/>
      <c r="H81" s="62"/>
      <c r="J81" s="1" t="n">
        <f aca="false">IF(D$2&gt;0.2*($N81),(D$2-0.2*($N81))^2/(D$2+0.8*($N81)),0)</f>
        <v>0.00754384740248608</v>
      </c>
      <c r="K81" s="1" t="n">
        <f aca="false">IF(E$2&gt;0.2*($N81),(E$2-0.2*($N81))^2/(E$2+0.8*($N81)),0)</f>
        <v>0.0704331548130686</v>
      </c>
      <c r="L81" s="1" t="n">
        <f aca="false">IF(F$2&gt;0.2*($N81),(F$2-0.2*($N81))^2/(F$2+0.8*($N81)),0)</f>
        <v>0.514966067386539</v>
      </c>
      <c r="M81" s="1" t="n">
        <f aca="false">M80+0.1</f>
        <v>45.5000000000001</v>
      </c>
      <c r="N81" s="1" t="n">
        <f aca="false">IF(M81&gt;0,1000/M81-10,1000)</f>
        <v>11.9780219780219</v>
      </c>
    </row>
    <row r="82" customFormat="false" ht="14.25" hidden="false" customHeight="false" outlineLevel="0" collapsed="false">
      <c r="A82" s="234" t="s">
        <v>146</v>
      </c>
      <c r="B82" s="234"/>
      <c r="C82" s="234"/>
      <c r="D82" s="232" t="n">
        <f aca="false">IF($C17&gt;0,D81-$C18/3630/$C17,D81)</f>
        <v>0</v>
      </c>
      <c r="E82" s="232" t="n">
        <f aca="false">IF($C17&gt;0,E81-$C18/3630/$C17,E81)</f>
        <v>0</v>
      </c>
      <c r="F82" s="232" t="n">
        <f aca="false">IF($C17&gt;0,F81-$C18/3630/$C17,F81)</f>
        <v>0</v>
      </c>
      <c r="J82" s="1" t="n">
        <f aca="false">IF(D$2&gt;0.2*($N82),(D$2-0.2*($N82))^2/(D$2+0.8*($N82)),0)</f>
        <v>0.00805448928238389</v>
      </c>
      <c r="K82" s="1" t="n">
        <f aca="false">IF(E$2&gt;0.2*($N82),(E$2-0.2*($N82))^2/(E$2+0.8*($N82)),0)</f>
        <v>0.0720780026806944</v>
      </c>
      <c r="L82" s="1" t="n">
        <f aca="false">IF(F$2&gt;0.2*($N82),(F$2-0.2*($N82))^2/(F$2+0.8*($N82)),0)</f>
        <v>0.519937589481438</v>
      </c>
      <c r="M82" s="1" t="n">
        <f aca="false">M81+0.1</f>
        <v>45.6000000000001</v>
      </c>
      <c r="N82" s="1" t="n">
        <f aca="false">IF(M82&gt;0,1000/M82-10,1000)</f>
        <v>11.9298245614035</v>
      </c>
    </row>
    <row r="83" customFormat="false" ht="12.75" hidden="false" customHeight="false" outlineLevel="0" collapsed="false">
      <c r="A83" s="235"/>
      <c r="B83" s="235"/>
      <c r="C83" s="196" t="s">
        <v>150</v>
      </c>
      <c r="D83" s="236" t="n">
        <f aca="false">IF(D82&gt;0,VLOOKUP(D82,J$26:$N$626,4),0)</f>
        <v>0</v>
      </c>
      <c r="E83" s="236" t="n">
        <f aca="false">IF(E82&gt;0,VLOOKUP(E82,K$26:$N$626,3),0)</f>
        <v>0</v>
      </c>
      <c r="F83" s="236" t="n">
        <f aca="false">IF(F82&gt;0,VLOOKUP(F82,L$26:$N$626,2),0)</f>
        <v>0</v>
      </c>
      <c r="J83" s="1" t="n">
        <f aca="false">IF(D$2&gt;0.2*($N83),(D$2-0.2*($N83))^2/(D$2+0.8*($N83)),0)</f>
        <v>0.0085812276590298</v>
      </c>
      <c r="K83" s="1" t="n">
        <f aca="false">IF(E$2&gt;0.2*($N83),(E$2-0.2*($N83))^2/(E$2+0.8*($N83)),0)</f>
        <v>0.0737398156170364</v>
      </c>
      <c r="L83" s="1" t="n">
        <f aca="false">IF(F$2&gt;0.2*($N83),(F$2-0.2*($N83))^2/(F$2+0.8*($N83)),0)</f>
        <v>0.524925940046633</v>
      </c>
      <c r="M83" s="1" t="n">
        <f aca="false">M82+0.1</f>
        <v>45.7000000000001</v>
      </c>
      <c r="N83" s="1" t="n">
        <f aca="false">IF(M83&gt;0,1000/M83-10,1000)</f>
        <v>11.8818380743982</v>
      </c>
    </row>
    <row r="84" customFormat="false" ht="12.75" hidden="false" customHeight="false" outlineLevel="0" collapsed="false">
      <c r="A84" s="60"/>
      <c r="B84" s="60"/>
      <c r="C84" s="238"/>
      <c r="D84" s="239"/>
      <c r="E84" s="239"/>
      <c r="F84" s="239"/>
      <c r="G84" s="239"/>
      <c r="H84" s="33"/>
      <c r="J84" s="1" t="n">
        <f aca="false">IF(D$2&gt;0.2*($N84),(D$2-0.2*($N84))^2/(D$2+0.8*($N84)),0)</f>
        <v>0.00912400928623517</v>
      </c>
      <c r="K84" s="1" t="n">
        <f aca="false">IF(E$2&gt;0.2*($N84),(E$2-0.2*($N84))^2/(E$2+0.8*($N84)),0)</f>
        <v>0.075418539793278</v>
      </c>
      <c r="L84" s="1" t="n">
        <f aca="false">IF(F$2&gt;0.2*($N84),(F$2-0.2*($N84))^2/(F$2+0.8*($N84)),0)</f>
        <v>0.529931058023287</v>
      </c>
      <c r="M84" s="1" t="n">
        <f aca="false">M83+0.1</f>
        <v>45.8000000000001</v>
      </c>
      <c r="N84" s="1" t="n">
        <f aca="false">IF(M84&gt;0,1000/M84-10,1000)</f>
        <v>11.8340611353711</v>
      </c>
    </row>
    <row r="85" customFormat="false" ht="12.75" hidden="false" customHeight="false" outlineLevel="0" collapsed="false">
      <c r="A85" s="60"/>
      <c r="B85" s="60"/>
      <c r="C85" s="238"/>
      <c r="D85" s="35"/>
      <c r="E85" s="35"/>
      <c r="F85" s="35"/>
      <c r="G85" s="35"/>
      <c r="H85" s="33"/>
      <c r="J85" s="1" t="n">
        <f aca="false">IF(D$2&gt;0.2*($N85),(D$2-0.2*($N85))^2/(D$2+0.8*($N85)),0)</f>
        <v>0.00968278158013222</v>
      </c>
      <c r="K85" s="1" t="n">
        <f aca="false">IF(E$2&gt;0.2*($N85),(E$2-0.2*($N85))^2/(E$2+0.8*($N85)),0)</f>
        <v>0.0771141220309899</v>
      </c>
      <c r="L85" s="1" t="n">
        <f aca="false">IF(F$2&gt;0.2*($N85),(F$2-0.2*($N85))^2/(F$2+0.8*($N85)),0)</f>
        <v>0.534952882968252</v>
      </c>
      <c r="M85" s="1" t="n">
        <f aca="false">M84+0.1</f>
        <v>45.9000000000001</v>
      </c>
      <c r="N85" s="1" t="n">
        <f aca="false">IF(M85&gt;0,1000/M85-10,1000)</f>
        <v>11.7864923747276</v>
      </c>
    </row>
    <row r="86" customFormat="false" ht="13.5" hidden="false" customHeight="false" outlineLevel="0" collapsed="false">
      <c r="A86" s="218" t="s">
        <v>22</v>
      </c>
      <c r="B86" s="218"/>
      <c r="C86" s="218"/>
      <c r="D86" s="219" t="s">
        <v>137</v>
      </c>
      <c r="E86" s="219" t="s">
        <v>138</v>
      </c>
      <c r="F86" s="219" t="s">
        <v>139</v>
      </c>
      <c r="G86" s="219" t="s">
        <v>140</v>
      </c>
      <c r="H86" s="1"/>
      <c r="J86" s="1" t="n">
        <f aca="false">IF(D$2&gt;0.2*($N86),(D$2-0.2*($N86))^2/(D$2+0.8*($N86)),0)</f>
        <v>0.0102574926129174</v>
      </c>
      <c r="K86" s="1" t="n">
        <f aca="false">IF(E$2&gt;0.2*($N86),(E$2-0.2*($N86))^2/(E$2+0.8*($N86)),0)</f>
        <v>0.0788265097957776</v>
      </c>
      <c r="L86" s="1" t="n">
        <f aca="false">IF(F$2&gt;0.2*($N86),(F$2-0.2*($N86))^2/(F$2+0.8*($N86)),0)</f>
        <v>0.539991355047552</v>
      </c>
      <c r="M86" s="1" t="n">
        <f aca="false">M85+0.1</f>
        <v>46.0000000000001</v>
      </c>
      <c r="N86" s="1" t="n">
        <f aca="false">IF(M86&gt;0,1000/M86-10,1000)</f>
        <v>11.7391304347826</v>
      </c>
    </row>
    <row r="87" customFormat="false" ht="12.75" hidden="false" customHeight="true" outlineLevel="0" collapsed="false">
      <c r="A87" s="220" t="s">
        <v>141</v>
      </c>
      <c r="B87" s="220"/>
      <c r="C87" s="221" t="s">
        <v>142</v>
      </c>
      <c r="D87" s="222" t="n">
        <f aca="false">'D.A. E'!$B$8</f>
        <v>0</v>
      </c>
      <c r="E87" s="222" t="n">
        <f aca="false">'D.A. E'!$C$8</f>
        <v>0</v>
      </c>
      <c r="F87" s="222" t="n">
        <f aca="false">'D.A. E'!$D$8</f>
        <v>0</v>
      </c>
      <c r="G87" s="222" t="n">
        <f aca="false">'D.A. E'!$E$8</f>
        <v>0</v>
      </c>
      <c r="H87" s="1"/>
      <c r="J87" s="1" t="n">
        <f aca="false">IF(D$2&gt;0.2*($N87),(D$2-0.2*($N87))^2/(D$2+0.8*($N87)),0)</f>
        <v>0.0108480911066816</v>
      </c>
      <c r="K87" s="1" t="n">
        <f aca="false">IF(E$2&gt;0.2*($N87),(E$2-0.2*($N87))^2/(E$2+0.8*($N87)),0)</f>
        <v>0.0805556511910155</v>
      </c>
      <c r="L87" s="1" t="n">
        <f aca="false">IF(F$2&gt;0.2*($N87),(F$2-0.2*($N87))^2/(F$2+0.8*($N87)),0)</f>
        <v>0.545046415029954</v>
      </c>
      <c r="M87" s="1" t="n">
        <f aca="false">M86+0.1</f>
        <v>46.1000000000001</v>
      </c>
      <c r="N87" s="1" t="n">
        <f aca="false">IF(M87&gt;0,1000/M87-10,1000)</f>
        <v>11.6919739696312</v>
      </c>
    </row>
    <row r="88" customFormat="false" ht="13.5" hidden="false" customHeight="false" outlineLevel="0" collapsed="false">
      <c r="A88" s="220"/>
      <c r="B88" s="220"/>
      <c r="C88" s="223" t="s">
        <v>135</v>
      </c>
      <c r="D88" s="224" t="n">
        <v>30</v>
      </c>
      <c r="E88" s="225" t="n">
        <v>55</v>
      </c>
      <c r="F88" s="225" t="n">
        <v>70</v>
      </c>
      <c r="G88" s="226" t="n">
        <v>77</v>
      </c>
      <c r="H88" s="1"/>
      <c r="J88" s="1" t="n">
        <f aca="false">IF(D$2&gt;0.2*($N88),(D$2-0.2*($N88))^2/(D$2+0.8*($N88)),0)</f>
        <v>0.0114545264273266</v>
      </c>
      <c r="K88" s="1" t="n">
        <f aca="false">IF(E$2&gt;0.2*($N88),(E$2-0.2*($N88))^2/(E$2+0.8*($N88)),0)</f>
        <v>0.0823014949516665</v>
      </c>
      <c r="L88" s="1" t="n">
        <f aca="false">IF(F$2&gt;0.2*($N88),(F$2-0.2*($N88))^2/(F$2+0.8*($N88)),0)</f>
        <v>0.550118004280623</v>
      </c>
      <c r="M88" s="1" t="n">
        <f aca="false">M87+0.1</f>
        <v>46.2000000000001</v>
      </c>
      <c r="N88" s="1" t="n">
        <f aca="false">IF(M88&gt;0,1000/M88-10,1000)</f>
        <v>11.6450216450216</v>
      </c>
    </row>
    <row r="89" customFormat="false" ht="12.75" hidden="false" customHeight="true" outlineLevel="0" collapsed="false">
      <c r="A89" s="220" t="s">
        <v>143</v>
      </c>
      <c r="B89" s="220"/>
      <c r="C89" s="221" t="s">
        <v>142</v>
      </c>
      <c r="D89" s="222" t="n">
        <f aca="false">'D.A. E'!$B$9</f>
        <v>0</v>
      </c>
      <c r="E89" s="222" t="n">
        <f aca="false">'D.A. E'!$C$9</f>
        <v>0</v>
      </c>
      <c r="F89" s="222" t="n">
        <f aca="false">'D.A. E'!$D$9</f>
        <v>0</v>
      </c>
      <c r="G89" s="222" t="n">
        <f aca="false">'D.A. E'!$E$9</f>
        <v>0</v>
      </c>
      <c r="H89" s="1"/>
      <c r="J89" s="1" t="n">
        <f aca="false">IF(D$2&gt;0.2*($N89),(D$2-0.2*($N89))^2/(D$2+0.8*($N89)),0)</f>
        <v>0.0120767485785651</v>
      </c>
      <c r="K89" s="1" t="n">
        <f aca="false">IF(E$2&gt;0.2*($N89),(E$2-0.2*($N89))^2/(E$2+0.8*($N89)),0)</f>
        <v>0.0840639904381844</v>
      </c>
      <c r="L89" s="1" t="n">
        <f aca="false">IF(F$2&gt;0.2*($N89),(F$2-0.2*($N89))^2/(F$2+0.8*($N89)),0)</f>
        <v>0.555206064754861</v>
      </c>
      <c r="M89" s="1" t="n">
        <f aca="false">M88+0.1</f>
        <v>46.3000000000001</v>
      </c>
      <c r="N89" s="1" t="n">
        <f aca="false">IF(M89&gt;0,1000/M89-10,1000)</f>
        <v>11.5982721382289</v>
      </c>
    </row>
    <row r="90" customFormat="false" ht="13.5" hidden="false" customHeight="false" outlineLevel="0" collapsed="false">
      <c r="A90" s="220"/>
      <c r="B90" s="220"/>
      <c r="C90" s="223" t="s">
        <v>135</v>
      </c>
      <c r="D90" s="224" t="n">
        <v>39</v>
      </c>
      <c r="E90" s="225" t="n">
        <v>61</v>
      </c>
      <c r="F90" s="227" t="n">
        <v>74</v>
      </c>
      <c r="G90" s="225" t="n">
        <v>80</v>
      </c>
      <c r="H90" s="1"/>
      <c r="J90" s="1" t="n">
        <f aca="false">IF(D$2&gt;0.2*($N90),(D$2-0.2*($N90))^2/(D$2+0.8*($N90)),0)</f>
        <v>0.0127147081960036</v>
      </c>
      <c r="K90" s="1" t="n">
        <f aca="false">IF(E$2&gt;0.2*($N90),(E$2-0.2*($N90))^2/(E$2+0.8*($N90)),0)</f>
        <v>0.0858430876304982</v>
      </c>
      <c r="L90" s="1" t="n">
        <f aca="false">IF(F$2&gt;0.2*($N90),(F$2-0.2*($N90))^2/(F$2+0.8*($N90)),0)</f>
        <v>0.56031053899192</v>
      </c>
      <c r="M90" s="1" t="n">
        <f aca="false">M89+0.1</f>
        <v>46.4000000000001</v>
      </c>
      <c r="N90" s="1" t="n">
        <f aca="false">IF(M90&gt;0,1000/M90-10,1000)</f>
        <v>11.551724137931</v>
      </c>
    </row>
    <row r="91" customFormat="false" ht="12.75" hidden="false" customHeight="true" outlineLevel="0" collapsed="false">
      <c r="A91" s="220" t="s">
        <v>50</v>
      </c>
      <c r="B91" s="220"/>
      <c r="C91" s="221" t="s">
        <v>142</v>
      </c>
      <c r="D91" s="222" t="n">
        <f aca="false">'D.A. E'!$B$10</f>
        <v>0</v>
      </c>
      <c r="E91" s="222" t="n">
        <f aca="false">'D.A. E'!$C$10</f>
        <v>0</v>
      </c>
      <c r="F91" s="222" t="n">
        <f aca="false">'D.A. E'!$D$10</f>
        <v>0</v>
      </c>
      <c r="G91" s="222" t="n">
        <f aca="false">'D.A. E'!$E$10</f>
        <v>0</v>
      </c>
      <c r="H91" s="1"/>
      <c r="J91" s="1" t="n">
        <f aca="false">IF(D$2&gt;0.2*($N91),(D$2-0.2*($N91))^2/(D$2+0.8*($N91)),0)</f>
        <v>0.0133683565413083</v>
      </c>
      <c r="K91" s="1" t="n">
        <f aca="false">IF(E$2&gt;0.2*($N91),(E$2-0.2*($N91))^2/(E$2+0.8*($N91)),0)</f>
        <v>0.0876387371220793</v>
      </c>
      <c r="L91" s="1" t="n">
        <f aca="false">IF(F$2&gt;0.2*($N91),(F$2-0.2*($N91))^2/(F$2+0.8*($N91)),0)</f>
        <v>0.565431370108909</v>
      </c>
      <c r="M91" s="1" t="n">
        <f aca="false">M90+0.1</f>
        <v>46.5000000000001</v>
      </c>
      <c r="N91" s="1" t="n">
        <f aca="false">IF(M91&gt;0,1000/M91-10,1000)</f>
        <v>11.505376344086</v>
      </c>
    </row>
    <row r="92" customFormat="false" ht="13.5" hidden="false" customHeight="false" outlineLevel="0" collapsed="false">
      <c r="A92" s="220"/>
      <c r="B92" s="220"/>
      <c r="C92" s="223" t="s">
        <v>135</v>
      </c>
      <c r="D92" s="228" t="n">
        <v>98</v>
      </c>
      <c r="E92" s="229" t="n">
        <v>98</v>
      </c>
      <c r="F92" s="229" t="n">
        <v>98</v>
      </c>
      <c r="G92" s="230" t="n">
        <v>98</v>
      </c>
      <c r="H92" s="1"/>
      <c r="J92" s="1" t="n">
        <f aca="false">IF(D$2&gt;0.2*($N92),(D$2-0.2*($N92))^2/(D$2+0.8*($N92)),0)</f>
        <v>0.0140376454964499</v>
      </c>
      <c r="K92" s="1" t="n">
        <f aca="false">IF(E$2&gt;0.2*($N92),(E$2-0.2*($N92))^2/(E$2+0.8*($N92)),0)</f>
        <v>0.0894508901140858</v>
      </c>
      <c r="L92" s="1" t="n">
        <f aca="false">IF(F$2&gt;0.2*($N92),(F$2-0.2*($N92))^2/(F$2+0.8*($N92)),0)</f>
        <v>0.570568501794766</v>
      </c>
      <c r="M92" s="1" t="n">
        <f aca="false">M91+0.1</f>
        <v>46.6000000000001</v>
      </c>
      <c r="N92" s="1" t="n">
        <f aca="false">IF(M92&gt;0,1000/M92-10,1000)</f>
        <v>11.4592274678111</v>
      </c>
    </row>
    <row r="93" customFormat="false" ht="12.75" hidden="false" customHeight="false" outlineLevel="0" collapsed="false">
      <c r="B93" s="2"/>
      <c r="G93" s="231" t="s">
        <v>144</v>
      </c>
      <c r="H93" s="231" t="s">
        <v>136</v>
      </c>
      <c r="J93" s="1" t="n">
        <f aca="false">IF(D$2&gt;0.2*($N93),(D$2-0.2*($N93))^2/(D$2+0.8*($N93)),0)</f>
        <v>0.0147225275580295</v>
      </c>
      <c r="K93" s="1" t="n">
        <f aca="false">IF(E$2&gt;0.2*($N93),(E$2-0.2*($N93))^2/(E$2+0.8*($N93)),0)</f>
        <v>0.0912794984095881</v>
      </c>
      <c r="L93" s="1" t="n">
        <f aca="false">IF(F$2&gt;0.2*($N93),(F$2-0.2*($N93))^2/(F$2+0.8*($N93)),0)</f>
        <v>0.575721878304314</v>
      </c>
      <c r="M93" s="1" t="n">
        <f aca="false">M92+0.1</f>
        <v>46.7000000000001</v>
      </c>
      <c r="N93" s="1" t="n">
        <f aca="false">IF(M93&gt;0,1000/M93-10,1000)</f>
        <v>11.4132762312633</v>
      </c>
    </row>
    <row r="94" customFormat="false" ht="12.75" hidden="false" customHeight="false" outlineLevel="0" collapsed="false">
      <c r="G94" s="91" t="n">
        <f aca="false">IF(C21&gt;0,(SUMPRODUCT(D87:G87,D88:G88)+SUMPRODUCT(D89:G89,D90:G90)+SUMPRODUCT(D91:G91,D92:G92))/C21,0)</f>
        <v>0</v>
      </c>
      <c r="H94" s="232" t="n">
        <f aca="false">IF(G94&gt;0,1000/G94-10,1000)</f>
        <v>1000</v>
      </c>
      <c r="J94" s="1" t="n">
        <f aca="false">IF(D$2&gt;0.2*($N94),(D$2-0.2*($N94))^2/(D$2+0.8*($N94)),0)</f>
        <v>0.0154229558316818</v>
      </c>
      <c r="K94" s="1" t="n">
        <f aca="false">IF(E$2&gt;0.2*($N94),(E$2-0.2*($N94))^2/(E$2+0.8*($N94)),0)</f>
        <v>0.0931245144078707</v>
      </c>
      <c r="L94" s="1" t="n">
        <f aca="false">IF(F$2&gt;0.2*($N94),(F$2-0.2*($N94))^2/(F$2+0.8*($N94)),0)</f>
        <v>0.580891444452399</v>
      </c>
      <c r="M94" s="1" t="n">
        <f aca="false">M93+0.1</f>
        <v>46.8000000000001</v>
      </c>
      <c r="N94" s="1" t="n">
        <f aca="false">IF(M94&gt;0,1000/M94-10,1000)</f>
        <v>11.3675213675213</v>
      </c>
    </row>
    <row r="95" customFormat="false" ht="12.75" hidden="false" customHeight="false" outlineLevel="0" collapsed="false">
      <c r="A95" s="53"/>
      <c r="C95" s="62"/>
      <c r="D95" s="233" t="str">
        <f aca="false">$D$1</f>
        <v>1-year storm</v>
      </c>
      <c r="E95" s="233" t="str">
        <f aca="false">$E$1</f>
        <v>2-year storm</v>
      </c>
      <c r="F95" s="233" t="str">
        <f aca="false">$F$1</f>
        <v>10-year storm</v>
      </c>
      <c r="G95" s="35"/>
      <c r="H95" s="62"/>
      <c r="J95" s="1" t="n">
        <f aca="false">IF(D$2&gt;0.2*($N95),(D$2-0.2*($N95))^2/(D$2+0.8*($N95)),0)</f>
        <v>0.0161388840265559</v>
      </c>
      <c r="K95" s="1" t="n">
        <f aca="false">IF(E$2&gt;0.2*($N95),(E$2-0.2*($N95))^2/(E$2+0.8*($N95)),0)</f>
        <v>0.0949858910988106</v>
      </c>
      <c r="L95" s="1" t="n">
        <f aca="false">IF(F$2&gt;0.2*($N95),(F$2-0.2*($N95))^2/(F$2+0.8*($N95)),0)</f>
        <v>0.58607714560809</v>
      </c>
      <c r="M95" s="1" t="n">
        <f aca="false">M94+0.1</f>
        <v>46.9000000000001</v>
      </c>
      <c r="N95" s="1" t="n">
        <f aca="false">IF(M95&gt;0,1000/M95-10,1000)</f>
        <v>11.321961620469</v>
      </c>
    </row>
    <row r="96" customFormat="false" ht="12.75" hidden="false" customHeight="true" outlineLevel="0" collapsed="false">
      <c r="A96" s="234" t="s">
        <v>145</v>
      </c>
      <c r="B96" s="234"/>
      <c r="C96" s="234"/>
      <c r="D96" s="232" t="n">
        <f aca="false">IF(D$2&gt;0.2*($H94),(D$2-0.2*($H94))^2/(D$2+0.8*($H94)),0)</f>
        <v>0</v>
      </c>
      <c r="E96" s="232" t="n">
        <f aca="false">IF(E$2&gt;0.2*($H94),(E$2-0.2*($H94))^2/(E$2+0.8*($H94)),0)</f>
        <v>0</v>
      </c>
      <c r="F96" s="232" t="n">
        <f aca="false">IF(F$2&gt;0.2*($H94),(F$2-0.2*($H94))^2/(F$2+0.8*($H94)),0)</f>
        <v>0</v>
      </c>
      <c r="G96" s="35"/>
      <c r="H96" s="62"/>
      <c r="J96" s="1" t="n">
        <f aca="false">IF(D$2&gt;0.2*($N96),(D$2-0.2*($N96))^2/(D$2+0.8*($N96)),0)</f>
        <v>0.016870266449872</v>
      </c>
      <c r="K96" s="1" t="n">
        <f aca="false">IF(E$2&gt;0.2*($N96),(E$2-0.2*($N96))^2/(E$2+0.8*($N96)),0)</f>
        <v>0.0968635820573311</v>
      </c>
      <c r="L96" s="1" t="n">
        <f aca="false">IF(F$2&gt;0.2*($N96),(F$2-0.2*($N96))^2/(F$2+0.8*($N96)),0)</f>
        <v>0.591278927688969</v>
      </c>
      <c r="M96" s="1" t="n">
        <f aca="false">M95+0.1</f>
        <v>47.0000000000001</v>
      </c>
      <c r="N96" s="1" t="n">
        <f aca="false">IF(M96&gt;0,1000/M96-10,1000)</f>
        <v>11.2765957446808</v>
      </c>
    </row>
    <row r="97" customFormat="false" ht="14.25" hidden="false" customHeight="false" outlineLevel="0" collapsed="false">
      <c r="A97" s="234" t="s">
        <v>146</v>
      </c>
      <c r="B97" s="234"/>
      <c r="C97" s="234"/>
      <c r="D97" s="232" t="n">
        <f aca="false">IF($C21&gt;0,D96-$C22/3630/$C21,D96)</f>
        <v>0</v>
      </c>
      <c r="E97" s="232" t="n">
        <f aca="false">IF($C21&gt;0,E96-$C22/3630/$C21,E96)</f>
        <v>0</v>
      </c>
      <c r="F97" s="232" t="n">
        <f aca="false">IF($C21&gt;0,F96-$C22/3630/$C21,F96)</f>
        <v>0</v>
      </c>
      <c r="J97" s="1" t="n">
        <f aca="false">IF(D$2&gt;0.2*($N97),(D$2-0.2*($N97))^2/(D$2+0.8*($N97)),0)</f>
        <v>0.0176170580015528</v>
      </c>
      <c r="K97" s="1" t="n">
        <f aca="false">IF(E$2&gt;0.2*($N97),(E$2-0.2*($N97))^2/(E$2+0.8*($N97)),0)</f>
        <v>0.0987575414379292</v>
      </c>
      <c r="L97" s="1" t="n">
        <f aca="false">IF(F$2&gt;0.2*($N97),(F$2-0.2*($N97))^2/(F$2+0.8*($N97)),0)</f>
        <v>0.596496737155479</v>
      </c>
      <c r="M97" s="1" t="n">
        <f aca="false">M96+0.1</f>
        <v>47.1000000000001</v>
      </c>
      <c r="N97" s="1" t="n">
        <f aca="false">IF(M97&gt;0,1000/M97-10,1000)</f>
        <v>11.2314225053078</v>
      </c>
    </row>
    <row r="98" customFormat="false" ht="12.75" hidden="false" customHeight="false" outlineLevel="0" collapsed="false">
      <c r="A98" s="235"/>
      <c r="B98" s="235"/>
      <c r="C98" s="196" t="s">
        <v>151</v>
      </c>
      <c r="D98" s="236" t="n">
        <f aca="false">IF(D97&gt;0,VLOOKUP(D97,J$26:$N$626,4),0)</f>
        <v>0</v>
      </c>
      <c r="E98" s="236" t="n">
        <f aca="false">IF(E97&gt;0,VLOOKUP(E97,K$26:$N$626,3),0)</f>
        <v>0</v>
      </c>
      <c r="F98" s="236" t="n">
        <f aca="false">IF(F97&gt;0,VLOOKUP(F97,L$26:$N$626,2),0)</f>
        <v>0</v>
      </c>
      <c r="J98" s="1" t="n">
        <f aca="false">IF(D$2&gt;0.2*($N98),(D$2-0.2*($N98))^2/(D$2+0.8*($N98)),0)</f>
        <v>0.0183792141689301</v>
      </c>
      <c r="K98" s="1" t="n">
        <f aca="false">IF(E$2&gt;0.2*($N98),(E$2-0.2*($N98))^2/(E$2+0.8*($N98)),0)</f>
        <v>0.100667723969278</v>
      </c>
      <c r="L98" s="1" t="n">
        <f aca="false">IF(F$2&gt;0.2*($N98),(F$2-0.2*($N98))^2/(F$2+0.8*($N98)),0)</f>
        <v>0.601730521005361</v>
      </c>
      <c r="M98" s="1" t="n">
        <f aca="false">M97+0.1</f>
        <v>47.2000000000001</v>
      </c>
      <c r="N98" s="1" t="n">
        <f aca="false">IF(M98&gt;0,1000/M98-10,1000)</f>
        <v>11.1864406779661</v>
      </c>
    </row>
    <row r="99" customFormat="false" ht="12.75" hidden="false" customHeight="false" outlineLevel="0" collapsed="false">
      <c r="A99" s="240"/>
      <c r="B99" s="240"/>
      <c r="C99" s="240"/>
      <c r="D99" s="240"/>
      <c r="E99" s="240"/>
      <c r="F99" s="240"/>
      <c r="G99" s="240"/>
      <c r="H99" s="240"/>
      <c r="J99" s="1" t="n">
        <f aca="false">IF(D$2&gt;0.2*($N99),(D$2-0.2*($N99))^2/(D$2+0.8*($N99)),0)</f>
        <v>0.0191566910215218</v>
      </c>
      <c r="K99" s="1" t="n">
        <f aca="false">IF(E$2&gt;0.2*($N99),(E$2-0.2*($N99))^2/(E$2+0.8*($N99)),0)</f>
        <v>0.102594084948898</v>
      </c>
      <c r="L99" s="1" t="n">
        <f aca="false">IF(F$2&gt;0.2*($N99),(F$2-0.2*($N99))^2/(F$2+0.8*($N99)),0)</f>
        <v>0.606980226768144</v>
      </c>
      <c r="M99" s="1" t="n">
        <f aca="false">M98+0.1</f>
        <v>47.3000000000001</v>
      </c>
      <c r="N99" s="1" t="n">
        <f aca="false">IF(M99&gt;0,1000/M99-10,1000)</f>
        <v>11.1416490486257</v>
      </c>
    </row>
    <row r="100" customFormat="false" ht="12.75" hidden="false" customHeight="false" outlineLevel="0" collapsed="false">
      <c r="A100" s="81"/>
      <c r="B100" s="81"/>
      <c r="J100" s="1" t="n">
        <f aca="false">IF(D$2&gt;0.2*($N100),(D$2-0.2*($N100))^2/(D$2+0.8*($N100)),0)</f>
        <v>0.0199494452058837</v>
      </c>
      <c r="K100" s="1" t="n">
        <f aca="false">IF(E$2&gt;0.2*($N100),(E$2-0.2*($N100))^2/(E$2+0.8*($N100)),0)</f>
        <v>0.104536580237902</v>
      </c>
      <c r="L100" s="1" t="n">
        <f aca="false">IF(F$2&gt;0.2*($N100),(F$2-0.2*($N100))^2/(F$2+0.8*($N100)),0)</f>
        <v>0.612245802499719</v>
      </c>
      <c r="M100" s="1" t="n">
        <f aca="false">M99+0.1</f>
        <v>47.4000000000001</v>
      </c>
      <c r="N100" s="1" t="n">
        <f aca="false">IF(M100&gt;0,1000/M100-10,1000)</f>
        <v>11.0970464135021</v>
      </c>
    </row>
    <row r="101" customFormat="false" ht="12.75" hidden="false" customHeight="false" outlineLevel="0" collapsed="false">
      <c r="A101" s="81"/>
      <c r="B101" s="81"/>
      <c r="J101" s="1" t="n">
        <f aca="false">IF(D$2&gt;0.2*($N101),(D$2-0.2*($N101))^2/(D$2+0.8*($N101)),0)</f>
        <v>0.0207574339405294</v>
      </c>
      <c r="K101" s="1" t="n">
        <f aca="false">IF(E$2&gt;0.2*($N101),(E$2-0.2*($N101))^2/(E$2+0.8*($N101)),0)</f>
        <v>0.10649516625581</v>
      </c>
      <c r="L101" s="1" t="n">
        <f aca="false">IF(F$2&gt;0.2*($N101),(F$2-0.2*($N101))^2/(F$2+0.8*($N101)),0)</f>
        <v>0.617527196776977</v>
      </c>
      <c r="M101" s="1" t="n">
        <f aca="false">M100+0.1</f>
        <v>47.5000000000001</v>
      </c>
      <c r="N101" s="1" t="n">
        <f aca="false">IF(M101&gt;0,1000/M101-10,1000)</f>
        <v>11.0526315789473</v>
      </c>
    </row>
    <row r="102" customFormat="false" ht="12.75" hidden="false" customHeight="false" outlineLevel="0" collapsed="false">
      <c r="A102" s="51"/>
      <c r="B102" s="81"/>
      <c r="J102" s="1" t="n">
        <f aca="false">IF(D$2&gt;0.2*($N102),(D$2-0.2*($N102))^2/(D$2+0.8*($N102)),0)</f>
        <v>0.0215806150109216</v>
      </c>
      <c r="K102" s="1" t="n">
        <f aca="false">IF(E$2&gt;0.2*($N102),(E$2-0.2*($N102))^2/(E$2+0.8*($N102)),0)</f>
        <v>0.108469799975431</v>
      </c>
      <c r="L102" s="1" t="n">
        <f aca="false">IF(F$2&gt;0.2*($N102),(F$2-0.2*($N102))^2/(F$2+0.8*($N102)),0)</f>
        <v>0.622824358692515</v>
      </c>
      <c r="M102" s="1" t="n">
        <f aca="false">M101+0.1</f>
        <v>47.6000000000001</v>
      </c>
      <c r="N102" s="1" t="n">
        <f aca="false">IF(M102&gt;0,1000/M102-10,1000)</f>
        <v>11.0084033613445</v>
      </c>
    </row>
    <row r="103" customFormat="false" ht="12.75" hidden="false" customHeight="false" outlineLevel="0" collapsed="false">
      <c r="A103" s="81"/>
      <c r="B103" s="81"/>
      <c r="J103" s="1" t="n">
        <f aca="false">IF(D$2&gt;0.2*($N103),(D$2-0.2*($N103))^2/(D$2+0.8*($N103)),0)</f>
        <v>0.0224189467645322</v>
      </c>
      <c r="K103" s="1" t="n">
        <f aca="false">IF(E$2&gt;0.2*($N103),(E$2-0.2*($N103))^2/(E$2+0.8*($N103)),0)</f>
        <v>0.110460438917813</v>
      </c>
      <c r="L103" s="1" t="n">
        <f aca="false">IF(F$2&gt;0.2*($N103),(F$2-0.2*($N103))^2/(F$2+0.8*($N103)),0)</f>
        <v>0.628137237849407</v>
      </c>
      <c r="M103" s="1" t="n">
        <f aca="false">M102+0.1</f>
        <v>47.7000000000001</v>
      </c>
      <c r="N103" s="1" t="n">
        <f aca="false">IF(M103&gt;0,1000/M103-10,1000)</f>
        <v>10.964360587002</v>
      </c>
    </row>
    <row r="104" customFormat="false" ht="12.75" hidden="false" customHeight="false" outlineLevel="0" collapsed="false">
      <c r="A104" s="53"/>
      <c r="C104" s="62"/>
      <c r="J104" s="1" t="n">
        <f aca="false">IF(D$2&gt;0.2*($N104),(D$2-0.2*($N104))^2/(D$2+0.8*($N104)),0)</f>
        <v>0.0232723881059688</v>
      </c>
      <c r="K104" s="1" t="n">
        <f aca="false">IF(E$2&gt;0.2*($N104),(E$2-0.2*($N104))^2/(E$2+0.8*($N104)),0)</f>
        <v>0.112467041147265</v>
      </c>
      <c r="L104" s="1" t="n">
        <f aca="false">IF(F$2&gt;0.2*($N104),(F$2-0.2*($N104))^2/(F$2+0.8*($N104)),0)</f>
        <v>0.633465784356045</v>
      </c>
      <c r="M104" s="1" t="n">
        <f aca="false">M103+0.1</f>
        <v>47.8000000000001</v>
      </c>
      <c r="N104" s="1" t="n">
        <f aca="false">IF(M104&gt;0,1000/M104-10,1000)</f>
        <v>10.9205020920502</v>
      </c>
    </row>
    <row r="105" customFormat="false" ht="12.75" hidden="false" customHeight="false" outlineLevel="0" collapsed="false">
      <c r="A105" s="81"/>
      <c r="B105" s="81"/>
      <c r="C105" s="33"/>
      <c r="J105" s="1" t="n">
        <f aca="false">IF(D$2&gt;0.2*($N105),(D$2-0.2*($N105))^2/(D$2+0.8*($N105)),0)</f>
        <v>0.0241408984921699</v>
      </c>
      <c r="K105" s="1" t="n">
        <f aca="false">IF(E$2&gt;0.2*($N105),(E$2-0.2*($N105))^2/(E$2+0.8*($N105)),0)</f>
        <v>0.114489565266437</v>
      </c>
      <c r="L105" s="1" t="n">
        <f aca="false">IF(F$2&gt;0.2*($N105),(F$2-0.2*($N105))^2/(F$2+0.8*($N105)),0)</f>
        <v>0.638809948821047</v>
      </c>
      <c r="M105" s="1" t="n">
        <f aca="false">M104+0.1</f>
        <v>47.9000000000001</v>
      </c>
      <c r="N105" s="1" t="n">
        <f aca="false">IF(M105&gt;0,1000/M105-10,1000)</f>
        <v>10.8768267223382</v>
      </c>
    </row>
    <row r="106" customFormat="false" ht="12.75" hidden="false" customHeight="false" outlineLevel="0" collapsed="false">
      <c r="A106" s="51"/>
      <c r="B106" s="81"/>
      <c r="C106" s="33"/>
      <c r="J106" s="1" t="n">
        <f aca="false">IF(D$2&gt;0.2*($N106),(D$2-0.2*($N106))^2/(D$2+0.8*($N106)),0)</f>
        <v>0.0250244379276648</v>
      </c>
      <c r="K106" s="1" t="n">
        <f aca="false">IF(E$2&gt;0.2*($N106),(E$2-0.2*($N106))^2/(E$2+0.8*($N106)),0)</f>
        <v>0.116527970411468</v>
      </c>
      <c r="L106" s="1" t="n">
        <f aca="false">IF(F$2&gt;0.2*($N106),(F$2-0.2*($N106))^2/(F$2+0.8*($N106)),0)</f>
        <v>0.644169682348217</v>
      </c>
      <c r="M106" s="1" t="n">
        <f aca="false">M105+0.1</f>
        <v>48.0000000000001</v>
      </c>
      <c r="N106" s="1" t="n">
        <f aca="false">IF(M106&gt;0,1000/M106-10,1000)</f>
        <v>10.8333333333333</v>
      </c>
    </row>
    <row r="107" customFormat="false" ht="12.75" hidden="false" customHeight="false" outlineLevel="0" collapsed="false">
      <c r="A107" s="81"/>
      <c r="B107" s="81"/>
      <c r="C107" s="33"/>
      <c r="J107" s="1" t="n">
        <f aca="false">IF(D$2&gt;0.2*($N107),(D$2-0.2*($N107))^2/(D$2+0.8*($N107)),0)</f>
        <v>0.0259229669598991</v>
      </c>
      <c r="K107" s="1" t="n">
        <f aca="false">IF(E$2&gt;0.2*($N107),(E$2-0.2*($N107))^2/(E$2+0.8*($N107)),0)</f>
        <v>0.118582216247205</v>
      </c>
      <c r="L107" s="1" t="n">
        <f aca="false">IF(F$2&gt;0.2*($N107),(F$2-0.2*($N107))^2/(F$2+0.8*($N107)),0)</f>
        <v>0.649544936531585</v>
      </c>
      <c r="M107" s="1" t="n">
        <f aca="false">M106+0.1</f>
        <v>48.1000000000001</v>
      </c>
      <c r="N107" s="1" t="n">
        <f aca="false">IF(M107&gt;0,1000/M107-10,1000)</f>
        <v>10.7900207900207</v>
      </c>
    </row>
    <row r="108" customFormat="false" ht="12.75" hidden="false" customHeight="false" outlineLevel="0" collapsed="false">
      <c r="A108" s="241"/>
      <c r="B108" s="241"/>
      <c r="C108" s="62"/>
      <c r="J108" s="1" t="n">
        <f aca="false">IF(D$2&gt;0.2*($N108),(D$2-0.2*($N108))^2/(D$2+0.8*($N108)),0)</f>
        <v>0.026836446674624</v>
      </c>
      <c r="K108" s="1" t="n">
        <f aca="false">IF(E$2&gt;0.2*($N108),(E$2-0.2*($N108))^2/(E$2+0.8*($N108)),0)</f>
        <v>0.120652262962475</v>
      </c>
      <c r="L108" s="1" t="n">
        <f aca="false">IF(F$2&gt;0.2*($N108),(F$2-0.2*($N108))^2/(F$2+0.8*($N108)),0)</f>
        <v>0.654935663450498</v>
      </c>
      <c r="M108" s="1" t="n">
        <f aca="false">M107+0.1</f>
        <v>48.2000000000001</v>
      </c>
      <c r="N108" s="1" t="n">
        <f aca="false">IF(M108&gt;0,1000/M108-10,1000)</f>
        <v>10.7468879668049</v>
      </c>
    </row>
    <row r="109" customFormat="false" ht="12.75" hidden="false" customHeight="false" outlineLevel="0" collapsed="false">
      <c r="A109" s="81"/>
      <c r="B109" s="81"/>
      <c r="C109" s="3"/>
      <c r="J109" s="1" t="n">
        <f aca="false">IF(D$2&gt;0.2*($N109),(D$2-0.2*($N109))^2/(D$2+0.8*($N109)),0)</f>
        <v>0.0277648386913493</v>
      </c>
      <c r="K109" s="1" t="n">
        <f aca="false">IF(E$2&gt;0.2*($N109),(E$2-0.2*($N109))^2/(E$2+0.8*($N109)),0)</f>
        <v>0.122738071265425</v>
      </c>
      <c r="L109" s="1" t="n">
        <f aca="false">IF(F$2&gt;0.2*($N109),(F$2-0.2*($N109))^2/(F$2+0.8*($N109)),0)</f>
        <v>0.660341815664774</v>
      </c>
      <c r="M109" s="1" t="n">
        <f aca="false">M108+0.1</f>
        <v>48.3000000000001</v>
      </c>
      <c r="N109" s="1" t="n">
        <f aca="false">IF(M109&gt;0,1000/M109-10,1000)</f>
        <v>10.703933747412</v>
      </c>
    </row>
    <row r="110" customFormat="false" ht="12.75" hidden="false" customHeight="false" outlineLevel="0" collapsed="false">
      <c r="A110" s="81"/>
      <c r="B110" s="81"/>
      <c r="J110" s="1" t="n">
        <f aca="false">IF(D$2&gt;0.2*($N110),(D$2-0.2*($N110))^2/(D$2+0.8*($N110)),0)</f>
        <v>0.028708105158858</v>
      </c>
      <c r="K110" s="1" t="n">
        <f aca="false">IF(E$2&gt;0.2*($N110),(E$2-0.2*($N110))^2/(E$2+0.8*($N110)),0)</f>
        <v>0.124839602378921</v>
      </c>
      <c r="L110" s="1" t="n">
        <f aca="false">IF(F$2&gt;0.2*($N110),(F$2-0.2*($N110))^2/(F$2+0.8*($N110)),0)</f>
        <v>0.665763346209921</v>
      </c>
      <c r="M110" s="1" t="n">
        <f aca="false">M109+0.1</f>
        <v>48.4000000000001</v>
      </c>
      <c r="N110" s="1" t="n">
        <f aca="false">IF(M110&gt;0,1000/M110-10,1000)</f>
        <v>10.6611570247933</v>
      </c>
    </row>
    <row r="111" customFormat="false" ht="12.75" hidden="false" customHeight="false" outlineLevel="0" collapsed="false">
      <c r="J111" s="1" t="n">
        <f aca="false">IF(D$2&gt;0.2*($N111),(D$2-0.2*($N111))^2/(D$2+0.8*($N111)),0)</f>
        <v>0.0296662087507832</v>
      </c>
      <c r="K111" s="1" t="n">
        <f aca="false">IF(E$2&gt;0.2*($N111),(E$2-0.2*($N111))^2/(E$2+0.8*($N111)),0)</f>
        <v>0.126956818036013</v>
      </c>
      <c r="L111" s="1" t="n">
        <f aca="false">IF(F$2&gt;0.2*($N111),(F$2-0.2*($N111))^2/(F$2+0.8*($N111)),0)</f>
        <v>0.671200208592409</v>
      </c>
      <c r="M111" s="1" t="n">
        <f aca="false">M110+0.1</f>
        <v>48.5000000000001</v>
      </c>
      <c r="N111" s="1" t="n">
        <f aca="false">IF(M111&gt;0,1000/M111-10,1000)</f>
        <v>10.6185567010309</v>
      </c>
    </row>
    <row r="112" customFormat="false" ht="12.75" hidden="false" customHeight="false" outlineLevel="0" collapsed="false">
      <c r="A112" s="81"/>
      <c r="B112" s="81"/>
      <c r="J112" s="1" t="n">
        <f aca="false">IF(D$2&gt;0.2*($N112),(D$2-0.2*($N112))^2/(D$2+0.8*($N112)),0)</f>
        <v>0.0306391126612451</v>
      </c>
      <c r="K112" s="1" t="n">
        <f aca="false">IF(E$2&gt;0.2*($N112),(E$2-0.2*($N112))^2/(E$2+0.8*($N112)),0)</f>
        <v>0.129089680475451</v>
      </c>
      <c r="L112" s="1" t="n">
        <f aca="false">IF(F$2&gt;0.2*($N112),(F$2-0.2*($N112))^2/(F$2+0.8*($N112)),0)</f>
        <v>0.67665235678501</v>
      </c>
      <c r="M112" s="1" t="n">
        <f aca="false">M111+0.1</f>
        <v>48.6000000000001</v>
      </c>
      <c r="N112" s="1" t="n">
        <f aca="false">IF(M112&gt;0,1000/M112-10,1000)</f>
        <v>10.5761316872427</v>
      </c>
    </row>
    <row r="113" customFormat="false" ht="12.75" hidden="false" customHeight="false" outlineLevel="0" collapsed="false">
      <c r="A113" s="242"/>
      <c r="B113" s="243"/>
      <c r="J113" s="1" t="n">
        <f aca="false">IF(D$2&gt;0.2*($N113),(D$2-0.2*($N113))^2/(D$2+0.8*($N113)),0)</f>
        <v>0.0316267806005482</v>
      </c>
      <c r="K113" s="1" t="n">
        <f aca="false">IF(E$2&gt;0.2*($N113),(E$2-0.2*($N113))^2/(E$2+0.8*($N113)),0)</f>
        <v>0.131238152437266</v>
      </c>
      <c r="L113" s="1" t="n">
        <f aca="false">IF(F$2&gt;0.2*($N113),(F$2-0.2*($N113))^2/(F$2+0.8*($N113)),0)</f>
        <v>0.682119745222185</v>
      </c>
      <c r="M113" s="1" t="n">
        <f aca="false">M112+0.1</f>
        <v>48.7000000000001</v>
      </c>
      <c r="N113" s="1" t="n">
        <f aca="false">IF(M113&gt;0,1000/M113-10,1000)</f>
        <v>10.5338809034907</v>
      </c>
    </row>
    <row r="114" customFormat="false" ht="12.75" hidden="false" customHeight="false" outlineLevel="0" collapsed="false">
      <c r="A114" s="235"/>
      <c r="B114" s="244"/>
      <c r="J114" s="1" t="n">
        <f aca="false">IF(D$2&gt;0.2*($N114),(D$2-0.2*($N114))^2/(D$2+0.8*($N114)),0)</f>
        <v>0.0326291767909371</v>
      </c>
      <c r="K114" s="1" t="n">
        <f aca="false">IF(E$2&gt;0.2*($N114),(E$2-0.2*($N114))^2/(E$2+0.8*($N114)),0)</f>
        <v>0.133402197158412</v>
      </c>
      <c r="L114" s="1" t="n">
        <f aca="false">IF(F$2&gt;0.2*($N114),(F$2-0.2*($N114))^2/(F$2+0.8*($N114)),0)</f>
        <v>0.687602328795536</v>
      </c>
      <c r="M114" s="1" t="n">
        <f aca="false">M113+0.1</f>
        <v>48.8000000000001</v>
      </c>
      <c r="N114" s="1" t="n">
        <f aca="false">IF(M114&gt;0,1000/M114-10,1000)</f>
        <v>10.4918032786885</v>
      </c>
    </row>
    <row r="115" customFormat="false" ht="12.75" hidden="false" customHeight="false" outlineLevel="0" collapsed="false">
      <c r="A115" s="17"/>
      <c r="J115" s="1" t="n">
        <f aca="false">IF(D$2&gt;0.2*($N115),(D$2-0.2*($N115))^2/(D$2+0.8*($N115)),0)</f>
        <v>0.0336462659624108</v>
      </c>
      <c r="K115" s="1" t="n">
        <f aca="false">IF(E$2&gt;0.2*($N115),(E$2-0.2*($N115))^2/(E$2+0.8*($N115)),0)</f>
        <v>0.135581778368453</v>
      </c>
      <c r="L115" s="1" t="n">
        <f aca="false">IF(F$2&gt;0.2*($N115),(F$2-0.2*($N115))^2/(F$2+0.8*($N115)),0)</f>
        <v>0.693100062849311</v>
      </c>
      <c r="M115" s="1" t="n">
        <f aca="false">M114+0.1</f>
        <v>48.9000000000001</v>
      </c>
      <c r="N115" s="1" t="n">
        <f aca="false">IF(M115&gt;0,1000/M115-10,1000)</f>
        <v>10.4498977505112</v>
      </c>
    </row>
    <row r="116" customFormat="false" ht="12.75" hidden="false" customHeight="true" outlineLevel="0" collapsed="false">
      <c r="D116" s="178"/>
      <c r="E116" s="81"/>
      <c r="F116" s="178"/>
      <c r="J116" s="1" t="n">
        <f aca="false">IF(D$2&gt;0.2*($N116),(D$2-0.2*($N116))^2/(D$2+0.8*($N116)),0)</f>
        <v>0.0346780133485945</v>
      </c>
      <c r="K116" s="1" t="n">
        <f aca="false">IF(E$2&gt;0.2*($N116),(E$2-0.2*($N116))^2/(E$2+0.8*($N116)),0)</f>
        <v>0.137776860285321</v>
      </c>
      <c r="L116" s="1" t="n">
        <f aca="false">IF(F$2&gt;0.2*($N116),(F$2-0.2*($N116))^2/(F$2+0.8*($N116)),0)</f>
        <v>0.698612903175967</v>
      </c>
      <c r="M116" s="1" t="n">
        <f aca="false">M115+0.1</f>
        <v>49.0000000000001</v>
      </c>
      <c r="N116" s="1" t="n">
        <f aca="false">IF(M116&gt;0,1000/M116-10,1000)</f>
        <v>10.4081632653061</v>
      </c>
    </row>
    <row r="117" customFormat="false" ht="12.75" hidden="false" customHeight="true" outlineLevel="0" collapsed="false">
      <c r="D117" s="1"/>
      <c r="F117" s="1"/>
      <c r="J117" s="1" t="n">
        <f aca="false">IF(D$2&gt;0.2*($N117),(D$2-0.2*($N117))^2/(D$2+0.8*($N117)),0)</f>
        <v>0.035724384682668</v>
      </c>
      <c r="K117" s="1" t="n">
        <f aca="false">IF(E$2&gt;0.2*($N117),(E$2-0.2*($N117))^2/(E$2+0.8*($N117)),0)</f>
        <v>0.139987407611123</v>
      </c>
      <c r="L117" s="1" t="n">
        <f aca="false">IF(F$2&gt;0.2*($N117),(F$2-0.2*($N117))^2/(F$2+0.8*($N117)),0)</f>
        <v>0.704140806011783</v>
      </c>
      <c r="M117" s="1" t="n">
        <f aca="false">M116+0.1</f>
        <v>49.1000000000001</v>
      </c>
      <c r="N117" s="1" t="n">
        <f aca="false">IF(M117&gt;0,1000/M117-10,1000)</f>
        <v>10.366598778004</v>
      </c>
    </row>
    <row r="118" customFormat="false" ht="12.75" hidden="false" customHeight="true" outlineLevel="0" collapsed="false">
      <c r="A118" s="245"/>
      <c r="B118" s="2"/>
      <c r="D118" s="1"/>
      <c r="F118" s="1"/>
      <c r="J118" s="1" t="n">
        <f aca="false">IF(D$2&gt;0.2*($N118),(D$2-0.2*($N118))^2/(D$2+0.8*($N118)),0)</f>
        <v>0.0367853461933491</v>
      </c>
      <c r="K118" s="1" t="n">
        <f aca="false">IF(E$2&gt;0.2*($N118),(E$2-0.2*($N118))^2/(E$2+0.8*($N118)),0)</f>
        <v>0.142213385527997</v>
      </c>
      <c r="L118" s="1" t="n">
        <f aca="false">IF(F$2&gt;0.2*($N118),(F$2-0.2*($N118))^2/(F$2+0.8*($N118)),0)</f>
        <v>0.709683728032535</v>
      </c>
      <c r="M118" s="1" t="n">
        <f aca="false">M117+0.1</f>
        <v>49.2000000000001</v>
      </c>
      <c r="N118" s="1" t="n">
        <f aca="false">IF(M118&gt;0,1000/M118-10,1000)</f>
        <v>10.3252032520325</v>
      </c>
    </row>
    <row r="119" customFormat="false" ht="12.75" hidden="false" customHeight="true" outlineLevel="0" collapsed="false">
      <c r="H119" s="246"/>
      <c r="J119" s="1" t="n">
        <f aca="false">IF(D$2&gt;0.2*($N119),(D$2-0.2*($N119))^2/(D$2+0.8*($N119)),0)</f>
        <v>0.037860864600934</v>
      </c>
      <c r="K119" s="1" t="n">
        <f aca="false">IF(E$2&gt;0.2*($N119),(E$2-0.2*($N119))^2/(E$2+0.8*($N119)),0)</f>
        <v>0.144454759694037</v>
      </c>
      <c r="L119" s="1" t="n">
        <f aca="false">IF(F$2&gt;0.2*($N119),(F$2-0.2*($N119))^2/(F$2+0.8*($N119)),0)</f>
        <v>0.715241626349212</v>
      </c>
      <c r="M119" s="1" t="n">
        <f aca="false">M118+0.1</f>
        <v>49.3000000000001</v>
      </c>
      <c r="N119" s="1" t="n">
        <f aca="false">IF(M119&gt;0,1000/M119-10,1000)</f>
        <v>10.2839756592292</v>
      </c>
    </row>
    <row r="120" customFormat="false" ht="12.75" hidden="false" customHeight="true" outlineLevel="0" collapsed="false">
      <c r="H120" s="247"/>
      <c r="J120" s="1" t="n">
        <f aca="false">IF(D$2&gt;0.2*($N120),(D$2-0.2*($N120))^2/(D$2+0.8*($N120)),0)</f>
        <v>0.0389509071133899</v>
      </c>
      <c r="K120" s="1" t="n">
        <f aca="false">IF(E$2&gt;0.2*($N120),(E$2-0.2*($N120))^2/(E$2+0.8*($N120)),0)</f>
        <v>0.146711496239256</v>
      </c>
      <c r="L120" s="1" t="n">
        <f aca="false">IF(F$2&gt;0.2*($N120),(F$2-0.2*($N120))^2/(F$2+0.8*($N120)),0)</f>
        <v>0.720814458503797</v>
      </c>
      <c r="M120" s="1" t="n">
        <f aca="false">M119+0.1</f>
        <v>49.4000000000001</v>
      </c>
      <c r="N120" s="1" t="n">
        <f aca="false">IF(M120&gt;0,1000/M120-10,1000)</f>
        <v>10.242914979757</v>
      </c>
    </row>
    <row r="121" customFormat="false" ht="12.75" hidden="false" customHeight="true" outlineLevel="0" collapsed="false">
      <c r="H121" s="247"/>
      <c r="J121" s="1" t="n">
        <f aca="false">IF(D$2&gt;0.2*($N121),(D$2-0.2*($N121))^2/(D$2+0.8*($N121)),0)</f>
        <v>0.0400554414225033</v>
      </c>
      <c r="K121" s="1" t="n">
        <f aca="false">IF(E$2&gt;0.2*($N121),(E$2-0.2*($N121))^2/(E$2+0.8*($N121)),0)</f>
        <v>0.148983561761611</v>
      </c>
      <c r="L121" s="1" t="n">
        <f aca="false">IF(F$2&gt;0.2*($N121),(F$2-0.2*($N121))^2/(F$2+0.8*($N121)),0)</f>
        <v>0.726402182465096</v>
      </c>
      <c r="M121" s="1" t="n">
        <f aca="false">M120+0.1</f>
        <v>49.5000000000001</v>
      </c>
      <c r="N121" s="1" t="n">
        <f aca="false">IF(M121&gt;0,1000/M121-10,1000)</f>
        <v>10.2020202020201</v>
      </c>
    </row>
    <row r="122" customFormat="false" ht="12.75" hidden="false" customHeight="true" outlineLevel="0" collapsed="false">
      <c r="H122" s="247"/>
      <c r="J122" s="1" t="n">
        <f aca="false">IF(D$2&gt;0.2*($N122),(D$2-0.2*($N122))^2/(D$2+0.8*($N122)),0)</f>
        <v>0.0411744357000793</v>
      </c>
      <c r="K122" s="1" t="n">
        <f aca="false">IF(E$2&gt;0.2*($N122),(E$2-0.2*($N122))^2/(E$2+0.8*($N122)),0)</f>
        <v>0.151270923323078</v>
      </c>
      <c r="L122" s="1" t="n">
        <f aca="false">IF(F$2&gt;0.2*($N122),(F$2-0.2*($N122))^2/(F$2+0.8*($N122)),0)</f>
        <v>0.732004756624606</v>
      </c>
      <c r="M122" s="1" t="n">
        <f aca="false">M121+0.1</f>
        <v>49.6000000000001</v>
      </c>
      <c r="N122" s="1" t="n">
        <f aca="false">IF(M122&gt;0,1000/M122-10,1000)</f>
        <v>10.1612903225806</v>
      </c>
    </row>
    <row r="123" customFormat="false" ht="12.75" hidden="false" customHeight="true" outlineLevel="0" collapsed="false">
      <c r="H123" s="247"/>
      <c r="J123" s="1" t="n">
        <f aca="false">IF(D$2&gt;0.2*($N123),(D$2-0.2*($N123))^2/(D$2+0.8*($N123)),0)</f>
        <v>0.0423078585941952</v>
      </c>
      <c r="K123" s="1" t="n">
        <f aca="false">IF(E$2&gt;0.2*($N123),(E$2-0.2*($N123))^2/(E$2+0.8*($N123)),0)</f>
        <v>0.153573548445777</v>
      </c>
      <c r="L123" s="1" t="n">
        <f aca="false">IF(F$2&gt;0.2*($N123),(F$2-0.2*($N123))^2/(F$2+0.8*($N123)),0)</f>
        <v>0.737622139792458</v>
      </c>
      <c r="M123" s="1" t="n">
        <f aca="false">M122+0.1</f>
        <v>49.7000000000001</v>
      </c>
      <c r="N123" s="1" t="n">
        <f aca="false">IF(M123&gt;0,1000/M123-10,1000)</f>
        <v>10.1207243460764</v>
      </c>
    </row>
    <row r="124" customFormat="false" ht="12.75" hidden="false" customHeight="true" outlineLevel="0" collapsed="false">
      <c r="H124" s="247"/>
      <c r="J124" s="1" t="n">
        <f aca="false">IF(D$2&gt;0.2*($N124),(D$2-0.2*($N124))^2/(D$2+0.8*($N124)),0)</f>
        <v>0.0434556792255034</v>
      </c>
      <c r="K124" s="1" t="n">
        <f aca="false">IF(E$2&gt;0.2*($N124),(E$2-0.2*($N124))^2/(E$2+0.8*($N124)),0)</f>
        <v>0.155891405108148</v>
      </c>
      <c r="L124" s="1" t="n">
        <f aca="false">IF(F$2&gt;0.2*($N124),(F$2-0.2*($N124))^2/(F$2+0.8*($N124)),0)</f>
        <v>0.74325429119338</v>
      </c>
      <c r="M124" s="1" t="n">
        <f aca="false">M123+0.1</f>
        <v>49.8000000000001</v>
      </c>
      <c r="N124" s="1" t="n">
        <f aca="false">IF(M124&gt;0,1000/M124-10,1000)</f>
        <v>10.0803212851405</v>
      </c>
    </row>
    <row r="125" customFormat="false" ht="12.75" hidden="false" customHeight="true" outlineLevel="0" collapsed="false">
      <c r="H125" s="247"/>
      <c r="J125" s="1" t="n">
        <f aca="false">IF(D$2&gt;0.2*($N125),(D$2-0.2*($N125))^2/(D$2+0.8*($N125)),0)</f>
        <v>0.0446178671835873</v>
      </c>
      <c r="K125" s="1" t="n">
        <f aca="false">IF(E$2&gt;0.2*($N125),(E$2-0.2*($N125))^2/(E$2+0.8*($N125)),0)</f>
        <v>0.158224461741177</v>
      </c>
      <c r="L125" s="1" t="n">
        <f aca="false">IF(F$2&gt;0.2*($N125),(F$2-0.2*($N125))^2/(F$2+0.8*($N125)),0)</f>
        <v>0.748901170462736</v>
      </c>
      <c r="M125" s="1" t="n">
        <f aca="false">M124+0.1</f>
        <v>49.9000000000001</v>
      </c>
      <c r="N125" s="1" t="n">
        <f aca="false">IF(M125&gt;0,1000/M125-10,1000)</f>
        <v>10.0400801603206</v>
      </c>
    </row>
    <row r="126" customFormat="false" ht="12.75" hidden="false" customHeight="true" outlineLevel="0" collapsed="false">
      <c r="H126" s="247"/>
      <c r="J126" s="1" t="n">
        <f aca="false">IF(D$2&gt;0.2*($N126),(D$2-0.2*($N126))^2/(D$2+0.8*($N126)),0)</f>
        <v>0.0457943925233662</v>
      </c>
      <c r="K126" s="1" t="n">
        <f aca="false">IF(E$2&gt;0.2*($N126),(E$2-0.2*($N126))^2/(E$2+0.8*($N126)),0)</f>
        <v>0.160572687224673</v>
      </c>
      <c r="L126" s="1" t="n">
        <f aca="false">IF(F$2&gt;0.2*($N126),(F$2-0.2*($N126))^2/(F$2+0.8*($N126)),0)</f>
        <v>0.754562737642594</v>
      </c>
      <c r="M126" s="1" t="n">
        <f aca="false">M125+0.1</f>
        <v>50.0000000000001</v>
      </c>
      <c r="N126" s="1" t="n">
        <f aca="false">IF(M126&gt;0,1000/M126-10,1000)</f>
        <v>9.99999999999994</v>
      </c>
    </row>
    <row r="127" customFormat="false" ht="12.75" hidden="false" customHeight="true" outlineLevel="0" collapsed="false">
      <c r="H127" s="247"/>
      <c r="J127" s="248" t="n">
        <f aca="false">IF(D$2&gt;0.2*($N127),(D$2-0.2*($N127))^2/(D$2+0.8*($N127)),0)</f>
        <v>0.0469852257615496</v>
      </c>
      <c r="K127" s="248" t="n">
        <f aca="false">IF(E$2&gt;0.2*($N127),(E$2-0.2*($N127))^2/(E$2+0.8*($N127)),0)</f>
        <v>0.16293605088359</v>
      </c>
      <c r="L127" s="248" t="n">
        <f aca="false">IF(F$2&gt;0.2*($N127),(F$2-0.2*($N127))^2/(F$2+0.8*($N127)),0)</f>
        <v>0.760238953177849</v>
      </c>
      <c r="M127" s="248" t="n">
        <f aca="false">M126+0.1</f>
        <v>50.1000000000001</v>
      </c>
      <c r="N127" s="248" t="n">
        <f aca="false">IF(M127&gt;0,1000/M127-10,1000)</f>
        <v>9.9600798403193</v>
      </c>
    </row>
    <row r="128" customFormat="false" ht="12.75" hidden="false" customHeight="true" outlineLevel="0" collapsed="false">
      <c r="H128" s="247"/>
      <c r="J128" s="1" t="n">
        <f aca="false">IF(D$2&gt;0.2*($N128),(D$2-0.2*($N128))^2/(D$2+0.8*($N128)),0)</f>
        <v>0.0481903378731412</v>
      </c>
      <c r="K128" s="1" t="n">
        <f aca="false">IF(E$2&gt;0.2*($N128),(E$2-0.2*($N128))^2/(E$2+0.8*($N128)),0)</f>
        <v>0.165314522484399</v>
      </c>
      <c r="L128" s="1" t="n">
        <f aca="false">IF(F$2&gt;0.2*($N128),(F$2-0.2*($N128))^2/(F$2+0.8*($N128)),0)</f>
        <v>0.765929777912395</v>
      </c>
      <c r="M128" s="1" t="n">
        <f aca="false">M127+0.1</f>
        <v>50.2000000000001</v>
      </c>
      <c r="N128" s="1" t="n">
        <f aca="false">IF(M128&gt;0,1000/M128-10,1000)</f>
        <v>9.92031872509955</v>
      </c>
    </row>
    <row r="129" customFormat="false" ht="12.75" hidden="false" customHeight="true" outlineLevel="0" collapsed="false">
      <c r="J129" s="1" t="n">
        <f aca="false">IF(D$2&gt;0.2*($N129),(D$2-0.2*($N129))^2/(D$2+0.8*($N129)),0)</f>
        <v>0.049409700287991</v>
      </c>
      <c r="K129" s="1" t="n">
        <f aca="false">IF(E$2&gt;0.2*($N129),(E$2-0.2*($N129))^2/(E$2+0.8*($N129)),0)</f>
        <v>0.167708072231509</v>
      </c>
      <c r="L129" s="1" t="n">
        <f aca="false">IF(F$2&gt;0.2*($N129),(F$2-0.2*($N129))^2/(F$2+0.8*($N129)),0)</f>
        <v>0.771635173085338</v>
      </c>
      <c r="M129" s="1" t="n">
        <f aca="false">M128+0.1</f>
        <v>50.3000000000001</v>
      </c>
      <c r="N129" s="1" t="n">
        <f aca="false">IF(M129&gt;0,1000/M129-10,1000)</f>
        <v>9.88071570576535</v>
      </c>
    </row>
    <row r="130" customFormat="false" ht="12.75" hidden="false" customHeight="true" outlineLevel="0" collapsed="false">
      <c r="J130" s="1" t="n">
        <f aca="false">IF(D$2&gt;0.2*($N130),(D$2-0.2*($N130))^2/(D$2+0.8*($N130)),0)</f>
        <v>0.0506432848873943</v>
      </c>
      <c r="K130" s="1" t="n">
        <f aca="false">IF(E$2&gt;0.2*($N130),(E$2-0.2*($N130))^2/(E$2+0.8*($N130)),0)</f>
        <v>0.170116670763729</v>
      </c>
      <c r="L130" s="1" t="n">
        <f aca="false">IF(F$2&gt;0.2*($N130),(F$2-0.2*($N130))^2/(F$2+0.8*($N130)),0)</f>
        <v>0.777355100327259</v>
      </c>
      <c r="M130" s="1" t="n">
        <f aca="false">M129+0.1</f>
        <v>50.4000000000002</v>
      </c>
      <c r="N130" s="1" t="n">
        <f aca="false">IF(M130&gt;0,1000/M130-10,1000)</f>
        <v>9.84126984126978</v>
      </c>
    </row>
    <row r="131" customFormat="false" ht="12.75" hidden="false" customHeight="true" outlineLevel="0" collapsed="false">
      <c r="J131" s="1" t="n">
        <f aca="false">IF(D$2&gt;0.2*($N131),(D$2-0.2*($N131))^2/(D$2+0.8*($N131)),0)</f>
        <v>0.0518910640007384</v>
      </c>
      <c r="K131" s="1" t="n">
        <f aca="false">IF(E$2&gt;0.2*($N131),(E$2-0.2*($N131))^2/(E$2+0.8*($N131)),0)</f>
        <v>0.172540289150784</v>
      </c>
      <c r="L131" s="1" t="n">
        <f aca="false">IF(F$2&gt;0.2*($N131),(F$2-0.2*($N131))^2/(F$2+0.8*($N131)),0)</f>
        <v>0.783089521656514</v>
      </c>
      <c r="M131" s="1" t="n">
        <f aca="false">M130+0.1</f>
        <v>50.5000000000002</v>
      </c>
      <c r="N131" s="1" t="n">
        <f aca="false">IF(M131&gt;0,1000/M131-10,1000)</f>
        <v>9.80198019801975</v>
      </c>
    </row>
    <row r="132" customFormat="false" ht="12.75" hidden="false" customHeight="true" outlineLevel="0" collapsed="false">
      <c r="J132" s="1" t="n">
        <f aca="false">IF(D$2&gt;0.2*($N132),(D$2-0.2*($N132))^2/(D$2+0.8*($N132)),0)</f>
        <v>0.053153010402196</v>
      </c>
      <c r="K132" s="1" t="n">
        <f aca="false">IF(E$2&gt;0.2*($N132),(E$2-0.2*($N132))^2/(E$2+0.8*($N132)),0)</f>
        <v>0.174978898889867</v>
      </c>
      <c r="L132" s="1" t="n">
        <f aca="false">IF(F$2&gt;0.2*($N132),(F$2-0.2*($N132))^2/(F$2+0.8*($N132)),0)</f>
        <v>0.788838399475595</v>
      </c>
      <c r="M132" s="1" t="n">
        <f aca="false">M131+0.1</f>
        <v>50.6000000000002</v>
      </c>
      <c r="N132" s="1" t="n">
        <f aca="false">IF(M132&gt;0,1000/M132-10,1000)</f>
        <v>9.76284584980231</v>
      </c>
    </row>
    <row r="133" customFormat="false" ht="12.75" hidden="false" customHeight="true" outlineLevel="0" collapsed="false">
      <c r="J133" s="1" t="n">
        <f aca="false">IF(D$2&gt;0.2*($N133),(D$2-0.2*($N133))^2/(D$2+0.8*($N133)),0)</f>
        <v>0.0544290973074636</v>
      </c>
      <c r="K133" s="1" t="n">
        <f aca="false">IF(E$2&gt;0.2*($N133),(E$2-0.2*($N133))^2/(E$2+0.8*($N133)),0)</f>
        <v>0.177432471902247</v>
      </c>
      <c r="L133" s="1" t="n">
        <f aca="false">IF(F$2&gt;0.2*($N133),(F$2-0.2*($N133))^2/(F$2+0.8*($N133)),0)</f>
        <v>0.794601696567512</v>
      </c>
      <c r="M133" s="1" t="n">
        <f aca="false">M132+0.1</f>
        <v>50.7000000000002</v>
      </c>
      <c r="N133" s="1" t="n">
        <f aca="false">IF(M133&gt;0,1000/M133-10,1000)</f>
        <v>9.72386587771197</v>
      </c>
    </row>
    <row r="134" customFormat="false" ht="12.75" hidden="false" customHeight="true" outlineLevel="0" collapsed="false">
      <c r="J134" s="1" t="n">
        <f aca="false">IF(D$2&gt;0.2*($N134),(D$2-0.2*($N134))^2/(D$2+0.8*($N134)),0)</f>
        <v>0.0557192983705454</v>
      </c>
      <c r="K134" s="1" t="n">
        <f aca="false">IF(E$2&gt;0.2*($N134),(E$2-0.2*($N134))^2/(E$2+0.8*($N134)),0)</f>
        <v>0.179900980529908</v>
      </c>
      <c r="L134" s="1" t="n">
        <f aca="false">IF(F$2&gt;0.2*($N134),(F$2-0.2*($N134))^2/(F$2+0.8*($N134)),0)</f>
        <v>0.800379376092237</v>
      </c>
      <c r="M134" s="1" t="n">
        <f aca="false">M133+0.1</f>
        <v>50.8000000000002</v>
      </c>
      <c r="N134" s="1" t="n">
        <f aca="false">IF(M134&gt;0,1000/M134-10,1000)</f>
        <v>9.68503937007868</v>
      </c>
    </row>
    <row r="135" customFormat="false" ht="12.75" hidden="false" customHeight="true" outlineLevel="0" collapsed="false">
      <c r="J135" s="1" t="n">
        <f aca="false">IF(D$2&gt;0.2*($N135),(D$2-0.2*($N135))^2/(D$2+0.8*($N135)),0)</f>
        <v>0.0570235876805826</v>
      </c>
      <c r="K135" s="1" t="n">
        <f aca="false">IF(E$2&gt;0.2*($N135),(E$2-0.2*($N135))^2/(E$2+0.8*($N135)),0)</f>
        <v>0.182384397532245</v>
      </c>
      <c r="L135" s="1" t="n">
        <f aca="false">IF(F$2&gt;0.2*($N135),(F$2-0.2*($N135))^2/(F$2+0.8*($N135)),0)</f>
        <v>0.80617140158318</v>
      </c>
      <c r="M135" s="1" t="n">
        <f aca="false">M134+0.1</f>
        <v>50.9000000000002</v>
      </c>
      <c r="N135" s="1" t="n">
        <f aca="false">IF(M135&gt;0,1000/M135-10,1000)</f>
        <v>9.6463654223968</v>
      </c>
    </row>
    <row r="136" customFormat="false" ht="12.75" hidden="false" customHeight="true" outlineLevel="0" collapsed="false">
      <c r="J136" s="1" t="n">
        <f aca="false">IF(D$2&gt;0.2*($N136),(D$2-0.2*($N136))^2/(D$2+0.8*($N136)),0)</f>
        <v>0.058341939758726</v>
      </c>
      <c r="K136" s="1" t="n">
        <f aca="false">IF(E$2&gt;0.2*($N136),(E$2-0.2*($N136))^2/(E$2+0.8*($N136)),0)</f>
        <v>0.18488269608279</v>
      </c>
      <c r="L136" s="1" t="n">
        <f aca="false">IF(F$2&gt;0.2*($N136),(F$2-0.2*($N136))^2/(F$2+0.8*($N136)),0)</f>
        <v>0.811977736943713</v>
      </c>
      <c r="M136" s="1" t="n">
        <f aca="false">M135+0.1</f>
        <v>51.0000000000002</v>
      </c>
      <c r="N136" s="1" t="n">
        <f aca="false">IF(M136&gt;0,1000/M136-10,1000)</f>
        <v>9.60784313725484</v>
      </c>
    </row>
    <row r="137" customFormat="false" ht="12.75" hidden="false" customHeight="true" outlineLevel="0" collapsed="false">
      <c r="J137" s="1" t="n">
        <f aca="false">IF(D$2&gt;0.2*($N137),(D$2-0.2*($N137))^2/(D$2+0.8*($N137)),0)</f>
        <v>0.0596743295550521</v>
      </c>
      <c r="K137" s="1" t="n">
        <f aca="false">IF(E$2&gt;0.2*($N137),(E$2-0.2*($N137))^2/(E$2+0.8*($N137)),0)</f>
        <v>0.187395849765993</v>
      </c>
      <c r="L137" s="1" t="n">
        <f aca="false">IF(F$2&gt;0.2*($N137),(F$2-0.2*($N137))^2/(F$2+0.8*($N137)),0)</f>
        <v>0.817798346443731</v>
      </c>
      <c r="M137" s="1" t="n">
        <f aca="false">M136+0.1</f>
        <v>51.1000000000002</v>
      </c>
      <c r="N137" s="1" t="n">
        <f aca="false">IF(M137&gt;0,1000/M137-10,1000)</f>
        <v>9.56947162426609</v>
      </c>
    </row>
    <row r="138" customFormat="false" ht="12.75" hidden="false" customHeight="true" outlineLevel="0" collapsed="false">
      <c r="J138" s="1" t="n">
        <f aca="false">IF(D$2&gt;0.2*($N138),(D$2-0.2*($N138))^2/(D$2+0.8*($N138)),0)</f>
        <v>0.0610207324455227</v>
      </c>
      <c r="K138" s="1" t="n">
        <f aca="false">IF(E$2&gt;0.2*($N138),(E$2-0.2*($N138))^2/(E$2+0.8*($N138)),0)</f>
        <v>0.189923832574036</v>
      </c>
      <c r="L138" s="1" t="n">
        <f aca="false">IF(F$2&gt;0.2*($N138),(F$2-0.2*($N138))^2/(F$2+0.8*($N138)),0)</f>
        <v>0.823633194716252</v>
      </c>
      <c r="M138" s="1" t="n">
        <f aca="false">M137+0.1</f>
        <v>51.2000000000002</v>
      </c>
      <c r="N138" s="1" t="n">
        <f aca="false">IF(M138&gt;0,1000/M138-10,1000)</f>
        <v>9.53124999999994</v>
      </c>
    </row>
    <row r="139" customFormat="false" ht="12.75" hidden="false" customHeight="true" outlineLevel="0" collapsed="false">
      <c r="J139" s="1" t="n">
        <f aca="false">IF(D$2&gt;0.2*($N139),(D$2-0.2*($N139))^2/(D$2+0.8*($N139)),0)</f>
        <v>0.0623811242289871</v>
      </c>
      <c r="K139" s="1" t="n">
        <f aca="false">IF(E$2&gt;0.2*($N139),(E$2-0.2*($N139))^2/(E$2+0.8*($N139)),0)</f>
        <v>0.19246661890369</v>
      </c>
      <c r="L139" s="1" t="n">
        <f aca="false">IF(F$2&gt;0.2*($N139),(F$2-0.2*($N139))^2/(F$2+0.8*($N139)),0)</f>
        <v>0.829482246754067</v>
      </c>
      <c r="M139" s="1" t="n">
        <f aca="false">M138+0.1</f>
        <v>51.3000000000002</v>
      </c>
      <c r="N139" s="1" t="n">
        <f aca="false">IF(M139&gt;0,1000/M139-10,1000)</f>
        <v>9.49317738791417</v>
      </c>
    </row>
    <row r="140" customFormat="false" ht="12.75" hidden="false" customHeight="true" outlineLevel="0" collapsed="false">
      <c r="J140" s="1" t="n">
        <f aca="false">IF(D$2&gt;0.2*($N140),(D$2-0.2*($N140))^2/(D$2+0.8*($N140)),0)</f>
        <v>0.0637554811242252</v>
      </c>
      <c r="K140" s="1" t="n">
        <f aca="false">IF(E$2&gt;0.2*($N140),(E$2-0.2*($N140))^2/(E$2+0.8*($N140)),0)</f>
        <v>0.195024183553218</v>
      </c>
      <c r="L140" s="1" t="n">
        <f aca="false">IF(F$2&gt;0.2*($N140),(F$2-0.2*($N140))^2/(F$2+0.8*($N140)),0)</f>
        <v>0.835345467906419</v>
      </c>
      <c r="M140" s="1" t="n">
        <f aca="false">M139+0.1</f>
        <v>51.4000000000002</v>
      </c>
      <c r="N140" s="1" t="n">
        <f aca="false">IF(M140&gt;0,1000/M140-10,1000)</f>
        <v>9.45525291828788</v>
      </c>
    </row>
    <row r="141" customFormat="false" ht="12.75" hidden="false" customHeight="true" outlineLevel="0" collapsed="false">
      <c r="J141" s="1" t="n">
        <f aca="false">IF(D$2&gt;0.2*($N141),(D$2-0.2*($N141))^2/(D$2+0.8*($N141)),0)</f>
        <v>0.0651437797670331</v>
      </c>
      <c r="K141" s="1" t="n">
        <f aca="false">IF(E$2&gt;0.2*($N141),(E$2-0.2*($N141))^2/(E$2+0.8*($N141)),0)</f>
        <v>0.19759650171931</v>
      </c>
      <c r="L141" s="1" t="n">
        <f aca="false">IF(F$2&gt;0.2*($N141),(F$2-0.2*($N141))^2/(F$2+0.8*($N141)),0)</f>
        <v>0.841222823875724</v>
      </c>
      <c r="M141" s="1" t="n">
        <f aca="false">M140+0.1</f>
        <v>51.5000000000002</v>
      </c>
      <c r="N141" s="1" t="n">
        <f aca="false">IF(M141&gt;0,1000/M141-10,1000)</f>
        <v>9.41747572815528</v>
      </c>
    </row>
    <row r="142" customFormat="false" ht="12.75" hidden="false" customHeight="true" outlineLevel="0" collapsed="false">
      <c r="J142" s="1" t="n">
        <f aca="false">IF(D$2&gt;0.2*($N142),(D$2-0.2*($N142))^2/(D$2+0.8*($N142)),0)</f>
        <v>0.0665459972073494</v>
      </c>
      <c r="K142" s="1" t="n">
        <f aca="false">IF(E$2&gt;0.2*($N142),(E$2-0.2*($N142))^2/(E$2+0.8*($N142)),0)</f>
        <v>0.200183548994063</v>
      </c>
      <c r="L142" s="1" t="n">
        <f aca="false">IF(F$2&gt;0.2*($N142),(F$2-0.2*($N142))^2/(F$2+0.8*($N142)),0)</f>
        <v>0.847114280714336</v>
      </c>
      <c r="M142" s="1" t="n">
        <f aca="false">M141+0.1</f>
        <v>51.6000000000002</v>
      </c>
      <c r="N142" s="1" t="n">
        <f aca="false">IF(M142&gt;0,1000/M142-10,1000)</f>
        <v>9.37984496124025</v>
      </c>
    </row>
    <row r="143" customFormat="false" ht="12.75" hidden="false" customHeight="true" outlineLevel="0" collapsed="false">
      <c r="J143" s="1" t="n">
        <f aca="false">IF(D$2&gt;0.2*($N143),(D$2-0.2*($N143))^2/(D$2+0.8*($N143)),0)</f>
        <v>0.0679621109064214</v>
      </c>
      <c r="K143" s="1" t="n">
        <f aca="false">IF(E$2&gt;0.2*($N143),(E$2-0.2*($N143))^2/(E$2+0.8*($N143)),0)</f>
        <v>0.202785301362003</v>
      </c>
      <c r="L143" s="1" t="n">
        <f aca="false">IF(F$2&gt;0.2*($N143),(F$2-0.2*($N143))^2/(F$2+0.8*($N143)),0)</f>
        <v>0.853019804821344</v>
      </c>
      <c r="M143" s="1" t="n">
        <f aca="false">M142+0.1</f>
        <v>51.7000000000002</v>
      </c>
      <c r="N143" s="1" t="n">
        <f aca="false">IF(M143&gt;0,1000/M143-10,1000)</f>
        <v>9.34235976789162</v>
      </c>
    </row>
    <row r="144" customFormat="false" ht="12.75" hidden="false" customHeight="true" outlineLevel="0" collapsed="false">
      <c r="J144" s="1" t="n">
        <f aca="false">IF(D$2&gt;0.2*($N144),(D$2-0.2*($N144))^2/(D$2+0.8*($N144)),0)</f>
        <v>0.0693920987340111</v>
      </c>
      <c r="K144" s="1" t="n">
        <f aca="false">IF(E$2&gt;0.2*($N144),(E$2-0.2*($N144))^2/(E$2+0.8*($N144)),0)</f>
        <v>0.205401735197136</v>
      </c>
      <c r="L144" s="1" t="n">
        <f aca="false">IF(F$2&gt;0.2*($N144),(F$2-0.2*($N144))^2/(F$2+0.8*($N144)),0)</f>
        <v>0.858939362939403</v>
      </c>
      <c r="M144" s="1" t="n">
        <f aca="false">M143+0.1</f>
        <v>51.8000000000002</v>
      </c>
      <c r="N144" s="1" t="n">
        <f aca="false">IF(M144&gt;0,1000/M144-10,1000)</f>
        <v>9.30501930501924</v>
      </c>
    </row>
    <row r="145" customFormat="false" ht="12.75" hidden="false" customHeight="true" outlineLevel="0" collapsed="false">
      <c r="J145" s="1" t="n">
        <f aca="false">IF(D$2&gt;0.2*($N145),(D$2-0.2*($N145))^2/(D$2+0.8*($N145)),0)</f>
        <v>0.0708359389656419</v>
      </c>
      <c r="K145" s="1" t="n">
        <f aca="false">IF(E$2&gt;0.2*($N145),(E$2-0.2*($N145))^2/(E$2+0.8*($N145)),0)</f>
        <v>0.20803282726005</v>
      </c>
      <c r="L145" s="1" t="n">
        <f aca="false">IF(F$2&gt;0.2*($N145),(F$2-0.2*($N145))^2/(F$2+0.8*($N145)),0)</f>
        <v>0.864872922151621</v>
      </c>
      <c r="M145" s="1" t="n">
        <f aca="false">M144+0.1</f>
        <v>51.9000000000002</v>
      </c>
      <c r="N145" s="1" t="n">
        <f aca="false">IF(M145&gt;0,1000/M145-10,1000)</f>
        <v>9.26782273603077</v>
      </c>
    </row>
    <row r="146" customFormat="false" ht="12.75" hidden="false" customHeight="true" outlineLevel="0" collapsed="false">
      <c r="J146" s="1" t="n">
        <f aca="false">IF(D$2&gt;0.2*($N146),(D$2-0.2*($N146))^2/(D$2+0.8*($N146)),0)</f>
        <v>0.0722936102798829</v>
      </c>
      <c r="K146" s="1" t="n">
        <f aca="false">IF(E$2&gt;0.2*($N146),(E$2-0.2*($N146))^2/(E$2+0.8*($N146)),0)</f>
        <v>0.210678554695041</v>
      </c>
      <c r="L146" s="1" t="n">
        <f aca="false">IF(F$2&gt;0.2*($N146),(F$2-0.2*($N146))^2/(F$2+0.8*($N146)),0)</f>
        <v>0.870820449878454</v>
      </c>
      <c r="M146" s="1" t="n">
        <f aca="false">M145+0.1</f>
        <v>52.0000000000002</v>
      </c>
      <c r="N146" s="1" t="n">
        <f aca="false">IF(M146&gt;0,1000/M146-10,1000)</f>
        <v>9.23076923076917</v>
      </c>
    </row>
    <row r="147" customFormat="false" ht="12.75" hidden="true" customHeight="true" outlineLevel="0" collapsed="false">
      <c r="H147" s="249"/>
      <c r="J147" s="1" t="n">
        <f aca="false">IF(D$2&gt;0.2*($N147),(D$2-0.2*($N147))^2/(D$2+0.8*($N147)),0)</f>
        <v>0.0737650917556714</v>
      </c>
      <c r="K147" s="1" t="n">
        <f aca="false">IF(E$2&gt;0.2*($N147),(E$2-0.2*($N147))^2/(E$2+0.8*($N147)),0)</f>
        <v>0.213338895027289</v>
      </c>
      <c r="L147" s="1" t="n">
        <f aca="false">IF(F$2&gt;0.2*($N147),(F$2-0.2*($N147))^2/(F$2+0.8*($N147)),0)</f>
        <v>0.87678191387466</v>
      </c>
      <c r="M147" s="1" t="n">
        <f aca="false">M146+0.1</f>
        <v>52.1000000000002</v>
      </c>
      <c r="N147" s="1" t="n">
        <f aca="false">IF(M147&gt;0,1000/M147-10,1000)</f>
        <v>9.19385796545099</v>
      </c>
    </row>
    <row r="148" customFormat="false" ht="12.75" hidden="true" customHeight="true" outlineLevel="0" collapsed="false">
      <c r="H148" s="247"/>
      <c r="J148" s="1" t="n">
        <f aca="false">IF(D$2&gt;0.2*($N148),(D$2-0.2*($N148))^2/(D$2+0.8*($N148)),0)</f>
        <v>0.0752503628696753</v>
      </c>
      <c r="K148" s="1" t="n">
        <f aca="false">IF(E$2&gt;0.2*($N148),(E$2-0.2*($N148))^2/(E$2+0.8*($N148)),0)</f>
        <v>0.216013826160061</v>
      </c>
      <c r="L148" s="1" t="n">
        <f aca="false">IF(F$2&gt;0.2*($N148),(F$2-0.2*($N148))^2/(F$2+0.8*($N148)),0)</f>
        <v>0.882757282226281</v>
      </c>
      <c r="M148" s="1" t="n">
        <f aca="false">M147+0.1</f>
        <v>52.2000000000002</v>
      </c>
      <c r="N148" s="1" t="n">
        <f aca="false">IF(M148&gt;0,1000/M148-10,1000)</f>
        <v>9.1570881226053</v>
      </c>
    </row>
    <row r="149" customFormat="false" ht="24.75" hidden="true" customHeight="true" outlineLevel="0" collapsed="false">
      <c r="H149" s="247"/>
      <c r="J149" s="1" t="n">
        <f aca="false">IF(D$2&gt;0.2*($N149),(D$2-0.2*($N149))^2/(D$2+0.8*($N149)),0)</f>
        <v>0.0767494034936913</v>
      </c>
      <c r="K149" s="1" t="n">
        <f aca="false">IF(E$2&gt;0.2*($N149),(E$2-0.2*($N149))^2/(E$2+0.8*($N149)),0)</f>
        <v>0.218703326371958</v>
      </c>
      <c r="L149" s="1" t="n">
        <f aca="false">IF(F$2&gt;0.2*($N149),(F$2-0.2*($N149))^2/(F$2+0.8*($N149)),0)</f>
        <v>0.88874652334766</v>
      </c>
      <c r="M149" s="1" t="n">
        <f aca="false">M148+0.1</f>
        <v>52.3000000000002</v>
      </c>
      <c r="N149" s="1" t="n">
        <f aca="false">IF(M149&gt;0,1000/M149-10,1000)</f>
        <v>9.12045889101332</v>
      </c>
    </row>
    <row r="150" customFormat="false" ht="12.75" hidden="true" customHeight="true" outlineLevel="0" collapsed="false">
      <c r="H150" s="247"/>
      <c r="J150" s="1" t="n">
        <f aca="false">IF(D$2&gt;0.2*($N150),(D$2-0.2*($N150))^2/(D$2+0.8*($N150)),0)</f>
        <v>0.0782621938920801</v>
      </c>
      <c r="K150" s="1" t="n">
        <f aca="false">IF(E$2&gt;0.2*($N150),(E$2-0.2*($N150))^2/(E$2+0.8*($N150)),0)</f>
        <v>0.221407374314191</v>
      </c>
      <c r="L150" s="1" t="n">
        <f aca="false">IF(F$2&gt;0.2*($N150),(F$2-0.2*($N150))^2/(F$2+0.8*($N150)),0)</f>
        <v>0.894749605978485</v>
      </c>
      <c r="M150" s="1" t="n">
        <f aca="false">M149+0.1</f>
        <v>52.4000000000002</v>
      </c>
      <c r="N150" s="1" t="n">
        <f aca="false">IF(M150&gt;0,1000/M150-10,1000)</f>
        <v>9.08396946564879</v>
      </c>
    </row>
    <row r="151" customFormat="false" ht="12.75" hidden="false" customHeight="true" outlineLevel="0" collapsed="false">
      <c r="H151" s="1"/>
      <c r="J151" s="1" t="n">
        <f aca="false">IF(D$2&gt;0.2*($N151),(D$2-0.2*($N151))^2/(D$2+0.8*($N151)),0)</f>
        <v>0.0797887147192397</v>
      </c>
      <c r="K151" s="1" t="n">
        <f aca="false">IF(E$2&gt;0.2*($N151),(E$2-0.2*($N151))^2/(E$2+0.8*($N151)),0)</f>
        <v>0.224125949007897</v>
      </c>
      <c r="L151" s="1" t="n">
        <f aca="false">IF(F$2&gt;0.2*($N151),(F$2-0.2*($N151))^2/(F$2+0.8*($N151)),0)</f>
        <v>0.900766499180886</v>
      </c>
      <c r="M151" s="1" t="n">
        <f aca="false">M150+0.1</f>
        <v>52.5000000000002</v>
      </c>
      <c r="N151" s="1" t="n">
        <f aca="false">IF(M151&gt;0,1000/M151-10,1000)</f>
        <v>9.04761904761898</v>
      </c>
    </row>
    <row r="152" customFormat="false" ht="12.75" hidden="false" customHeight="true" outlineLevel="0" collapsed="false">
      <c r="H152" s="1"/>
      <c r="J152" s="1" t="n">
        <f aca="false">IF(D$2&gt;0.2*($N152),(D$2-0.2*($N152))^2/(D$2+0.8*($N152)),0)</f>
        <v>0.0813289470171137</v>
      </c>
      <c r="K152" s="1" t="n">
        <f aca="false">IF(E$2&gt;0.2*($N152),(E$2-0.2*($N152))^2/(E$2+0.8*($N152)),0)</f>
        <v>0.226859029841489</v>
      </c>
      <c r="L152" s="1" t="n">
        <f aca="false">IF(F$2&gt;0.2*($N152),(F$2-0.2*($N152))^2/(F$2+0.8*($N152)),0)</f>
        <v>0.906797172336547</v>
      </c>
      <c r="M152" s="1" t="n">
        <f aca="false">M151+0.1</f>
        <v>52.6000000000002</v>
      </c>
      <c r="N152" s="1" t="n">
        <f aca="false">IF(M152&gt;0,1000/M152-10,1000)</f>
        <v>9.0114068441064</v>
      </c>
    </row>
    <row r="153" customFormat="false" ht="12.75" hidden="false" customHeight="true" outlineLevel="0" collapsed="false">
      <c r="H153" s="1"/>
      <c r="J153" s="1" t="n">
        <f aca="false">IF(D$2&gt;0.2*($N153),(D$2-0.2*($N153))^2/(D$2+0.8*($N153)),0)</f>
        <v>0.0828828722127356</v>
      </c>
      <c r="K153" s="1" t="n">
        <f aca="false">IF(E$2&gt;0.2*($N153),(E$2-0.2*($N153))^2/(E$2+0.8*($N153)),0)</f>
        <v>0.229606596568039</v>
      </c>
      <c r="L153" s="1" t="n">
        <f aca="false">IF(F$2&gt;0.2*($N153),(F$2-0.2*($N153))^2/(F$2+0.8*($N153)),0)</f>
        <v>0.912841595143859</v>
      </c>
      <c r="M153" s="1" t="n">
        <f aca="false">M152+0.1</f>
        <v>52.7000000000002</v>
      </c>
      <c r="N153" s="1" t="n">
        <f aca="false">IF(M153&gt;0,1000/M153-10,1000)</f>
        <v>8.97533206831113</v>
      </c>
    </row>
    <row r="154" customFormat="false" ht="12.75" hidden="false" customHeight="true" outlineLevel="0" collapsed="false">
      <c r="H154" s="1"/>
      <c r="J154" s="1" t="n">
        <f aca="false">IF(D$2&gt;0.2*($N154),(D$2-0.2*($N154))^2/(D$2+0.8*($N154)),0)</f>
        <v>0.0844504721158088</v>
      </c>
      <c r="K154" s="1" t="n">
        <f aca="false">IF(E$2&gt;0.2*($N154),(E$2-0.2*($N154))^2/(E$2+0.8*($N154)),0)</f>
        <v>0.232368629302699</v>
      </c>
      <c r="L154" s="1" t="n">
        <f aca="false">IF(F$2&gt;0.2*($N154),(F$2-0.2*($N154))^2/(F$2+0.8*($N154)),0)</f>
        <v>0.918899737615108</v>
      </c>
      <c r="M154" s="1" t="n">
        <f aca="false">M153+0.1</f>
        <v>52.8000000000002</v>
      </c>
      <c r="N154" s="1" t="n">
        <f aca="false">IF(M154&gt;0,1000/M154-10,1000)</f>
        <v>8.93939393939387</v>
      </c>
    </row>
    <row r="155" customFormat="false" ht="12.75" hidden="false" customHeight="true" outlineLevel="0" collapsed="false">
      <c r="H155" s="1"/>
      <c r="J155" s="1" t="n">
        <f aca="false">IF(D$2&gt;0.2*($N155),(D$2-0.2*($N155))^2/(D$2+0.8*($N155)),0)</f>
        <v>0.086031728916321</v>
      </c>
      <c r="K155" s="1" t="n">
        <f aca="false">IF(E$2&gt;0.2*($N155),(E$2-0.2*($N155))^2/(E$2+0.8*($N155)),0)</f>
        <v>0.235145108520147</v>
      </c>
      <c r="L155" s="1" t="n">
        <f aca="false">IF(F$2&gt;0.2*($N155),(F$2-0.2*($N155))^2/(F$2+0.8*($N155)),0)</f>
        <v>0.924971570073692</v>
      </c>
      <c r="M155" s="1" t="n">
        <f aca="false">M154+0.1</f>
        <v>52.9000000000002</v>
      </c>
      <c r="N155" s="1" t="n">
        <f aca="false">IF(M155&gt;0,1000/M155-10,1000)</f>
        <v>8.9035916824196</v>
      </c>
    </row>
    <row r="156" customFormat="false" ht="12.75" hidden="false" customHeight="true" outlineLevel="0" collapsed="false">
      <c r="H156" s="1"/>
      <c r="J156" s="1" t="n">
        <f aca="false">IF(D$2&gt;0.2*($N156),(D$2-0.2*($N156))^2/(D$2+0.8*($N156)),0)</f>
        <v>0.0876266251821943</v>
      </c>
      <c r="K156" s="1" t="n">
        <f aca="false">IF(E$2&gt;0.2*($N156),(E$2-0.2*($N156))^2/(E$2+0.8*($N156)),0)</f>
        <v>0.237936015052079</v>
      </c>
      <c r="L156" s="1" t="n">
        <f aca="false">IF(F$2&gt;0.2*($N156),(F$2-0.2*($N156))^2/(F$2+0.8*($N156)),0)</f>
        <v>0.931057063151372</v>
      </c>
      <c r="M156" s="1" t="n">
        <f aca="false">M155+0.1</f>
        <v>53.0000000000002</v>
      </c>
      <c r="N156" s="1" t="n">
        <f aca="false">IF(M156&gt;0,1000/M156-10,1000)</f>
        <v>8.86792452830182</v>
      </c>
    </row>
    <row r="157" customFormat="false" ht="12.75" hidden="true" customHeight="true" outlineLevel="0" collapsed="false">
      <c r="H157" s="1"/>
      <c r="J157" s="1" t="n">
        <f aca="false">IF(D$2&gt;0.2*($N157),(D$2-0.2*($N157))^2/(D$2+0.8*($N157)),0)</f>
        <v>0.0892351438569671</v>
      </c>
      <c r="K157" s="1" t="n">
        <f aca="false">IF(E$2&gt;0.2*($N157),(E$2-0.2*($N157))^2/(E$2+0.8*($N157)),0)</f>
        <v>0.240741330084722</v>
      </c>
      <c r="L157" s="1" t="n">
        <f aca="false">IF(F$2&gt;0.2*($N157),(F$2-0.2*($N157))^2/(F$2+0.8*($N157)),0)</f>
        <v>0.937156187785549</v>
      </c>
      <c r="M157" s="1" t="n">
        <f aca="false">M156+0.1</f>
        <v>53.1000000000002</v>
      </c>
      <c r="N157" s="1" t="n">
        <f aca="false">IF(M157&gt;0,1000/M157-10,1000)</f>
        <v>8.83239171374758</v>
      </c>
    </row>
    <row r="158" customFormat="false" ht="20.25" hidden="true" customHeight="true" outlineLevel="0" collapsed="false">
      <c r="H158" s="1"/>
      <c r="J158" s="1" t="n">
        <f aca="false">IF(D$2&gt;0.2*($N158),(D$2-0.2*($N158))^2/(D$2+0.8*($N158)),0)</f>
        <v>0.0908572682575127</v>
      </c>
      <c r="K158" s="1" t="n">
        <f aca="false">IF(E$2&gt;0.2*($N158),(E$2-0.2*($N158))^2/(E$2+0.8*($N158)),0)</f>
        <v>0.243561035156388</v>
      </c>
      <c r="L158" s="1" t="n">
        <f aca="false">IF(F$2&gt;0.2*($N158),(F$2-0.2*($N158))^2/(F$2+0.8*($N158)),0)</f>
        <v>0.943268915216583</v>
      </c>
      <c r="M158" s="1" t="n">
        <f aca="false">M157+0.1</f>
        <v>53.2000000000002</v>
      </c>
      <c r="N158" s="1" t="n">
        <f aca="false">IF(M158&gt;0,1000/M158-10,1000)</f>
        <v>8.79699248120294</v>
      </c>
    </row>
    <row r="159" customFormat="false" ht="12.75" hidden="true" customHeight="true" outlineLevel="0" collapsed="false">
      <c r="H159" s="17"/>
      <c r="J159" s="1" t="n">
        <f aca="false">IF(D$2&gt;0.2*($N159),(D$2-0.2*($N159))^2/(D$2+0.8*($N159)),0)</f>
        <v>0.0924929820717892</v>
      </c>
      <c r="K159" s="1" t="n">
        <f aca="false">IF(E$2&gt;0.2*($N159),(E$2-0.2*($N159))^2/(E$2+0.8*($N159)),0)</f>
        <v>0.246395112155052</v>
      </c>
      <c r="L159" s="1" t="n">
        <f aca="false">IF(F$2&gt;0.2*($N159),(F$2-0.2*($N159))^2/(F$2+0.8*($N159)),0)</f>
        <v>0.94939521698513</v>
      </c>
      <c r="M159" s="1" t="n">
        <f aca="false">M158+0.1</f>
        <v>53.3000000000002</v>
      </c>
      <c r="N159" s="1" t="n">
        <f aca="false">IF(M159&gt;0,1000/M159-10,1000)</f>
        <v>8.76172607879918</v>
      </c>
    </row>
    <row r="160" customFormat="false" ht="12.75" hidden="true" customHeight="true" outlineLevel="0" collapsed="false">
      <c r="H160" s="17"/>
      <c r="J160" s="1" t="n">
        <f aca="false">IF(D$2&gt;0.2*($N160),(D$2-0.2*($N160))^2/(D$2+0.8*($N160)),0)</f>
        <v>0.0941422693566224</v>
      </c>
      <c r="K160" s="1" t="n">
        <f aca="false">IF(E$2&gt;0.2*($N160),(E$2-0.2*($N160))^2/(E$2+0.8*($N160)),0)</f>
        <v>0.249243543315971</v>
      </c>
      <c r="L160" s="1" t="n">
        <f aca="false">IF(F$2&gt;0.2*($N160),(F$2-0.2*($N160))^2/(F$2+0.8*($N160)),0)</f>
        <v>0.95553506492952</v>
      </c>
      <c r="M160" s="1" t="n">
        <f aca="false">M159+0.1</f>
        <v>53.4000000000002</v>
      </c>
      <c r="N160" s="1" t="n">
        <f aca="false">IF(M160&gt;0,1000/M160-10,1000)</f>
        <v>8.72659176029956</v>
      </c>
    </row>
    <row r="161" customFormat="false" ht="16.5" hidden="false" customHeight="true" outlineLevel="0" collapsed="false">
      <c r="H161" s="17"/>
      <c r="J161" s="1" t="n">
        <f aca="false">IF(D$2&gt;0.2*($N161),(D$2-0.2*($N161))^2/(D$2+0.8*($N161)),0)</f>
        <v>0.0958051145355229</v>
      </c>
      <c r="K161" s="1" t="n">
        <f aca="false">IF(E$2&gt;0.2*($N161),(E$2-0.2*($N161))^2/(E$2+0.8*($N161)),0)</f>
        <v>0.252106311219325</v>
      </c>
      <c r="L161" s="1" t="n">
        <f aca="false">IF(F$2&gt;0.2*($N161),(F$2-0.2*($N161))^2/(F$2+0.8*($N161)),0)</f>
        <v>0.961688431183162</v>
      </c>
      <c r="M161" s="1" t="n">
        <f aca="false">M160+0.1</f>
        <v>53.5000000000002</v>
      </c>
      <c r="N161" s="1" t="n">
        <f aca="false">IF(M161&gt;0,1000/M161-10,1000)</f>
        <v>8.69158878504666</v>
      </c>
    </row>
    <row r="162" customFormat="false" ht="17.25" hidden="false" customHeight="true" outlineLevel="0" collapsed="false">
      <c r="H162" s="17"/>
      <c r="J162" s="1" t="n">
        <f aca="false">IF(D$2&gt;0.2*($N162),(D$2-0.2*($N162))^2/(D$2+0.8*($N162)),0)</f>
        <v>0.0974815023965335</v>
      </c>
      <c r="K162" s="1" t="n">
        <f aca="false">IF(E$2&gt;0.2*($N162),(E$2-0.2*($N162))^2/(E$2+0.8*($N162)),0)</f>
        <v>0.254983398787895</v>
      </c>
      <c r="L162" s="1" t="n">
        <f aca="false">IF(F$2&gt;0.2*($N162),(F$2-0.2*($N162))^2/(F$2+0.8*($N162)),0)</f>
        <v>0.96785528817197</v>
      </c>
      <c r="M162" s="1" t="n">
        <f aca="false">M161+0.1</f>
        <v>53.6000000000002</v>
      </c>
      <c r="N162" s="1" t="n">
        <f aca="false">IF(M162&gt;0,1000/M162-10,1000)</f>
        <v>8.65671641791038</v>
      </c>
    </row>
    <row r="163" customFormat="false" ht="12.75" hidden="false" customHeight="true" outlineLevel="0" collapsed="false">
      <c r="H163" s="17"/>
      <c r="J163" s="1" t="n">
        <f aca="false">IF(D$2&gt;0.2*($N163),(D$2-0.2*($N163))^2/(D$2+0.8*($N163)),0)</f>
        <v>0.0991714180901097</v>
      </c>
      <c r="K163" s="1" t="n">
        <f aca="false">IF(E$2&gt;0.2*($N163),(E$2-0.2*($N163))^2/(E$2+0.8*($N163)),0)</f>
        <v>0.257874789284771</v>
      </c>
      <c r="L163" s="1" t="n">
        <f aca="false">IF(F$2&gt;0.2*($N163),(F$2-0.2*($N163))^2/(F$2+0.8*($N163)),0)</f>
        <v>0.974035608611832</v>
      </c>
      <c r="M163" s="1" t="n">
        <f aca="false">M162+0.1</f>
        <v>53.7000000000002</v>
      </c>
      <c r="N163" s="1" t="n">
        <f aca="false">IF(M163&gt;0,1000/M163-10,1000)</f>
        <v>8.62197392923643</v>
      </c>
    </row>
    <row r="164" customFormat="false" ht="12.75" hidden="false" customHeight="false" outlineLevel="0" collapsed="false">
      <c r="H164" s="17"/>
      <c r="J164" s="1" t="n">
        <f aca="false">IF(D$2&gt;0.2*($N164),(D$2-0.2*($N164))^2/(D$2+0.8*($N164)),0)</f>
        <v>0.100874847127031</v>
      </c>
      <c r="K164" s="1" t="n">
        <f aca="false">IF(E$2&gt;0.2*($N164),(E$2-0.2*($N164))^2/(E$2+0.8*($N164)),0)</f>
        <v>0.260780466311087</v>
      </c>
      <c r="L164" s="1" t="n">
        <f aca="false">IF(F$2&gt;0.2*($N164),(F$2-0.2*($N164))^2/(F$2+0.8*($N164)),0)</f>
        <v>0.9802293655061</v>
      </c>
      <c r="M164" s="1" t="n">
        <f aca="false">M163+0.1</f>
        <v>53.8000000000002</v>
      </c>
      <c r="N164" s="1" t="n">
        <f aca="false">IF(M164&gt;0,1000/M164-10,1000)</f>
        <v>8.58736059479547</v>
      </c>
    </row>
    <row r="165" customFormat="false" ht="12.75" hidden="false" customHeight="false" outlineLevel="0" collapsed="false">
      <c r="H165" s="17"/>
      <c r="J165" s="1" t="n">
        <f aca="false">IF(D$2&gt;0.2*($N165),(D$2-0.2*($N165))^2/(D$2+0.8*($N165)),0)</f>
        <v>0.102591775376345</v>
      </c>
      <c r="K165" s="1" t="n">
        <f aca="false">IF(E$2&gt;0.2*($N165),(E$2-0.2*($N165))^2/(E$2+0.8*($N165)),0)</f>
        <v>0.263700413803786</v>
      </c>
      <c r="L165" s="1" t="n">
        <f aca="false">IF(F$2&gt;0.2*($N165),(F$2-0.2*($N165))^2/(F$2+0.8*($N165)),0)</f>
        <v>0.986436532143106</v>
      </c>
      <c r="M165" s="1" t="n">
        <f aca="false">M164+0.1</f>
        <v>53.9000000000002</v>
      </c>
      <c r="N165" s="1" t="n">
        <f aca="false">IF(M165&gt;0,1000/M165-10,1000)</f>
        <v>8.55287569573277</v>
      </c>
    </row>
    <row r="166" customFormat="false" ht="12.75" hidden="false" customHeight="false" outlineLevel="0" collapsed="false">
      <c r="H166" s="17"/>
      <c r="J166" s="1" t="n">
        <f aca="false">IF(D$2&gt;0.2*($N166),(D$2-0.2*($N166))^2/(D$2+0.8*($N166)),0)</f>
        <v>0.104322189063337</v>
      </c>
      <c r="K166" s="1" t="n">
        <f aca="false">IF(E$2&gt;0.2*($N166),(E$2-0.2*($N166))^2/(E$2+0.8*($N166)),0)</f>
        <v>0.266634616033419</v>
      </c>
      <c r="L166" s="1" t="n">
        <f aca="false">IF(F$2&gt;0.2*($N166),(F$2-0.2*($N166))^2/(F$2+0.8*($N166)),0)</f>
        <v>0.992657082093714</v>
      </c>
      <c r="M166" s="1" t="n">
        <f aca="false">M165+0.1</f>
        <v>54.0000000000002</v>
      </c>
      <c r="N166" s="1" t="n">
        <f aca="false">IF(M166&gt;0,1000/M166-10,1000)</f>
        <v>8.51851851851845</v>
      </c>
    </row>
    <row r="167" customFormat="false" ht="12.75" hidden="false" customHeight="true" outlineLevel="0" collapsed="false">
      <c r="H167" s="17"/>
      <c r="J167" s="1" t="n">
        <f aca="false">IF(D$2&gt;0.2*($N167),(D$2-0.2*($N167))^2/(D$2+0.8*($N167)),0)</f>
        <v>0.10606607476754</v>
      </c>
      <c r="K167" s="1" t="n">
        <f aca="false">IF(E$2&gt;0.2*($N167),(E$2-0.2*($N167))^2/(E$2+0.8*($N167)),0)</f>
        <v>0.269583057601971</v>
      </c>
      <c r="L167" s="1" t="n">
        <f aca="false">IF(F$2&gt;0.2*($N167),(F$2-0.2*($N167))^2/(F$2+0.8*($N167)),0)</f>
        <v>0.998890989208894</v>
      </c>
      <c r="M167" s="1" t="n">
        <f aca="false">M166+0.1</f>
        <v>54.1000000000002</v>
      </c>
      <c r="N167" s="1" t="n">
        <f aca="false">IF(M167&gt;0,1000/M167-10,1000)</f>
        <v>8.48428835489827</v>
      </c>
    </row>
    <row r="168" customFormat="false" ht="12.75" hidden="false" customHeight="true" outlineLevel="0" collapsed="false">
      <c r="H168" s="17"/>
      <c r="J168" s="1" t="n">
        <f aca="false">IF(D$2&gt;0.2*($N168),(D$2-0.2*($N168))^2/(D$2+0.8*($N168)),0)</f>
        <v>0.107823419420764</v>
      </c>
      <c r="K168" s="1" t="n">
        <f aca="false">IF(E$2&gt;0.2*($N168),(E$2-0.2*($N168))^2/(E$2+0.8*($N168)),0)</f>
        <v>0.272545723440707</v>
      </c>
      <c r="L168" s="1" t="n">
        <f aca="false">IF(F$2&gt;0.2*($N168),(F$2-0.2*($N168))^2/(F$2+0.8*($N168)),0)</f>
        <v>1.00513822761732</v>
      </c>
      <c r="M168" s="1" t="n">
        <f aca="false">M167+0.1</f>
        <v>54.2000000000002</v>
      </c>
      <c r="N168" s="1" t="n">
        <f aca="false">IF(M168&gt;0,1000/M168-10,1000)</f>
        <v>8.45018450184495</v>
      </c>
    </row>
    <row r="169" s="248" customFormat="true" ht="17.25" hidden="false" customHeight="true" outlineLevel="0" collapsed="false">
      <c r="A169" s="1"/>
      <c r="B169" s="1"/>
      <c r="C169" s="1"/>
      <c r="D169" s="2"/>
      <c r="E169" s="1"/>
      <c r="F169" s="2"/>
      <c r="G169" s="1"/>
      <c r="H169" s="17"/>
      <c r="J169" s="1" t="n">
        <f aca="false">IF(D$2&gt;0.2*($N169),(D$2-0.2*($N169))^2/(D$2+0.8*($N169)),0)</f>
        <v>0.109594210305162</v>
      </c>
      <c r="K169" s="1" t="n">
        <f aca="false">IF(E$2&gt;0.2*($N169),(E$2-0.2*($N169))^2/(E$2+0.8*($N169)),0)</f>
        <v>0.275522598808063</v>
      </c>
      <c r="L169" s="1" t="n">
        <f aca="false">IF(F$2&gt;0.2*($N169),(F$2-0.2*($N169))^2/(F$2+0.8*($N169)),0)</f>
        <v>1.01139877172301</v>
      </c>
      <c r="M169" s="1" t="n">
        <f aca="false">M168+0.1</f>
        <v>54.3000000000002</v>
      </c>
      <c r="N169" s="1" t="n">
        <f aca="false">IF(M169&gt;0,1000/M169-10,1000)</f>
        <v>8.41620626151006</v>
      </c>
    </row>
    <row r="170" s="17" customFormat="true" ht="12.75" hidden="false" customHeight="false" outlineLevel="0" collapsed="false">
      <c r="A170" s="1"/>
      <c r="B170" s="1"/>
      <c r="C170" s="1"/>
      <c r="D170" s="2"/>
      <c r="E170" s="1"/>
      <c r="F170" s="2"/>
      <c r="G170" s="1"/>
      <c r="I170" s="1"/>
      <c r="J170" s="1" t="n">
        <f aca="false">IF(D$2&gt;0.2*($N170),(D$2-0.2*($N170))^2/(D$2+0.8*($N170)),0)</f>
        <v>0.111378435051323</v>
      </c>
      <c r="K170" s="1" t="n">
        <f aca="false">IF(E$2&gt;0.2*($N170),(E$2-0.2*($N170))^2/(E$2+0.8*($N170)),0)</f>
        <v>0.278513669287552</v>
      </c>
      <c r="L170" s="1" t="n">
        <f aca="false">IF(F$2&gt;0.2*($N170),(F$2-0.2*($N170))^2/(F$2+0.8*($N170)),0)</f>
        <v>1.01767259620297</v>
      </c>
      <c r="M170" s="1" t="n">
        <f aca="false">M169+0.1</f>
        <v>54.4000000000002</v>
      </c>
      <c r="N170" s="1" t="n">
        <f aca="false">IF(M170&gt;0,1000/M170-10,1000)</f>
        <v>8.3823529411764</v>
      </c>
    </row>
    <row r="171" s="17" customFormat="true" ht="12.75" hidden="false" customHeight="false" outlineLevel="0" collapsed="false">
      <c r="A171" s="1"/>
      <c r="B171" s="1"/>
      <c r="C171" s="1"/>
      <c r="D171" s="2"/>
      <c r="E171" s="1"/>
      <c r="F171" s="2"/>
      <c r="G171" s="1"/>
      <c r="I171" s="1"/>
      <c r="J171" s="1" t="n">
        <f aca="false">IF(D$2&gt;0.2*($N171),(D$2-0.2*($N171))^2/(D$2+0.8*($N171)),0)</f>
        <v>0.113176081636393</v>
      </c>
      <c r="K171" s="1" t="n">
        <f aca="false">IF(E$2&gt;0.2*($N171),(E$2-0.2*($N171))^2/(E$2+0.8*($N171)),0)</f>
        <v>0.2815189207857</v>
      </c>
      <c r="L171" s="1" t="n">
        <f aca="false">IF(F$2&gt;0.2*($N171),(F$2-0.2*($N171))^2/(F$2+0.8*($N171)),0)</f>
        <v>1.02395967600488</v>
      </c>
      <c r="M171" s="1" t="n">
        <f aca="false">M170+0.1</f>
        <v>54.5000000000002</v>
      </c>
      <c r="N171" s="1" t="n">
        <f aca="false">IF(M171&gt;0,1000/M171-10,1000)</f>
        <v>8.34862385321094</v>
      </c>
    </row>
    <row r="172" s="17" customFormat="true" ht="12.75" hidden="false" customHeight="false" outlineLevel="0" collapsed="false">
      <c r="A172" s="1"/>
      <c r="B172" s="1"/>
      <c r="C172" s="1"/>
      <c r="D172" s="2"/>
      <c r="E172" s="1"/>
      <c r="F172" s="2"/>
      <c r="G172" s="1"/>
      <c r="I172" s="1"/>
      <c r="J172" s="1" t="n">
        <f aca="false">IF(D$2&gt;0.2*($N172),(D$2-0.2*($N172))^2/(D$2+0.8*($N172)),0)</f>
        <v>0.11498713838223</v>
      </c>
      <c r="K172" s="1" t="n">
        <f aca="false">IF(E$2&gt;0.2*($N172),(E$2-0.2*($N172))^2/(E$2+0.8*($N172)),0)</f>
        <v>0.284538339530014</v>
      </c>
      <c r="L172" s="1" t="n">
        <f aca="false">IF(F$2&gt;0.2*($N172),(F$2-0.2*($N172))^2/(F$2+0.8*($N172)),0)</f>
        <v>1.03025998634482</v>
      </c>
      <c r="M172" s="1" t="n">
        <f aca="false">M171+0.1</f>
        <v>54.6000000000002</v>
      </c>
      <c r="N172" s="1" t="n">
        <f aca="false">IF(M172&gt;0,1000/M172-10,1000)</f>
        <v>8.31501831501825</v>
      </c>
    </row>
    <row r="173" s="17" customFormat="true" ht="12.75" hidden="false" customHeight="false" outlineLevel="0" collapsed="false">
      <c r="A173" s="1"/>
      <c r="B173" s="1"/>
      <c r="C173" s="1"/>
      <c r="D173" s="2"/>
      <c r="E173" s="1"/>
      <c r="F173" s="2"/>
      <c r="G173" s="1"/>
      <c r="I173" s="1"/>
      <c r="J173" s="1" t="n">
        <f aca="false">IF(D$2&gt;0.2*($N173),(D$2-0.2*($N173))^2/(D$2+0.8*($N173)),0)</f>
        <v>0.116811593953582</v>
      </c>
      <c r="K173" s="1" t="n">
        <f aca="false">IF(E$2&gt;0.2*($N173),(E$2-0.2*($N173))^2/(E$2+0.8*($N173)),0)</f>
        <v>0.287571912066974</v>
      </c>
      <c r="L173" s="1" t="n">
        <f aca="false">IF(F$2&gt;0.2*($N173),(F$2-0.2*($N173))^2/(F$2+0.8*($N173)),0)</f>
        <v>1.03657350270498</v>
      </c>
      <c r="M173" s="1" t="n">
        <f aca="false">M172+0.1</f>
        <v>54.7000000000002</v>
      </c>
      <c r="N173" s="1" t="n">
        <f aca="false">IF(M173&gt;0,1000/M173-10,1000)</f>
        <v>8.28153564899445</v>
      </c>
    </row>
    <row r="174" s="17" customFormat="true" ht="12.75" hidden="false" customHeight="true" outlineLevel="0" collapsed="false">
      <c r="A174" s="1"/>
      <c r="B174" s="1"/>
      <c r="C174" s="1"/>
      <c r="D174" s="2"/>
      <c r="E174" s="1"/>
      <c r="F174" s="2"/>
      <c r="G174" s="1"/>
      <c r="I174" s="1"/>
      <c r="J174" s="1" t="n">
        <f aca="false">IF(D$2&gt;0.2*($N174),(D$2-0.2*($N174))^2/(D$2+0.8*($N174)),0)</f>
        <v>0.118649437356292</v>
      </c>
      <c r="K174" s="1" t="n">
        <f aca="false">IF(E$2&gt;0.2*($N174),(E$2-0.2*($N174))^2/(E$2+0.8*($N174)),0)</f>
        <v>0.290619625260049</v>
      </c>
      <c r="L174" s="1" t="n">
        <f aca="false">IF(F$2&gt;0.2*($N174),(F$2-0.2*($N174))^2/(F$2+0.8*($N174)),0)</f>
        <v>1.04290020083141</v>
      </c>
      <c r="M174" s="1" t="n">
        <f aca="false">M173+0.1</f>
        <v>54.8000000000002</v>
      </c>
      <c r="N174" s="1" t="n">
        <f aca="false">IF(M174&gt;0,1000/M174-10,1000)</f>
        <v>8.24817518248168</v>
      </c>
    </row>
    <row r="175" s="17" customFormat="true" ht="12.75" hidden="false" customHeight="false" outlineLevel="0" collapsed="false">
      <c r="A175" s="1"/>
      <c r="B175" s="1"/>
      <c r="C175" s="1"/>
      <c r="D175" s="2"/>
      <c r="E175" s="1"/>
      <c r="F175" s="2"/>
      <c r="G175" s="1"/>
      <c r="I175" s="1"/>
      <c r="J175" s="1" t="n">
        <f aca="false">IF(D$2&gt;0.2*($N175),(D$2-0.2*($N175))^2/(D$2+0.8*($N175)),0)</f>
        <v>0.120500657935539</v>
      </c>
      <c r="K175" s="1" t="n">
        <f aca="false">IF(E$2&gt;0.2*($N175),(E$2-0.2*($N175))^2/(E$2+0.8*($N175)),0)</f>
        <v>0.293681466287745</v>
      </c>
      <c r="L175" s="1" t="n">
        <f aca="false">IF(F$2&gt;0.2*($N175),(F$2-0.2*($N175))^2/(F$2+0.8*($N175)),0)</f>
        <v>1.04924005673185</v>
      </c>
      <c r="M175" s="1" t="n">
        <f aca="false">M174+0.1</f>
        <v>54.9000000000002</v>
      </c>
      <c r="N175" s="1" t="n">
        <f aca="false">IF(M175&gt;0,1000/M175-10,1000)</f>
        <v>8.21493624772306</v>
      </c>
    </row>
    <row r="176" s="17" customFormat="true" ht="12.75" hidden="false" customHeight="true" outlineLevel="0" collapsed="false">
      <c r="A176" s="1"/>
      <c r="B176" s="1"/>
      <c r="C176" s="1"/>
      <c r="D176" s="2"/>
      <c r="E176" s="1"/>
      <c r="F176" s="2"/>
      <c r="G176" s="1"/>
      <c r="I176" s="1"/>
      <c r="J176" s="1" t="n">
        <f aca="false">IF(D$2&gt;0.2*($N176),(D$2-0.2*($N176))^2/(D$2+0.8*($N176)),0)</f>
        <v>0.122365245374099</v>
      </c>
      <c r="K176" s="1" t="n">
        <f aca="false">IF(E$2&gt;0.2*($N176),(E$2-0.2*($N176))^2/(E$2+0.8*($N176)),0)</f>
        <v>0.296757422641674</v>
      </c>
      <c r="L176" s="1" t="n">
        <f aca="false">IF(F$2&gt;0.2*($N176),(F$2-0.2*($N176))^2/(F$2+0.8*($N176)),0)</f>
        <v>1.05559304667351</v>
      </c>
      <c r="M176" s="1" t="n">
        <f aca="false">M175+0.1</f>
        <v>55.0000000000002</v>
      </c>
      <c r="N176" s="1" t="n">
        <f aca="false">IF(M176&gt;0,1000/M176-10,1000)</f>
        <v>8.18181818181811</v>
      </c>
    </row>
    <row r="177" s="17" customFormat="true" ht="12.75" hidden="false" customHeight="false" outlineLevel="0" collapsed="false">
      <c r="A177" s="1"/>
      <c r="B177" s="1"/>
      <c r="C177" s="1"/>
      <c r="D177" s="2"/>
      <c r="E177" s="1"/>
      <c r="F177" s="2"/>
      <c r="G177" s="1"/>
      <c r="I177" s="1"/>
      <c r="J177" s="1" t="n">
        <f aca="false">IF(D$2&gt;0.2*($N177),(D$2-0.2*($N177))^2/(D$2+0.8*($N177)),0)</f>
        <v>0.124243189690637</v>
      </c>
      <c r="K177" s="1" t="n">
        <f aca="false">IF(E$2&gt;0.2*($N177),(E$2-0.2*($N177))^2/(E$2+0.8*($N177)),0)</f>
        <v>0.299847482124653</v>
      </c>
      <c r="L177" s="1" t="n">
        <f aca="false">IF(F$2&gt;0.2*($N177),(F$2-0.2*($N177))^2/(F$2+0.8*($N177)),0)</f>
        <v>1.06195914718089</v>
      </c>
      <c r="M177" s="1" t="n">
        <f aca="false">M176+0.1</f>
        <v>55.1000000000002</v>
      </c>
      <c r="N177" s="1" t="n">
        <f aca="false">IF(M177&gt;0,1000/M177-10,1000)</f>
        <v>8.1488203266787</v>
      </c>
    </row>
    <row r="178" s="17" customFormat="true" ht="12.75" hidden="false" customHeight="false" outlineLevel="0" collapsed="false">
      <c r="A178" s="1"/>
      <c r="B178" s="1"/>
      <c r="C178" s="1"/>
      <c r="D178" s="2"/>
      <c r="E178" s="1"/>
      <c r="F178" s="2"/>
      <c r="G178" s="1"/>
      <c r="I178" s="1"/>
      <c r="J178" s="1" t="n">
        <f aca="false">IF(D$2&gt;0.2*($N178),(D$2-0.2*($N178))^2/(D$2+0.8*($N178)),0)</f>
        <v>0.126134481238023</v>
      </c>
      <c r="K178" s="1" t="n">
        <f aca="false">IF(E$2&gt;0.2*($N178),(E$2-0.2*($N178))^2/(E$2+0.8*($N178)),0)</f>
        <v>0.302951632848826</v>
      </c>
      <c r="L178" s="1" t="n">
        <f aca="false">IF(F$2&gt;0.2*($N178),(F$2-0.2*($N178))^2/(F$2+0.8*($N178)),0)</f>
        <v>1.06833833503365</v>
      </c>
      <c r="M178" s="1" t="n">
        <f aca="false">M177+0.1</f>
        <v>55.2000000000002</v>
      </c>
      <c r="N178" s="1" t="n">
        <f aca="false">IF(M178&gt;0,1000/M178-10,1000)</f>
        <v>8.11594202898544</v>
      </c>
    </row>
    <row r="179" s="17" customFormat="true" ht="12.75" hidden="false" customHeight="false" outlineLevel="0" collapsed="false">
      <c r="A179" s="1"/>
      <c r="B179" s="1"/>
      <c r="C179" s="1"/>
      <c r="D179" s="2"/>
      <c r="E179" s="1"/>
      <c r="F179" s="2"/>
      <c r="G179" s="1"/>
      <c r="I179" s="1"/>
      <c r="J179" s="1" t="n">
        <f aca="false">IF(D$2&gt;0.2*($N179),(D$2-0.2*($N179))^2/(D$2+0.8*($N179)),0)</f>
        <v>0.12803911070168</v>
      </c>
      <c r="K179" s="1" t="n">
        <f aca="false">IF(E$2&gt;0.2*($N179),(E$2-0.2*($N179))^2/(E$2+0.8*($N179)),0)</f>
        <v>0.306069863233811</v>
      </c>
      <c r="L179" s="1" t="n">
        <f aca="false">IF(F$2&gt;0.2*($N179),(F$2-0.2*($N179))^2/(F$2+0.8*($N179)),0)</f>
        <v>1.07473058726453</v>
      </c>
      <c r="M179" s="1" t="n">
        <f aca="false">M178+0.1</f>
        <v>55.3000000000002</v>
      </c>
      <c r="N179" s="1" t="n">
        <f aca="false">IF(M179&gt;0,1000/M179-10,1000)</f>
        <v>8.0831826401446</v>
      </c>
    </row>
    <row r="180" s="17" customFormat="true" ht="12.75" hidden="false" customHeight="false" outlineLevel="0" collapsed="false">
      <c r="A180" s="1"/>
      <c r="B180" s="1"/>
      <c r="C180" s="1"/>
      <c r="D180" s="2"/>
      <c r="E180" s="1"/>
      <c r="F180" s="2"/>
      <c r="G180" s="1"/>
      <c r="I180" s="1"/>
      <c r="J180" s="1" t="n">
        <f aca="false">IF(D$2&gt;0.2*($N180),(D$2-0.2*($N180))^2/(D$2+0.8*($N180)),0)</f>
        <v>0.129957069097953</v>
      </c>
      <c r="K180" s="1" t="n">
        <f aca="false">IF(E$2&gt;0.2*($N180),(E$2-0.2*($N180))^2/(E$2+0.8*($N180)),0)</f>
        <v>0.309202162004873</v>
      </c>
      <c r="L180" s="1" t="n">
        <f aca="false">IF(F$2&gt;0.2*($N180),(F$2-0.2*($N180))^2/(F$2+0.8*($N180)),0)</f>
        <v>1.08113588115717</v>
      </c>
      <c r="M180" s="1" t="n">
        <f aca="false">M179+0.1</f>
        <v>55.4000000000002</v>
      </c>
      <c r="N180" s="1" t="n">
        <f aca="false">IF(M180&gt;0,1000/M180-10,1000)</f>
        <v>8.05054151624542</v>
      </c>
    </row>
    <row r="181" s="17" customFormat="true" ht="12.75" hidden="false" customHeight="false" outlineLevel="0" collapsed="false">
      <c r="A181" s="1"/>
      <c r="B181" s="1"/>
      <c r="C181" s="1"/>
      <c r="D181" s="2"/>
      <c r="E181" s="1"/>
      <c r="F181" s="2"/>
      <c r="G181" s="1"/>
      <c r="J181" s="1" t="n">
        <f aca="false">IF(D$2&gt;0.2*($N181),(D$2-0.2*($N181))^2/(D$2+0.8*($N181)),0)</f>
        <v>0.131888347772507</v>
      </c>
      <c r="K181" s="1" t="n">
        <f aca="false">IF(E$2&gt;0.2*($N181),(E$2-0.2*($N181))^2/(E$2+0.8*($N181)),0)</f>
        <v>0.312348518191123</v>
      </c>
      <c r="L181" s="1" t="n">
        <f aca="false">IF(F$2&gt;0.2*($N181),(F$2-0.2*($N181))^2/(F$2+0.8*($N181)),0)</f>
        <v>1.08755419424412</v>
      </c>
      <c r="M181" s="1" t="n">
        <f aca="false">M180+0.1</f>
        <v>55.5000000000002</v>
      </c>
      <c r="N181" s="1" t="n">
        <f aca="false">IF(M181&gt;0,1000/M181-10,1000)</f>
        <v>8.01801801801795</v>
      </c>
    </row>
    <row r="182" s="17" customFormat="true" ht="12.75" hidden="false" customHeight="false" outlineLevel="0" collapsed="false">
      <c r="A182" s="1"/>
      <c r="B182" s="1"/>
      <c r="C182" s="1"/>
      <c r="D182" s="2"/>
      <c r="E182" s="1"/>
      <c r="F182" s="2"/>
      <c r="G182" s="1"/>
      <c r="J182" s="1" t="n">
        <f aca="false">IF(D$2&gt;0.2*($N182),(D$2-0.2*($N182))^2/(D$2+0.8*($N182)),0)</f>
        <v>0.133832938398751</v>
      </c>
      <c r="K182" s="1" t="n">
        <f aca="false">IF(E$2&gt;0.2*($N182),(E$2-0.2*($N182))^2/(E$2+0.8*($N182)),0)</f>
        <v>0.315508921123737</v>
      </c>
      <c r="L182" s="1" t="n">
        <f aca="false">IF(F$2&gt;0.2*($N182),(F$2-0.2*($N182))^2/(F$2+0.8*($N182)),0)</f>
        <v>1.09398550430474</v>
      </c>
      <c r="M182" s="1" t="n">
        <f aca="false">M181+0.1</f>
        <v>55.6000000000002</v>
      </c>
      <c r="N182" s="1" t="n">
        <f aca="false">IF(M182&gt;0,1000/M182-10,1000)</f>
        <v>7.98561151079129</v>
      </c>
    </row>
    <row r="183" s="17" customFormat="true" ht="12.75" hidden="false" customHeight="false" outlineLevel="0" collapsed="false">
      <c r="A183" s="1"/>
      <c r="B183" s="1"/>
      <c r="C183" s="1"/>
      <c r="D183" s="2"/>
      <c r="E183" s="1"/>
      <c r="F183" s="2"/>
      <c r="G183" s="1"/>
      <c r="J183" s="1" t="n">
        <f aca="false">IF(D$2&gt;0.2*($N183),(D$2-0.2*($N183))^2/(D$2+0.8*($N183)),0)</f>
        <v>0.135790832976285</v>
      </c>
      <c r="K183" s="1" t="n">
        <f aca="false">IF(E$2&gt;0.2*($N183),(E$2-0.2*($N183))^2/(E$2+0.8*($N183)),0)</f>
        <v>0.318683360434201</v>
      </c>
      <c r="L183" s="1" t="n">
        <f aca="false">IF(F$2&gt;0.2*($N183),(F$2-0.2*($N183))^2/(F$2+0.8*($N183)),0)</f>
        <v>1.10042978936321</v>
      </c>
      <c r="M183" s="1" t="n">
        <f aca="false">M182+0.1</f>
        <v>55.7000000000002</v>
      </c>
      <c r="N183" s="1" t="n">
        <f aca="false">IF(M183&gt;0,1000/M183-10,1000)</f>
        <v>7.95332136445235</v>
      </c>
    </row>
    <row r="184" s="17" customFormat="true" ht="12.75" hidden="false" customHeight="false" outlineLevel="0" collapsed="false">
      <c r="A184" s="1"/>
      <c r="B184" s="1"/>
      <c r="C184" s="1"/>
      <c r="D184" s="2"/>
      <c r="E184" s="1"/>
      <c r="F184" s="2"/>
      <c r="G184" s="1"/>
      <c r="J184" s="1" t="n">
        <f aca="false">IF(D$2&gt;0.2*($N184),(D$2-0.2*($N184))^2/(D$2+0.8*($N184)),0)</f>
        <v>0.13776202382938</v>
      </c>
      <c r="K184" s="1" t="n">
        <f aca="false">IF(E$2&gt;0.2*($N184),(E$2-0.2*($N184))^2/(E$2+0.8*($N184)),0)</f>
        <v>0.321871826052586</v>
      </c>
      <c r="L184" s="1" t="n">
        <f aca="false">IF(F$2&gt;0.2*($N184),(F$2-0.2*($N184))^2/(F$2+0.8*($N184)),0)</f>
        <v>1.10688702768649</v>
      </c>
      <c r="M184" s="1" t="n">
        <f aca="false">M183+0.1</f>
        <v>55.8000000000002</v>
      </c>
      <c r="N184" s="1" t="n">
        <f aca="false">IF(M184&gt;0,1000/M184-10,1000)</f>
        <v>7.92114695340495</v>
      </c>
    </row>
    <row r="185" s="17" customFormat="true" ht="12.75" hidden="false" customHeight="false" outlineLevel="0" collapsed="false">
      <c r="A185" s="1"/>
      <c r="B185" s="1"/>
      <c r="C185" s="1"/>
      <c r="D185" s="2"/>
      <c r="E185" s="1"/>
      <c r="F185" s="2"/>
      <c r="G185" s="1"/>
      <c r="J185" s="1" t="n">
        <f aca="false">IF(D$2&gt;0.2*($N185),(D$2-0.2*($N185))^2/(D$2+0.8*($N185)),0)</f>
        <v>0.139746503605469</v>
      </c>
      <c r="K185" s="1" t="n">
        <f aca="false">IF(E$2&gt;0.2*($N185),(E$2-0.2*($N185))^2/(E$2+0.8*($N185)),0)</f>
        <v>0.325074308205836</v>
      </c>
      <c r="L185" s="1" t="n">
        <f aca="false">IF(F$2&gt;0.2*($N185),(F$2-0.2*($N185))^2/(F$2+0.8*($N185)),0)</f>
        <v>1.11335719778236</v>
      </c>
      <c r="M185" s="1" t="n">
        <f aca="false">M184+0.1</f>
        <v>55.9000000000002</v>
      </c>
      <c r="N185" s="1" t="n">
        <f aca="false">IF(M185&gt;0,1000/M185-10,1000)</f>
        <v>7.88908765652944</v>
      </c>
    </row>
    <row r="186" s="17" customFormat="true" ht="12.75" hidden="false" customHeight="true" outlineLevel="0" collapsed="false">
      <c r="A186" s="1"/>
      <c r="B186" s="1"/>
      <c r="C186" s="1"/>
      <c r="D186" s="2"/>
      <c r="E186" s="1"/>
      <c r="F186" s="2"/>
      <c r="G186" s="1"/>
      <c r="J186" s="1" t="n">
        <f aca="false">IF(D$2&gt;0.2*($N186),(D$2-0.2*($N186))^2/(D$2+0.8*($N186)),0)</f>
        <v>0.141744265273682</v>
      </c>
      <c r="K186" s="1" t="n">
        <f aca="false">IF(E$2&gt;0.2*($N186),(E$2-0.2*($N186))^2/(E$2+0.8*($N186)),0)</f>
        <v>0.328290797416083</v>
      </c>
      <c r="L186" s="1" t="n">
        <f aca="false">IF(F$2&gt;0.2*($N186),(F$2-0.2*($N186))^2/(F$2+0.8*($N186)),0)</f>
        <v>1.11984027839745</v>
      </c>
      <c r="M186" s="1" t="n">
        <f aca="false">M185+0.1</f>
        <v>56.0000000000002</v>
      </c>
      <c r="N186" s="1" t="n">
        <f aca="false">IF(M186&gt;0,1000/M186-10,1000)</f>
        <v>7.85714285714278</v>
      </c>
    </row>
    <row r="187" s="17" customFormat="true" ht="12.75" hidden="false" customHeight="false" outlineLevel="0" collapsed="false">
      <c r="A187" s="1"/>
      <c r="B187" s="1"/>
      <c r="C187" s="1"/>
      <c r="D187" s="2"/>
      <c r="E187" s="1"/>
      <c r="F187" s="2"/>
      <c r="G187" s="1"/>
      <c r="J187" s="1" t="n">
        <f aca="false">IF(D$2&gt;0.2*($N187),(D$2-0.2*($N187))^2/(D$2+0.8*($N187)),0)</f>
        <v>0.143755302123386</v>
      </c>
      <c r="K187" s="1" t="n">
        <f aca="false">IF(E$2&gt;0.2*($N187),(E$2-0.2*($N187))^2/(E$2+0.8*($N187)),0)</f>
        <v>0.331521284498992</v>
      </c>
      <c r="L187" s="1" t="n">
        <f aca="false">IF(F$2&gt;0.2*($N187),(F$2-0.2*($N187))^2/(F$2+0.8*($N187)),0)</f>
        <v>1.1263362485153</v>
      </c>
      <c r="M187" s="1" t="n">
        <f aca="false">M186+0.1</f>
        <v>56.1000000000002</v>
      </c>
      <c r="N187" s="1" t="n">
        <f aca="false">IF(M187&gt;0,1000/M187-10,1000)</f>
        <v>7.82531194295893</v>
      </c>
    </row>
    <row r="188" s="17" customFormat="true" ht="12.75" hidden="false" customHeight="true" outlineLevel="0" collapsed="false">
      <c r="A188" s="1"/>
      <c r="B188" s="1"/>
      <c r="C188" s="1"/>
      <c r="D188" s="2"/>
      <c r="E188" s="1"/>
      <c r="F188" s="2"/>
      <c r="G188" s="1"/>
      <c r="J188" s="1" t="n">
        <f aca="false">IF(D$2&gt;0.2*($N188),(D$2-0.2*($N188))^2/(D$2+0.8*($N188)),0)</f>
        <v>0.145779607762766</v>
      </c>
      <c r="K188" s="1" t="n">
        <f aca="false">IF(E$2&gt;0.2*($N188),(E$2-0.2*($N188))^2/(E$2+0.8*($N188)),0)</f>
        <v>0.33476576056212</v>
      </c>
      <c r="L188" s="1" t="n">
        <f aca="false">IF(F$2&gt;0.2*($N188),(F$2-0.2*($N188))^2/(F$2+0.8*($N188)),0)</f>
        <v>1.13284508735446</v>
      </c>
      <c r="M188" s="1" t="n">
        <f aca="false">M187+0.1</f>
        <v>56.2000000000002</v>
      </c>
      <c r="N188" s="1" t="n">
        <f aca="false">IF(M188&gt;0,1000/M188-10,1000)</f>
        <v>7.79359430604975</v>
      </c>
    </row>
    <row r="189" s="17" customFormat="true" ht="12.75" hidden="false" customHeight="false" outlineLevel="0" collapsed="false">
      <c r="A189" s="1"/>
      <c r="B189" s="1"/>
      <c r="C189" s="1"/>
      <c r="D189" s="2"/>
      <c r="E189" s="1"/>
      <c r="F189" s="2"/>
      <c r="G189" s="1"/>
      <c r="J189" s="1" t="n">
        <f aca="false">IF(D$2&gt;0.2*($N189),(D$2-0.2*($N189))^2/(D$2+0.8*($N189)),0)</f>
        <v>0.147817176117418</v>
      </c>
      <c r="K189" s="1" t="n">
        <f aca="false">IF(E$2&gt;0.2*($N189),(E$2-0.2*($N189))^2/(E$2+0.8*($N189)),0)</f>
        <v>0.338024217003298</v>
      </c>
      <c r="L189" s="1" t="n">
        <f aca="false">IF(F$2&gt;0.2*($N189),(F$2-0.2*($N189))^2/(F$2+0.8*($N189)),0)</f>
        <v>1.13936677436657</v>
      </c>
      <c r="M189" s="1" t="n">
        <f aca="false">M188+0.1</f>
        <v>56.3000000000002</v>
      </c>
      <c r="N189" s="1" t="n">
        <f aca="false">IF(M189&gt;0,1000/M189-10,1000)</f>
        <v>7.76198934280632</v>
      </c>
    </row>
    <row r="190" s="17" customFormat="true" ht="12.75" hidden="false" customHeight="false" outlineLevel="0" collapsed="false">
      <c r="A190" s="1"/>
      <c r="B190" s="1"/>
      <c r="C190" s="1"/>
      <c r="D190" s="2"/>
      <c r="E190" s="1"/>
      <c r="F190" s="2"/>
      <c r="G190" s="1"/>
      <c r="J190" s="1" t="n">
        <f aca="false">IF(D$2&gt;0.2*($N190),(D$2-0.2*($N190))^2/(D$2+0.8*($N190)),0)</f>
        <v>0.149868001428975</v>
      </c>
      <c r="K190" s="1" t="n">
        <f aca="false">IF(E$2&gt;0.2*($N190),(E$2-0.2*($N190))^2/(E$2+0.8*($N190)),0)</f>
        <v>0.341296645509043</v>
      </c>
      <c r="L190" s="1" t="n">
        <f aca="false">IF(F$2&gt;0.2*($N190),(F$2-0.2*($N190))^2/(F$2+0.8*($N190)),0)</f>
        <v>1.14590128923449</v>
      </c>
      <c r="M190" s="1" t="n">
        <f aca="false">M189+0.1</f>
        <v>56.4000000000002</v>
      </c>
      <c r="N190" s="1" t="n">
        <f aca="false">IF(M190&gt;0,1000/M190-10,1000)</f>
        <v>7.73049645390064</v>
      </c>
    </row>
    <row r="191" s="17" customFormat="true" ht="12.75" hidden="false" customHeight="false" outlineLevel="0" collapsed="false">
      <c r="A191" s="1"/>
      <c r="B191" s="1"/>
      <c r="C191" s="1"/>
      <c r="D191" s="2"/>
      <c r="E191" s="1"/>
      <c r="F191" s="2"/>
      <c r="G191" s="1"/>
      <c r="J191" s="1" t="n">
        <f aca="false">IF(D$2&gt;0.2*($N191),(D$2-0.2*($N191))^2/(D$2+0.8*($N191)),0)</f>
        <v>0.151932078253749</v>
      </c>
      <c r="K191" s="1" t="n">
        <f aca="false">IF(E$2&gt;0.2*($N191),(E$2-0.2*($N191))^2/(E$2+0.8*($N191)),0)</f>
        <v>0.344583038052981</v>
      </c>
      <c r="L191" s="1" t="n">
        <f aca="false">IF(F$2&gt;0.2*($N191),(F$2-0.2*($N191))^2/(F$2+0.8*($N191)),0)</f>
        <v>1.15244861187045</v>
      </c>
      <c r="M191" s="1" t="n">
        <f aca="false">M190+0.1</f>
        <v>56.5000000000002</v>
      </c>
      <c r="N191" s="1" t="n">
        <f aca="false">IF(M191&gt;0,1000/M191-10,1000)</f>
        <v>7.69911504424772</v>
      </c>
    </row>
    <row r="192" s="17" customFormat="true" ht="12.75" hidden="false" customHeight="false" outlineLevel="0" collapsed="false">
      <c r="A192" s="1"/>
      <c r="B192" s="1"/>
      <c r="C192" s="1"/>
      <c r="D192" s="2"/>
      <c r="E192" s="1"/>
      <c r="F192" s="2"/>
      <c r="G192" s="1"/>
      <c r="J192" s="1" t="n">
        <f aca="false">IF(D$2&gt;0.2*($N192),(D$2-0.2*($N192))^2/(D$2+0.8*($N192)),0)</f>
        <v>0.154009401461402</v>
      </c>
      <c r="K192" s="1" t="n">
        <f aca="false">IF(E$2&gt;0.2*($N192),(E$2-0.2*($N192))^2/(E$2+0.8*($N192)),0)</f>
        <v>0.347883386894305</v>
      </c>
      <c r="L192" s="1" t="n">
        <f aca="false">IF(F$2&gt;0.2*($N192),(F$2-0.2*($N192))^2/(F$2+0.8*($N192)),0)</f>
        <v>1.15900872241422</v>
      </c>
      <c r="M192" s="1" t="n">
        <f aca="false">M191+0.1</f>
        <v>56.6000000000002</v>
      </c>
      <c r="N192" s="1" t="n">
        <f aca="false">IF(M192&gt;0,1000/M192-10,1000)</f>
        <v>7.66784452296812</v>
      </c>
    </row>
    <row r="193" s="17" customFormat="true" ht="12.75" hidden="false" customHeight="false" outlineLevel="0" collapsed="false">
      <c r="A193" s="1"/>
      <c r="B193" s="1"/>
      <c r="C193" s="1"/>
      <c r="D193" s="2"/>
      <c r="E193" s="1"/>
      <c r="F193" s="2"/>
      <c r="G193" s="1"/>
      <c r="J193" s="1" t="n">
        <f aca="false">IF(D$2&gt;0.2*($N193),(D$2-0.2*($N193))^2/(D$2+0.8*($N193)),0)</f>
        <v>0.156099966233641</v>
      </c>
      <c r="K193" s="1" t="n">
        <f aca="false">IF(E$2&gt;0.2*($N193),(E$2-0.2*($N193))^2/(E$2+0.8*($N193)),0)</f>
        <v>0.351197684576239</v>
      </c>
      <c r="L193" s="1" t="n">
        <f aca="false">IF(F$2&gt;0.2*($N193),(F$2-0.2*($N193))^2/(F$2+0.8*($N193)),0)</f>
        <v>1.16558160123127</v>
      </c>
      <c r="M193" s="1" t="n">
        <f aca="false">M192+0.1</f>
        <v>56.7000000000002</v>
      </c>
      <c r="N193" s="1" t="n">
        <f aca="false">IF(M193&gt;0,1000/M193-10,1000)</f>
        <v>7.6366843033509</v>
      </c>
    </row>
    <row r="194" s="17" customFormat="true" ht="12.75" hidden="false" customHeight="false" outlineLevel="0" collapsed="false">
      <c r="A194" s="1"/>
      <c r="B194" s="1"/>
      <c r="C194" s="1"/>
      <c r="D194" s="2"/>
      <c r="E194" s="1"/>
      <c r="F194" s="2"/>
      <c r="G194" s="1"/>
      <c r="J194" s="1" t="n">
        <f aca="false">IF(D$2&gt;0.2*($N194),(D$2-0.2*($N194))^2/(D$2+0.8*($N194)),0)</f>
        <v>0.158203768062928</v>
      </c>
      <c r="K194" s="1" t="n">
        <f aca="false">IF(E$2&gt;0.2*($N194),(E$2-0.2*($N194))^2/(E$2+0.8*($N194)),0)</f>
        <v>0.354525923924536</v>
      </c>
      <c r="L194" s="1" t="n">
        <f aca="false">IF(F$2&gt;0.2*($N194),(F$2-0.2*($N194))^2/(F$2+0.8*($N194)),0)</f>
        <v>1.172167228911</v>
      </c>
      <c r="M194" s="1" t="n">
        <f aca="false">M193+0.1</f>
        <v>56.8000000000002</v>
      </c>
      <c r="N194" s="1" t="n">
        <f aca="false">IF(M194&gt;0,1000/M194-10,1000)</f>
        <v>7.60563380281683</v>
      </c>
    </row>
    <row r="195" s="17" customFormat="true" ht="12.75" hidden="false" customHeight="false" outlineLevel="0" collapsed="false">
      <c r="A195" s="1"/>
      <c r="B195" s="1"/>
      <c r="C195" s="1"/>
      <c r="D195" s="2"/>
      <c r="E195" s="1"/>
      <c r="F195" s="2"/>
      <c r="G195" s="1"/>
      <c r="J195" s="1" t="n">
        <f aca="false">IF(D$2&gt;0.2*($N195),(D$2-0.2*($N195))^2/(D$2+0.8*($N195)),0)</f>
        <v>0.160320802751224</v>
      </c>
      <c r="K195" s="1" t="n">
        <f aca="false">IF(E$2&gt;0.2*($N195),(E$2-0.2*($N195))^2/(E$2+0.8*($N195)),0)</f>
        <v>0.357868098045991</v>
      </c>
      <c r="L195" s="1" t="n">
        <f aca="false">IF(F$2&gt;0.2*($N195),(F$2-0.2*($N195))^2/(F$2+0.8*($N195)),0)</f>
        <v>1.17876558626494</v>
      </c>
      <c r="M195" s="1" t="n">
        <f aca="false">M194+0.1</f>
        <v>56.9000000000002</v>
      </c>
      <c r="N195" s="1" t="n">
        <f aca="false">IF(M195&gt;0,1000/M195-10,1000)</f>
        <v>7.57469244288217</v>
      </c>
    </row>
    <row r="196" s="17" customFormat="true" ht="12.75" hidden="false" customHeight="false" outlineLevel="0" collapsed="false">
      <c r="A196" s="1"/>
      <c r="B196" s="1"/>
      <c r="C196" s="1"/>
      <c r="D196" s="2"/>
      <c r="E196" s="1"/>
      <c r="F196" s="2"/>
      <c r="G196" s="1"/>
      <c r="J196" s="1" t="n">
        <f aca="false">IF(D$2&gt;0.2*($N196),(D$2-0.2*($N196))^2/(D$2+0.8*($N196)),0)</f>
        <v>0.162451066408746</v>
      </c>
      <c r="K196" s="1" t="n">
        <f aca="false">IF(E$2&gt;0.2*($N196),(E$2-0.2*($N196))^2/(E$2+0.8*($N196)),0)</f>
        <v>0.361224200326977</v>
      </c>
      <c r="L196" s="1" t="n">
        <f aca="false">IF(F$2&gt;0.2*($N196),(F$2-0.2*($N196))^2/(F$2+0.8*($N196)),0)</f>
        <v>1.18537665432503</v>
      </c>
      <c r="M196" s="1" t="n">
        <f aca="false">M195+0.1</f>
        <v>57.0000000000002</v>
      </c>
      <c r="N196" s="1" t="n">
        <f aca="false">IF(M196&gt;0,1000/M196-10,1000)</f>
        <v>7.54385964912273</v>
      </c>
    </row>
    <row r="197" s="17" customFormat="true" ht="14.25" hidden="false" customHeight="true" outlineLevel="0" collapsed="false">
      <c r="A197" s="1"/>
      <c r="B197" s="1"/>
      <c r="C197" s="1"/>
      <c r="D197" s="2"/>
      <c r="E197" s="1"/>
      <c r="F197" s="2"/>
      <c r="G197" s="1"/>
      <c r="J197" s="1" t="n">
        <f aca="false">IF(D$2&gt;0.2*($N197),(D$2-0.2*($N197))^2/(D$2+0.8*($N197)),0)</f>
        <v>0.164594555452755</v>
      </c>
      <c r="K197" s="1" t="n">
        <f aca="false">IF(E$2&gt;0.2*($N197),(E$2-0.2*($N197))^2/(E$2+0.8*($N197)),0)</f>
        <v>0.364594224432002</v>
      </c>
      <c r="L197" s="1" t="n">
        <f aca="false">IF(F$2&gt;0.2*($N197),(F$2-0.2*($N197))^2/(F$2+0.8*($N197)),0)</f>
        <v>1.19200041434183</v>
      </c>
      <c r="M197" s="1" t="n">
        <f aca="false">M196+0.1</f>
        <v>57.1000000000002</v>
      </c>
      <c r="N197" s="1" t="n">
        <f aca="false">IF(M197&gt;0,1000/M197-10,1000)</f>
        <v>7.51313485113828</v>
      </c>
    </row>
    <row r="198" s="17" customFormat="true" ht="12.75" hidden="false" customHeight="false" outlineLevel="0" collapsed="false">
      <c r="A198" s="1"/>
      <c r="B198" s="1"/>
      <c r="C198" s="1"/>
      <c r="D198" s="2"/>
      <c r="E198" s="1"/>
      <c r="F198" s="2"/>
      <c r="G198" s="1"/>
      <c r="J198" s="1" t="n">
        <f aca="false">IF(D$2&gt;0.2*($N198),(D$2-0.2*($N198))^2/(D$2+0.8*($N198)),0)</f>
        <v>0.166751266606356</v>
      </c>
      <c r="K198" s="1" t="n">
        <f aca="false">IF(E$2&gt;0.2*($N198),(E$2-0.2*($N198))^2/(E$2+0.8*($N198)),0)</f>
        <v>0.36797816430228</v>
      </c>
      <c r="L198" s="1" t="n">
        <f aca="false">IF(F$2&gt;0.2*($N198),(F$2-0.2*($N198))^2/(F$2+0.8*($N198)),0)</f>
        <v>1.19863684778283</v>
      </c>
      <c r="M198" s="1" t="n">
        <f aca="false">M197+0.1</f>
        <v>57.2000000000002</v>
      </c>
      <c r="N198" s="1" t="n">
        <f aca="false">IF(M198&gt;0,1000/M198-10,1000)</f>
        <v>7.48251748251741</v>
      </c>
    </row>
    <row r="199" s="17" customFormat="true" ht="12.75" hidden="false" customHeight="false" outlineLevel="0" collapsed="false">
      <c r="A199" s="1"/>
      <c r="B199" s="1"/>
      <c r="C199" s="1"/>
      <c r="D199" s="2"/>
      <c r="E199" s="1"/>
      <c r="F199" s="2"/>
      <c r="G199" s="1"/>
      <c r="J199" s="1" t="n">
        <f aca="false">IF(D$2&gt;0.2*($N199),(D$2-0.2*($N199))^2/(D$2+0.8*($N199)),0)</f>
        <v>0.168921196897331</v>
      </c>
      <c r="K199" s="1" t="n">
        <f aca="false">IF(E$2&gt;0.2*($N199),(E$2-0.2*($N199))^2/(E$2+0.8*($N199)),0)</f>
        <v>0.371376014154335</v>
      </c>
      <c r="L199" s="1" t="n">
        <f aca="false">IF(F$2&gt;0.2*($N199),(F$2-0.2*($N199))^2/(F$2+0.8*($N199)),0)</f>
        <v>1.20528593633077</v>
      </c>
      <c r="M199" s="1" t="n">
        <f aca="false">M198+0.1</f>
        <v>57.3000000000002</v>
      </c>
      <c r="N199" s="1" t="n">
        <f aca="false">IF(M199&gt;0,1000/M199-10,1000)</f>
        <v>7.45200698080272</v>
      </c>
    </row>
    <row r="200" s="17" customFormat="true" ht="12.75" hidden="false" customHeight="false" outlineLevel="0" collapsed="false">
      <c r="A200" s="1"/>
      <c r="B200" s="1"/>
      <c r="C200" s="1"/>
      <c r="D200" s="2"/>
      <c r="E200" s="1"/>
      <c r="F200" s="2"/>
      <c r="G200" s="1"/>
      <c r="J200" s="1" t="n">
        <f aca="false">IF(D$2&gt;0.2*($N200),(D$2-0.2*($N200))^2/(D$2+0.8*($N200)),0)</f>
        <v>0.171104343656986</v>
      </c>
      <c r="K200" s="1" t="n">
        <f aca="false">IF(E$2&gt;0.2*($N200),(E$2-0.2*($N200))^2/(E$2+0.8*($N200)),0)</f>
        <v>0.37478776847861</v>
      </c>
      <c r="L200" s="1" t="n">
        <f aca="false">IF(F$2&gt;0.2*($N200),(F$2-0.2*($N200))^2/(F$2+0.8*($N200)),0)</f>
        <v>1.21194766188191</v>
      </c>
      <c r="M200" s="1" t="n">
        <f aca="false">M199+0.1</f>
        <v>57.4000000000003</v>
      </c>
      <c r="N200" s="1" t="n">
        <f aca="false">IF(M200&gt;0,1000/M200-10,1000)</f>
        <v>7.42160278745637</v>
      </c>
    </row>
    <row r="201" s="17" customFormat="true" ht="12.75" hidden="false" customHeight="false" outlineLevel="0" collapsed="false">
      <c r="A201" s="1"/>
      <c r="B201" s="1"/>
      <c r="C201" s="1"/>
      <c r="D201" s="2"/>
      <c r="E201" s="1"/>
      <c r="F201" s="2"/>
      <c r="G201" s="1"/>
      <c r="J201" s="1" t="n">
        <f aca="false">IF(D$2&gt;0.2*($N201),(D$2-0.2*($N201))^2/(D$2+0.8*($N201)),0)</f>
        <v>0.173300704519023</v>
      </c>
      <c r="K201" s="1" t="n">
        <f aca="false">IF(E$2&gt;0.2*($N201),(E$2-0.2*($N201))^2/(E$2+0.8*($N201)),0)</f>
        <v>0.378213422038109</v>
      </c>
      <c r="L201" s="1" t="n">
        <f aca="false">IF(F$2&gt;0.2*($N201),(F$2-0.2*($N201))^2/(F$2+0.8*($N201)),0)</f>
        <v>1.2186220065444</v>
      </c>
      <c r="M201" s="1" t="n">
        <f aca="false">M200+0.1</f>
        <v>57.5000000000003</v>
      </c>
      <c r="N201" s="1" t="n">
        <f aca="false">IF(M201&gt;0,1000/M201-10,1000)</f>
        <v>7.39130434782601</v>
      </c>
    </row>
    <row r="202" s="17" customFormat="true" ht="12.75" hidden="false" customHeight="false" outlineLevel="0" collapsed="false">
      <c r="A202" s="1"/>
      <c r="B202" s="1"/>
      <c r="C202" s="1"/>
      <c r="D202" s="2"/>
      <c r="E202" s="1"/>
      <c r="F202" s="2"/>
      <c r="G202" s="1"/>
      <c r="J202" s="1" t="n">
        <f aca="false">IF(D$2&gt;0.2*($N202),(D$2-0.2*($N202))^2/(D$2+0.8*($N202)),0)</f>
        <v>0.175510277418433</v>
      </c>
      <c r="K202" s="1" t="n">
        <f aca="false">IF(E$2&gt;0.2*($N202),(E$2-0.2*($N202))^2/(E$2+0.8*($N202)),0)</f>
        <v>0.381652969867049</v>
      </c>
      <c r="L202" s="1" t="n">
        <f aca="false">IF(F$2&gt;0.2*($N202),(F$2-0.2*($N202))^2/(F$2+0.8*($N202)),0)</f>
        <v>1.2253089526366</v>
      </c>
      <c r="M202" s="1" t="n">
        <f aca="false">M201+0.1</f>
        <v>57.6000000000003</v>
      </c>
      <c r="N202" s="1" t="n">
        <f aca="false">IF(M202&gt;0,1000/M202-10,1000)</f>
        <v>7.36111111111104</v>
      </c>
    </row>
    <row r="203" s="17" customFormat="true" ht="12.75" hidden="false" customHeight="false" outlineLevel="0" collapsed="false">
      <c r="A203" s="1"/>
      <c r="B203" s="1"/>
      <c r="C203" s="1"/>
      <c r="D203" s="2"/>
      <c r="E203" s="1"/>
      <c r="F203" s="2"/>
      <c r="G203" s="1"/>
      <c r="J203" s="1" t="n">
        <f aca="false">IF(D$2&gt;0.2*($N203),(D$2-0.2*($N203))^2/(D$2+0.8*($N203)),0)</f>
        <v>0.177733060590409</v>
      </c>
      <c r="K203" s="1" t="n">
        <f aca="false">IF(E$2&gt;0.2*($N203),(E$2-0.2*($N203))^2/(E$2+0.8*($N203)),0)</f>
        <v>0.385106407269537</v>
      </c>
      <c r="L203" s="1" t="n">
        <f aca="false">IF(F$2&gt;0.2*($N203),(F$2-0.2*($N203))^2/(F$2+0.8*($N203)),0)</f>
        <v>1.2320084826855</v>
      </c>
      <c r="M203" s="1" t="n">
        <f aca="false">M202+0.1</f>
        <v>57.7000000000003</v>
      </c>
      <c r="N203" s="1" t="n">
        <f aca="false">IF(M203&gt;0,1000/M203-10,1000)</f>
        <v>7.33102253032921</v>
      </c>
    </row>
    <row r="204" s="17" customFormat="true" ht="12.75" hidden="false" customHeight="false" outlineLevel="0" collapsed="false">
      <c r="A204" s="1"/>
      <c r="B204" s="1"/>
      <c r="C204" s="1"/>
      <c r="D204" s="2"/>
      <c r="E204" s="1"/>
      <c r="F204" s="2"/>
      <c r="G204" s="1"/>
      <c r="J204" s="1" t="n">
        <f aca="false">IF(D$2&gt;0.2*($N204),(D$2-0.2*($N204))^2/(D$2+0.8*($N204)),0)</f>
        <v>0.179969052569283</v>
      </c>
      <c r="K204" s="1" t="n">
        <f aca="false">IF(E$2&gt;0.2*($N204),(E$2-0.2*($N204))^2/(E$2+0.8*($N204)),0)</f>
        <v>0.38857372981826</v>
      </c>
      <c r="L204" s="1" t="n">
        <f aca="false">IF(F$2&gt;0.2*($N204),(F$2-0.2*($N204))^2/(F$2+0.8*($N204)),0)</f>
        <v>1.23872057942506</v>
      </c>
      <c r="M204" s="1" t="n">
        <f aca="false">M203+0.1</f>
        <v>57.8000000000003</v>
      </c>
      <c r="N204" s="1" t="n">
        <f aca="false">IF(M204&gt;0,1000/M204-10,1000)</f>
        <v>7.30103806228366</v>
      </c>
    </row>
    <row r="205" s="17" customFormat="true" ht="12.75" hidden="false" customHeight="false" outlineLevel="0" collapsed="false">
      <c r="A205" s="1"/>
      <c r="B205" s="1"/>
      <c r="C205" s="1"/>
      <c r="D205" s="2"/>
      <c r="E205" s="1"/>
      <c r="F205" s="2"/>
      <c r="G205" s="1"/>
      <c r="J205" s="1" t="n">
        <f aca="false">IF(D$2&gt;0.2*($N205),(D$2-0.2*($N205))^2/(D$2+0.8*($N205)),0)</f>
        <v>0.18221825218748</v>
      </c>
      <c r="K205" s="1" t="n">
        <f aca="false">IF(E$2&gt;0.2*($N205),(E$2-0.2*($N205))^2/(E$2+0.8*($N205)),0)</f>
        <v>0.392054933353205</v>
      </c>
      <c r="L205" s="1" t="n">
        <f aca="false">IF(F$2&gt;0.2*($N205),(F$2-0.2*($N205))^2/(F$2+0.8*($N205)),0)</f>
        <v>1.24544522579466</v>
      </c>
      <c r="M205" s="1" t="n">
        <f aca="false">M204+0.1</f>
        <v>57.9000000000003</v>
      </c>
      <c r="N205" s="1" t="n">
        <f aca="false">IF(M205&gt;0,1000/M205-10,1000)</f>
        <v>7.27115716753015</v>
      </c>
    </row>
    <row r="206" s="17" customFormat="true" ht="12.75" hidden="false" customHeight="false" outlineLevel="0" collapsed="false">
      <c r="A206" s="1"/>
      <c r="B206" s="1"/>
      <c r="C206" s="1"/>
      <c r="D206" s="2"/>
      <c r="E206" s="1"/>
      <c r="F206" s="2"/>
      <c r="G206" s="1"/>
      <c r="J206" s="1" t="n">
        <f aca="false">IF(D$2&gt;0.2*($N206),(D$2-0.2*($N206))^2/(D$2+0.8*($N206)),0)</f>
        <v>0.184480658574495</v>
      </c>
      <c r="K206" s="1" t="n">
        <f aca="false">IF(E$2&gt;0.2*($N206),(E$2-0.2*($N206))^2/(E$2+0.8*($N206)),0)</f>
        <v>0.395550013980385</v>
      </c>
      <c r="L206" s="1" t="n">
        <f aca="false">IF(F$2&gt;0.2*($N206),(F$2-0.2*($N206))^2/(F$2+0.8*($N206)),0)</f>
        <v>1.25218240493746</v>
      </c>
      <c r="M206" s="1" t="n">
        <f aca="false">M205+0.1</f>
        <v>58.0000000000003</v>
      </c>
      <c r="N206" s="1" t="n">
        <f aca="false">IF(M206&gt;0,1000/M206-10,1000)</f>
        <v>7.24137931034475</v>
      </c>
    </row>
    <row r="207" s="17" customFormat="true" ht="12.75" hidden="false" customHeight="false" outlineLevel="0" collapsed="false">
      <c r="A207" s="1"/>
      <c r="B207" s="1"/>
      <c r="C207" s="1"/>
      <c r="D207" s="2"/>
      <c r="E207" s="1"/>
      <c r="F207" s="2"/>
      <c r="G207" s="1"/>
      <c r="J207" s="1" t="n">
        <f aca="false">IF(D$2&gt;0.2*($N207),(D$2-0.2*($N207))^2/(D$2+0.8*($N207)),0)</f>
        <v>0.186756271155891</v>
      </c>
      <c r="K207" s="1" t="n">
        <f aca="false">IF(E$2&gt;0.2*($N207),(E$2-0.2*($N207))^2/(E$2+0.8*($N207)),0)</f>
        <v>0.39905896807059</v>
      </c>
      <c r="L207" s="1" t="n">
        <f aca="false">IF(F$2&gt;0.2*($N207),(F$2-0.2*($N207))^2/(F$2+0.8*($N207)),0)</f>
        <v>1.2589321001989</v>
      </c>
      <c r="M207" s="1" t="n">
        <f aca="false">M206+0.1</f>
        <v>58.1000000000003</v>
      </c>
      <c r="N207" s="1" t="n">
        <f aca="false">IF(M207&gt;0,1000/M207-10,1000)</f>
        <v>7.21170395869184</v>
      </c>
    </row>
    <row r="208" s="17" customFormat="true" ht="12.75" hidden="false" customHeight="false" outlineLevel="0" collapsed="false">
      <c r="A208" s="1"/>
      <c r="B208" s="1"/>
      <c r="C208" s="1"/>
      <c r="D208" s="2"/>
      <c r="E208" s="1"/>
      <c r="F208" s="2"/>
      <c r="G208" s="1"/>
      <c r="J208" s="1" t="n">
        <f aca="false">IF(D$2&gt;0.2*($N208),(D$2-0.2*($N208))^2/(D$2+0.8*($N208)),0)</f>
        <v>0.189045089652318</v>
      </c>
      <c r="K208" s="1" t="n">
        <f aca="false">IF(E$2&gt;0.2*($N208),(E$2-0.2*($N208))^2/(E$2+0.8*($N208)),0)</f>
        <v>0.40258179225816</v>
      </c>
      <c r="L208" s="1" t="n">
        <f aca="false">IF(F$2&gt;0.2*($N208),(F$2-0.2*($N208))^2/(F$2+0.8*($N208)),0)</f>
        <v>1.26569429512515</v>
      </c>
      <c r="M208" s="1" t="n">
        <f aca="false">M207+0.1</f>
        <v>58.2000000000003</v>
      </c>
      <c r="N208" s="1" t="n">
        <f aca="false">IF(M208&gt;0,1000/M208-10,1000)</f>
        <v>7.18213058419237</v>
      </c>
    </row>
    <row r="209" s="17" customFormat="true" ht="12.75" hidden="false" customHeight="false" outlineLevel="0" collapsed="false">
      <c r="A209" s="1"/>
      <c r="B209" s="1"/>
      <c r="C209" s="1"/>
      <c r="D209" s="2"/>
      <c r="E209" s="1"/>
      <c r="F209" s="2"/>
      <c r="G209" s="1"/>
      <c r="J209" s="1" t="n">
        <f aca="false">IF(D$2&gt;0.2*($N209),(D$2-0.2*($N209))^2/(D$2+0.8*($N209)),0)</f>
        <v>0.191347114078548</v>
      </c>
      <c r="K209" s="1" t="n">
        <f aca="false">IF(E$2&gt;0.2*($N209),(E$2-0.2*($N209))^2/(E$2+0.8*($N209)),0)</f>
        <v>0.406118483439767</v>
      </c>
      <c r="L209" s="1" t="n">
        <f aca="false">IF(F$2&gt;0.2*($N209),(F$2-0.2*($N209))^2/(F$2+0.8*($N209)),0)</f>
        <v>1.27246897346152</v>
      </c>
      <c r="M209" s="1" t="n">
        <f aca="false">M208+0.1</f>
        <v>58.3000000000003</v>
      </c>
      <c r="N209" s="1" t="n">
        <f aca="false">IF(M209&gt;0,1000/M209-10,1000)</f>
        <v>7.15265866209255</v>
      </c>
    </row>
    <row r="210" s="17" customFormat="true" ht="33.75" hidden="false" customHeight="true" outlineLevel="0" collapsed="false">
      <c r="A210" s="1"/>
      <c r="B210" s="1"/>
      <c r="C210" s="1"/>
      <c r="D210" s="2"/>
      <c r="E210" s="1"/>
      <c r="F210" s="2"/>
      <c r="G210" s="1"/>
      <c r="J210" s="1" t="n">
        <f aca="false">IF(D$2&gt;0.2*($N210),(D$2-0.2*($N210))^2/(D$2+0.8*($N210)),0)</f>
        <v>0.193662344742534</v>
      </c>
      <c r="K210" s="1" t="n">
        <f aca="false">IF(E$2&gt;0.2*($N210),(E$2-0.2*($N210))^2/(E$2+0.8*($N210)),0)</f>
        <v>0.40966903877322</v>
      </c>
      <c r="L210" s="1" t="n">
        <f aca="false">IF(F$2&gt;0.2*($N210),(F$2-0.2*($N210))^2/(F$2+0.8*($N210)),0)</f>
        <v>1.27925611915103</v>
      </c>
      <c r="M210" s="1" t="n">
        <f aca="false">M209+0.1</f>
        <v>58.4000000000003</v>
      </c>
      <c r="N210" s="1" t="n">
        <f aca="false">IF(M210&gt;0,1000/M210-10,1000)</f>
        <v>7.1232876712328</v>
      </c>
    </row>
    <row r="211" s="17" customFormat="true" ht="12.75" hidden="false" customHeight="false" outlineLevel="0" collapsed="false">
      <c r="A211" s="1"/>
      <c r="B211" s="1"/>
      <c r="C211" s="1"/>
      <c r="D211" s="2"/>
      <c r="E211" s="1"/>
      <c r="F211" s="2"/>
      <c r="G211" s="1"/>
      <c r="J211" s="1" t="n">
        <f aca="false">IF(D$2&gt;0.2*($N211),(D$2-0.2*($N211))^2/(D$2+0.8*($N211)),0)</f>
        <v>0.195990782244488</v>
      </c>
      <c r="K211" s="1" t="n">
        <f aca="false">IF(E$2&gt;0.2*($N211),(E$2-0.2*($N211))^2/(E$2+0.8*($N211)),0)</f>
        <v>0.413233455676289</v>
      </c>
      <c r="L211" s="1" t="n">
        <f aca="false">IF(F$2&gt;0.2*($N211),(F$2-0.2*($N211))^2/(F$2+0.8*($N211)),0)</f>
        <v>1.28605571633287</v>
      </c>
      <c r="M211" s="1" t="n">
        <f aca="false">M210+0.1</f>
        <v>58.5000000000003</v>
      </c>
      <c r="N211" s="1" t="n">
        <f aca="false">IF(M211&gt;0,1000/M211-10,1000)</f>
        <v>7.09401709401702</v>
      </c>
    </row>
    <row r="212" s="17" customFormat="true" ht="12.75" hidden="false" customHeight="false" outlineLevel="0" collapsed="false">
      <c r="A212" s="1"/>
      <c r="B212" s="1"/>
      <c r="C212" s="1"/>
      <c r="D212" s="2"/>
      <c r="E212" s="1"/>
      <c r="F212" s="2"/>
      <c r="G212" s="1"/>
      <c r="J212" s="1" t="n">
        <f aca="false">IF(D$2&gt;0.2*($N212),(D$2-0.2*($N212))^2/(D$2+0.8*($N212)),0)</f>
        <v>0.198332427475978</v>
      </c>
      <c r="K212" s="1" t="n">
        <f aca="false">IF(E$2&gt;0.2*($N212),(E$2-0.2*($N212))^2/(E$2+0.8*($N212)),0)</f>
        <v>0.416811731825549</v>
      </c>
      <c r="L212" s="1" t="n">
        <f aca="false">IF(F$2&gt;0.2*($N212),(F$2-0.2*($N212))^2/(F$2+0.8*($N212)),0)</f>
        <v>1.29286774934091</v>
      </c>
      <c r="M212" s="1" t="n">
        <f aca="false">M211+0.1</f>
        <v>58.6000000000003</v>
      </c>
      <c r="N212" s="1" t="n">
        <f aca="false">IF(M212&gt;0,1000/M212-10,1000)</f>
        <v>7.06484641638217</v>
      </c>
    </row>
    <row r="213" s="17" customFormat="true" ht="12.75" hidden="false" customHeight="false" outlineLevel="0" collapsed="false">
      <c r="A213" s="1"/>
      <c r="B213" s="1"/>
      <c r="C213" s="1"/>
      <c r="D213" s="2"/>
      <c r="E213" s="1"/>
      <c r="F213" s="2"/>
      <c r="G213" s="1"/>
      <c r="H213" s="247"/>
      <c r="J213" s="1" t="n">
        <f aca="false">IF(D$2&gt;0.2*($N213),(D$2-0.2*($N213))^2/(D$2+0.8*($N213)),0)</f>
        <v>0.200687281619046</v>
      </c>
      <c r="K213" s="1" t="n">
        <f aca="false">IF(E$2&gt;0.2*($N213),(E$2-0.2*($N213))^2/(E$2+0.8*($N213)),0)</f>
        <v>0.420403865155229</v>
      </c>
      <c r="L213" s="1" t="n">
        <f aca="false">IF(F$2&gt;0.2*($N213),(F$2-0.2*($N213))^2/(F$2+0.8*($N213)),0)</f>
        <v>1.29969220270228</v>
      </c>
      <c r="M213" s="1" t="n">
        <f aca="false">M212+0.1</f>
        <v>58.7000000000003</v>
      </c>
      <c r="N213" s="1" t="n">
        <f aca="false">IF(M213&gt;0,1000/M213-10,1000)</f>
        <v>7.03577512776824</v>
      </c>
    </row>
    <row r="214" s="17" customFormat="true" ht="12.75" hidden="false" customHeight="false" outlineLevel="0" collapsed="false">
      <c r="A214" s="1"/>
      <c r="B214" s="1"/>
      <c r="C214" s="1"/>
      <c r="D214" s="2"/>
      <c r="E214" s="1"/>
      <c r="F214" s="2"/>
      <c r="G214" s="1"/>
      <c r="H214" s="247"/>
      <c r="J214" s="1" t="n">
        <f aca="false">IF(D$2&gt;0.2*($N214),(D$2-0.2*($N214))^2/(D$2+0.8*($N214)),0)</f>
        <v>0.203055346145345</v>
      </c>
      <c r="K214" s="1" t="n">
        <f aca="false">IF(E$2&gt;0.2*($N214),(E$2-0.2*($N214))^2/(E$2+0.8*($N214)),0)</f>
        <v>0.424009853856095</v>
      </c>
      <c r="L214" s="1" t="n">
        <f aca="false">IF(F$2&gt;0.2*($N214),(F$2-0.2*($N214))^2/(F$2+0.8*($N214)),0)</f>
        <v>1.30652906113587</v>
      </c>
      <c r="M214" s="1" t="n">
        <f aca="false">M213+0.1</f>
        <v>58.8000000000003</v>
      </c>
      <c r="N214" s="1" t="n">
        <f aca="false">IF(M214&gt;0,1000/M214-10,1000)</f>
        <v>7.00680272108836</v>
      </c>
    </row>
    <row r="215" s="17" customFormat="true" ht="16.5" hidden="false" customHeight="true" outlineLevel="0" collapsed="false">
      <c r="A215" s="1"/>
      <c r="B215" s="1"/>
      <c r="C215" s="1"/>
      <c r="D215" s="2"/>
      <c r="E215" s="1"/>
      <c r="F215" s="2"/>
      <c r="G215" s="1"/>
      <c r="H215" s="3"/>
      <c r="J215" s="1" t="n">
        <f aca="false">IF(D$2&gt;0.2*($N215),(D$2-0.2*($N215))^2/(D$2+0.8*($N215)),0)</f>
        <v>0.20543662281529</v>
      </c>
      <c r="K215" s="1" t="n">
        <f aca="false">IF(E$2&gt;0.2*($N215),(E$2-0.2*($N215))^2/(E$2+0.8*($N215)),0)</f>
        <v>0.427629696374338</v>
      </c>
      <c r="L215" s="1" t="n">
        <f aca="false">IF(F$2&gt;0.2*($N215),(F$2-0.2*($N215))^2/(F$2+0.8*($N215)),0)</f>
        <v>1.31337830955095</v>
      </c>
      <c r="M215" s="1" t="n">
        <f aca="false">M214+0.1</f>
        <v>58.9000000000003</v>
      </c>
      <c r="N215" s="1" t="n">
        <f aca="false">IF(M215&gt;0,1000/M215-10,1000)</f>
        <v>6.97792869269942</v>
      </c>
    </row>
    <row r="216" s="17" customFormat="true" ht="12.75" hidden="true" customHeight="false" outlineLevel="0" collapsed="false">
      <c r="A216" s="1"/>
      <c r="B216" s="1"/>
      <c r="C216" s="1"/>
      <c r="D216" s="2"/>
      <c r="E216" s="1"/>
      <c r="F216" s="2"/>
      <c r="G216" s="1"/>
      <c r="H216" s="3"/>
      <c r="J216" s="1" t="n">
        <f aca="false">IF(D$2&gt;0.2*($N216),(D$2-0.2*($N216))^2/(D$2+0.8*($N216)),0)</f>
        <v>0.207831113677239</v>
      </c>
      <c r="K216" s="1" t="n">
        <f aca="false">IF(E$2&gt;0.2*($N216),(E$2-0.2*($N216))^2/(E$2+0.8*($N216)),0)</f>
        <v>0.431263391410483</v>
      </c>
      <c r="L216" s="1" t="n">
        <f aca="false">IF(F$2&gt;0.2*($N216),(F$2-0.2*($N216))^2/(F$2+0.8*($N216)),0)</f>
        <v>1.3202399330457</v>
      </c>
      <c r="M216" s="1" t="n">
        <f aca="false">M215+0.1</f>
        <v>59.0000000000003</v>
      </c>
      <c r="N216" s="1" t="n">
        <f aca="false">IF(M216&gt;0,1000/M216-10,1000)</f>
        <v>6.9491525423728</v>
      </c>
    </row>
    <row r="217" s="17" customFormat="true" ht="12.75" hidden="true" customHeight="false" outlineLevel="0" collapsed="false">
      <c r="A217" s="1"/>
      <c r="B217" s="1"/>
      <c r="C217" s="1"/>
      <c r="D217" s="2"/>
      <c r="E217" s="1"/>
      <c r="F217" s="2"/>
      <c r="G217" s="1"/>
      <c r="H217" s="3"/>
      <c r="J217" s="1" t="n">
        <f aca="false">IF(D$2&gt;0.2*($N217),(D$2-0.2*($N217))^2/(D$2+0.8*($N217)),0)</f>
        <v>0.210238821066683</v>
      </c>
      <c r="K217" s="1" t="n">
        <f aca="false">IF(E$2&gt;0.2*($N217),(E$2-0.2*($N217))^2/(E$2+0.8*($N217)),0)</f>
        <v>0.434910937918317</v>
      </c>
      <c r="L217" s="1" t="n">
        <f aca="false">IF(F$2&gt;0.2*($N217),(F$2-0.2*($N217))^2/(F$2+0.8*($N217)),0)</f>
        <v>1.32711391690584</v>
      </c>
      <c r="M217" s="1" t="n">
        <f aca="false">M216+0.1</f>
        <v>59.1000000000003</v>
      </c>
      <c r="N217" s="1" t="n">
        <f aca="false">IF(M217&gt;0,1000/M217-10,1000)</f>
        <v>6.92047377326557</v>
      </c>
    </row>
    <row r="218" s="17" customFormat="true" ht="12.75" hidden="true" customHeight="false" outlineLevel="0" collapsed="false">
      <c r="A218" s="1"/>
      <c r="B218" s="1"/>
      <c r="C218" s="1"/>
      <c r="D218" s="2"/>
      <c r="E218" s="1"/>
      <c r="F218" s="2"/>
      <c r="G218" s="1"/>
      <c r="H218" s="3"/>
      <c r="J218" s="1" t="n">
        <f aca="false">IF(D$2&gt;0.2*($N218),(D$2-0.2*($N218))^2/(D$2+0.8*($N218)),0)</f>
        <v>0.21265974760546</v>
      </c>
      <c r="K218" s="1" t="n">
        <f aca="false">IF(E$2&gt;0.2*($N218),(E$2-0.2*($N218))^2/(E$2+0.8*($N218)),0)</f>
        <v>0.438572335103829</v>
      </c>
      <c r="L218" s="1" t="n">
        <f aca="false">IF(F$2&gt;0.2*($N218),(F$2-0.2*($N218))^2/(F$2+0.8*($N218)),0)</f>
        <v>1.33400024660323</v>
      </c>
      <c r="M218" s="1" t="n">
        <f aca="false">M217+0.1</f>
        <v>59.2000000000003</v>
      </c>
      <c r="N218" s="1" t="n">
        <f aca="false">IF(M218&gt;0,1000/M218-10,1000)</f>
        <v>6.89189189189181</v>
      </c>
    </row>
    <row r="219" s="17" customFormat="true" ht="12.75" hidden="true" customHeight="false" outlineLevel="0" collapsed="false">
      <c r="A219" s="1"/>
      <c r="B219" s="1"/>
      <c r="C219" s="1"/>
      <c r="D219" s="2"/>
      <c r="E219" s="1"/>
      <c r="F219" s="2"/>
      <c r="G219" s="1"/>
      <c r="H219" s="3"/>
      <c r="J219" s="1" t="n">
        <f aca="false">IF(D$2&gt;0.2*($N219),(D$2-0.2*($N219))^2/(D$2+0.8*($N219)),0)</f>
        <v>0.215093896200986</v>
      </c>
      <c r="K219" s="1" t="n">
        <f aca="false">IF(E$2&gt;0.2*($N219),(E$2-0.2*($N219))^2/(E$2+0.8*($N219)),0)</f>
        <v>0.442247582424169</v>
      </c>
      <c r="L219" s="1" t="n">
        <f aca="false">IF(F$2&gt;0.2*($N219),(F$2-0.2*($N219))^2/(F$2+0.8*($N219)),0)</f>
        <v>1.3408989077945</v>
      </c>
      <c r="M219" s="1" t="n">
        <f aca="false">M218+0.1</f>
        <v>59.3000000000003</v>
      </c>
      <c r="N219" s="1" t="n">
        <f aca="false">IF(M219&gt;0,1000/M219-10,1000)</f>
        <v>6.86340640809436</v>
      </c>
    </row>
    <row r="220" s="17" customFormat="true" ht="12.75" hidden="false" customHeight="false" outlineLevel="0" collapsed="false">
      <c r="A220" s="1"/>
      <c r="B220" s="1"/>
      <c r="C220" s="1"/>
      <c r="D220" s="2"/>
      <c r="E220" s="1"/>
      <c r="F220" s="2"/>
      <c r="G220" s="1"/>
      <c r="H220" s="3"/>
      <c r="J220" s="1" t="n">
        <f aca="false">IF(D$2&gt;0.2*($N220),(D$2-0.2*($N220))^2/(D$2+0.8*($N220)),0)</f>
        <v>0.217541270045502</v>
      </c>
      <c r="K220" s="1" t="n">
        <f aca="false">IF(E$2&gt;0.2*($N220),(E$2-0.2*($N220))^2/(E$2+0.8*($N220)),0)</f>
        <v>0.445936679586626</v>
      </c>
      <c r="L220" s="1" t="n">
        <f aca="false">IF(F$2&gt;0.2*($N220),(F$2-0.2*($N220))^2/(F$2+0.8*($N220)),0)</f>
        <v>1.34780988631968</v>
      </c>
      <c r="M220" s="1" t="n">
        <f aca="false">M219+0.1</f>
        <v>59.4000000000003</v>
      </c>
      <c r="N220" s="1" t="n">
        <f aca="false">IF(M220&gt;0,1000/M220-10,1000)</f>
        <v>6.83501683501676</v>
      </c>
    </row>
    <row r="221" s="17" customFormat="true" ht="12.75" hidden="false" customHeight="false" outlineLevel="0" collapsed="false">
      <c r="A221" s="1"/>
      <c r="B221" s="1"/>
      <c r="C221" s="1"/>
      <c r="D221" s="2"/>
      <c r="E221" s="1"/>
      <c r="F221" s="2"/>
      <c r="G221" s="1"/>
      <c r="H221" s="3"/>
      <c r="J221" s="1" t="n">
        <f aca="false">IF(D$2&gt;0.2*($N221),(D$2-0.2*($N221))^2/(D$2+0.8*($N221)),0)</f>
        <v>0.220001872615348</v>
      </c>
      <c r="K221" s="1" t="n">
        <f aca="false">IF(E$2&gt;0.2*($N221),(E$2-0.2*($N221))^2/(E$2+0.8*($N221)),0)</f>
        <v>0.449639626547615</v>
      </c>
      <c r="L221" s="1" t="n">
        <f aca="false">IF(F$2&gt;0.2*($N221),(F$2-0.2*($N221))^2/(F$2+0.8*($N221)),0)</f>
        <v>1.35473316820088</v>
      </c>
      <c r="M221" s="1" t="n">
        <f aca="false">M220+0.1</f>
        <v>59.5000000000003</v>
      </c>
      <c r="N221" s="1" t="n">
        <f aca="false">IF(M221&gt;0,1000/M221-10,1000)</f>
        <v>6.80672268907555</v>
      </c>
    </row>
    <row r="222" s="17" customFormat="true" ht="12.75" hidden="false" customHeight="false" outlineLevel="0" collapsed="false">
      <c r="A222" s="1"/>
      <c r="B222" s="1"/>
      <c r="C222" s="1"/>
      <c r="D222" s="2"/>
      <c r="E222" s="1"/>
      <c r="F222" s="2"/>
      <c r="G222" s="1"/>
      <c r="H222" s="249"/>
      <c r="J222" s="1" t="n">
        <f aca="false">IF(D$2&gt;0.2*($N222),(D$2-0.2*($N222))^2/(D$2+0.8*($N222)),0)</f>
        <v>0.222475707670244</v>
      </c>
      <c r="K222" s="1" t="n">
        <f aca="false">IF(E$2&gt;0.2*($N222),(E$2-0.2*($N222))^2/(E$2+0.8*($N222)),0)</f>
        <v>0.453356423511687</v>
      </c>
      <c r="L222" s="1" t="n">
        <f aca="false">IF(F$2&gt;0.2*($N222),(F$2-0.2*($N222))^2/(F$2+0.8*($N222)),0)</f>
        <v>1.36166873964092</v>
      </c>
      <c r="M222" s="1" t="n">
        <f aca="false">M221+0.1</f>
        <v>59.6000000000003</v>
      </c>
      <c r="N222" s="1" t="n">
        <f aca="false">IF(M222&gt;0,1000/M222-10,1000)</f>
        <v>6.77852348993281</v>
      </c>
    </row>
    <row r="223" s="17" customFormat="true" ht="12.75" hidden="false" customHeight="false" outlineLevel="0" collapsed="false">
      <c r="A223" s="1"/>
      <c r="B223" s="1"/>
      <c r="C223" s="1"/>
      <c r="D223" s="2"/>
      <c r="E223" s="1"/>
      <c r="F223" s="2"/>
      <c r="G223" s="1"/>
      <c r="H223" s="3"/>
      <c r="J223" s="1" t="n">
        <f aca="false">IF(D$2&gt;0.2*($N223),(D$2-0.2*($N223))^2/(D$2+0.8*($N223)),0)</f>
        <v>0.224962779252598</v>
      </c>
      <c r="K223" s="1" t="n">
        <f aca="false">IF(E$2&gt;0.2*($N223),(E$2-0.2*($N223))^2/(E$2+0.8*($N223)),0)</f>
        <v>0.457087070930553</v>
      </c>
      <c r="L223" s="1" t="n">
        <f aca="false">IF(F$2&gt;0.2*($N223),(F$2-0.2*($N223))^2/(F$2+0.8*($N223)),0)</f>
        <v>1.36861658702205</v>
      </c>
      <c r="M223" s="1" t="n">
        <f aca="false">M222+0.1</f>
        <v>59.7000000000003</v>
      </c>
      <c r="N223" s="1" t="n">
        <f aca="false">IF(M223&gt;0,1000/M223-10,1000)</f>
        <v>6.75041876046893</v>
      </c>
    </row>
    <row r="224" s="17" customFormat="true" ht="12.75" hidden="false" customHeight="false" outlineLevel="0" collapsed="false">
      <c r="A224" s="1"/>
      <c r="B224" s="1"/>
      <c r="C224" s="1"/>
      <c r="D224" s="2"/>
      <c r="E224" s="1"/>
      <c r="F224" s="2"/>
      <c r="G224" s="1"/>
      <c r="H224" s="3"/>
      <c r="J224" s="1" t="n">
        <f aca="false">IF(D$2&gt;0.2*($N224),(D$2-0.2*($N224))^2/(D$2+0.8*($N224)),0)</f>
        <v>0.227463091686825</v>
      </c>
      <c r="K224" s="1" t="n">
        <f aca="false">IF(E$2&gt;0.2*($N224),(E$2-0.2*($N224))^2/(E$2+0.8*($N224)),0)</f>
        <v>0.460831569502117</v>
      </c>
      <c r="L224" s="1" t="n">
        <f aca="false">IF(F$2&gt;0.2*($N224),(F$2-0.2*($N224))^2/(F$2+0.8*($N224)),0)</f>
        <v>1.37557669690463</v>
      </c>
      <c r="M224" s="1" t="n">
        <f aca="false">M223+0.1</f>
        <v>59.8000000000003</v>
      </c>
      <c r="N224" s="1" t="n">
        <f aca="false">IF(M224&gt;0,1000/M224-10,1000)</f>
        <v>6.72240802675577</v>
      </c>
    </row>
    <row r="225" s="17" customFormat="true" ht="12.75" hidden="false" customHeight="false" outlineLevel="0" collapsed="false">
      <c r="A225" s="1"/>
      <c r="B225" s="1"/>
      <c r="C225" s="1"/>
      <c r="D225" s="2"/>
      <c r="E225" s="1"/>
      <c r="F225" s="2"/>
      <c r="G225" s="1"/>
      <c r="H225" s="3"/>
      <c r="J225" s="1" t="n">
        <f aca="false">IF(D$2&gt;0.2*($N225),(D$2-0.2*($N225))^2/(D$2+0.8*($N225)),0)</f>
        <v>0.22997664957869</v>
      </c>
      <c r="K225" s="1" t="n">
        <f aca="false">IF(E$2&gt;0.2*($N225),(E$2-0.2*($N225))^2/(E$2+0.8*($N225)),0)</f>
        <v>0.464589920169537</v>
      </c>
      <c r="L225" s="1" t="n">
        <f aca="false">IF(F$2&gt;0.2*($N225),(F$2-0.2*($N225))^2/(F$2+0.8*($N225)),0)</f>
        <v>1.38254905602583</v>
      </c>
      <c r="M225" s="1" t="n">
        <f aca="false">M224+0.1</f>
        <v>59.9000000000003</v>
      </c>
      <c r="N225" s="1" t="n">
        <f aca="false">IF(M225&gt;0,1000/M225-10,1000)</f>
        <v>6.69449081802997</v>
      </c>
    </row>
    <row r="226" s="17" customFormat="true" ht="12.75" hidden="false" customHeight="false" outlineLevel="0" collapsed="false">
      <c r="A226" s="1"/>
      <c r="B226" s="1"/>
      <c r="C226" s="1"/>
      <c r="D226" s="2"/>
      <c r="E226" s="1"/>
      <c r="F226" s="2"/>
      <c r="G226" s="1"/>
      <c r="H226" s="249"/>
      <c r="J226" s="1" t="n">
        <f aca="false">IF(D$2&gt;0.2*($N226),(D$2-0.2*($N226))^2/(D$2+0.8*($N226)),0)</f>
        <v>0.232503457814669</v>
      </c>
      <c r="K226" s="1" t="n">
        <f aca="false">IF(E$2&gt;0.2*($N226),(E$2-0.2*($N226))^2/(E$2+0.8*($N226)),0)</f>
        <v>0.468362124120292</v>
      </c>
      <c r="L226" s="1" t="n">
        <f aca="false">IF(F$2&gt;0.2*($N226),(F$2-0.2*($N226))^2/(F$2+0.8*($N226)),0)</f>
        <v>1.38953365129838</v>
      </c>
      <c r="M226" s="1" t="n">
        <f aca="false">M225+0.1</f>
        <v>60.0000000000003</v>
      </c>
      <c r="N226" s="1" t="n">
        <f aca="false">IF(M226&gt;0,1000/M226-10,1000)</f>
        <v>6.66666666666659</v>
      </c>
    </row>
    <row r="227" customFormat="false" ht="12.75" hidden="false" customHeight="true" outlineLevel="0" collapsed="false">
      <c r="I227" s="17"/>
      <c r="J227" s="1" t="n">
        <f aca="false">IF(D$2&gt;0.2*($N227),(D$2-0.2*($N227))^2/(D$2+0.8*($N227)),0)</f>
        <v>0.235043521561316</v>
      </c>
      <c r="K227" s="1" t="n">
        <f aca="false">IF(E$2&gt;0.2*($N227),(E$2-0.2*($N227))^2/(E$2+0.8*($N227)),0)</f>
        <v>0.472148182785267</v>
      </c>
      <c r="L227" s="1" t="n">
        <f aca="false">IF(F$2&gt;0.2*($N227),(F$2-0.2*($N227))^2/(F$2+0.8*($N227)),0)</f>
        <v>1.39653046980927</v>
      </c>
      <c r="M227" s="1" t="n">
        <f aca="false">M226+0.1</f>
        <v>60.1000000000003</v>
      </c>
      <c r="N227" s="1" t="n">
        <f aca="false">IF(M227&gt;0,1000/M227-10,1000)</f>
        <v>6.638935108153</v>
      </c>
    </row>
    <row r="228" customFormat="false" ht="12.75" hidden="false" customHeight="false" outlineLevel="0" collapsed="false">
      <c r="I228" s="17"/>
      <c r="J228" s="1" t="n">
        <f aca="false">IF(D$2&gt;0.2*($N228),(D$2-0.2*($N228))^2/(D$2+0.8*($N228)),0)</f>
        <v>0.237596846264666</v>
      </c>
      <c r="K228" s="1" t="n">
        <f aca="false">IF(E$2&gt;0.2*($N228),(E$2-0.2*($N228))^2/(E$2+0.8*($N228)),0)</f>
        <v>0.47594809783785</v>
      </c>
      <c r="L228" s="1" t="n">
        <f aca="false">IF(F$2&gt;0.2*($N228),(F$2-0.2*($N228))^2/(F$2+0.8*($N228)),0)</f>
        <v>1.40353949881854</v>
      </c>
      <c r="M228" s="1" t="n">
        <f aca="false">M227+0.1</f>
        <v>60.2000000000003</v>
      </c>
      <c r="N228" s="1" t="n">
        <f aca="false">IF(M228&gt;0,1000/M228-10,1000)</f>
        <v>6.61129568106304</v>
      </c>
    </row>
    <row r="229" customFormat="false" ht="12.75" hidden="false" customHeight="false" outlineLevel="0" collapsed="false">
      <c r="I229" s="17"/>
      <c r="J229" s="1" t="n">
        <f aca="false">IF(D$2&gt;0.2*($N229),(D$2-0.2*($N229))^2/(D$2+0.8*($N229)),0)</f>
        <v>0.240163437649641</v>
      </c>
      <c r="K229" s="1" t="n">
        <f aca="false">IF(E$2&gt;0.2*($N229),(E$2-0.2*($N229))^2/(E$2+0.8*($N229)),0)</f>
        <v>0.479761871193053</v>
      </c>
      <c r="L229" s="1" t="n">
        <f aca="false">IF(F$2&gt;0.2*($N229),(F$2-0.2*($N229))^2/(F$2+0.8*($N229)),0)</f>
        <v>1.41056072575802</v>
      </c>
      <c r="M229" s="1" t="n">
        <f aca="false">M228+0.1</f>
        <v>60.3000000000003</v>
      </c>
      <c r="N229" s="1" t="n">
        <f aca="false">IF(M229&gt;0,1000/M229-10,1000)</f>
        <v>6.58374792703143</v>
      </c>
    </row>
    <row r="230" customFormat="false" ht="12.75" hidden="false" customHeight="false" outlineLevel="0" collapsed="false">
      <c r="I230" s="17"/>
      <c r="J230" s="1" t="n">
        <f aca="false">IF(D$2&gt;0.2*($N230),(D$2-0.2*($N230))^2/(D$2+0.8*($N230)),0)</f>
        <v>0.242743301719477</v>
      </c>
      <c r="K230" s="1" t="n">
        <f aca="false">IF(E$2&gt;0.2*($N230),(E$2-0.2*($N230))^2/(E$2+0.8*($N230)),0)</f>
        <v>0.483589505006636</v>
      </c>
      <c r="L230" s="1" t="n">
        <f aca="false">IF(F$2&gt;0.2*($N230),(F$2-0.2*($N230))^2/(F$2+0.8*($N230)),0)</f>
        <v>1.4175941382301</v>
      </c>
      <c r="M230" s="1" t="n">
        <f aca="false">M229+0.1</f>
        <v>60.4000000000003</v>
      </c>
      <c r="N230" s="1" t="n">
        <f aca="false">IF(M230&gt;0,1000/M230-10,1000)</f>
        <v>6.5562913907284</v>
      </c>
    </row>
    <row r="231" customFormat="false" ht="15" hidden="false" customHeight="true" outlineLevel="0" collapsed="false">
      <c r="I231" s="17"/>
      <c r="J231" s="1" t="n">
        <f aca="false">IF(D$2&gt;0.2*($N231),(D$2-0.2*($N231))^2/(D$2+0.8*($N231)),0)</f>
        <v>0.245336444755173</v>
      </c>
      <c r="K231" s="1" t="n">
        <f aca="false">IF(E$2&gt;0.2*($N231),(E$2-0.2*($N231))^2/(E$2+0.8*($N231)),0)</f>
        <v>0.487431001674255</v>
      </c>
      <c r="L231" s="1" t="n">
        <f aca="false">IF(F$2&gt;0.2*($N231),(F$2-0.2*($N231))^2/(F$2+0.8*($N231)),0)</f>
        <v>1.42463972400654</v>
      </c>
      <c r="M231" s="1" t="n">
        <f aca="false">M230+0.1</f>
        <v>60.5000000000003</v>
      </c>
      <c r="N231" s="1" t="n">
        <f aca="false">IF(M231&gt;0,1000/M231-10,1000)</f>
        <v>6.52892561983463</v>
      </c>
    </row>
    <row r="232" customFormat="false" ht="12.75" hidden="false" customHeight="false" outlineLevel="0" collapsed="false">
      <c r="I232" s="17"/>
      <c r="J232" s="1" t="n">
        <f aca="false">IF(D$2&gt;0.2*($N232),(D$2-0.2*($N232))^2/(D$2+0.8*($N232)),0)</f>
        <v>0.247942873314949</v>
      </c>
      <c r="K232" s="1" t="n">
        <f aca="false">IF(E$2&gt;0.2*($N232),(E$2-0.2*($N232))^2/(E$2+0.8*($N232)),0)</f>
        <v>0.491286363830621</v>
      </c>
      <c r="L232" s="1" t="n">
        <f aca="false">IF(F$2&gt;0.2*($N232),(F$2-0.2*($N232))^2/(F$2+0.8*($N232)),0)</f>
        <v>1.43169747102723</v>
      </c>
      <c r="M232" s="1" t="n">
        <f aca="false">M231+0.1</f>
        <v>60.6000000000003</v>
      </c>
      <c r="N232" s="1" t="n">
        <f aca="false">IF(M232&gt;0,1000/M232-10,1000)</f>
        <v>6.50165016501642</v>
      </c>
    </row>
    <row r="233" customFormat="false" ht="12.75" hidden="false" customHeight="false" outlineLevel="0" collapsed="false">
      <c r="I233" s="17"/>
      <c r="J233" s="1" t="n">
        <f aca="false">IF(D$2&gt;0.2*($N233),(D$2-0.2*($N233))^2/(D$2+0.8*($N233)),0)</f>
        <v>0.250562594233728</v>
      </c>
      <c r="K233" s="1" t="n">
        <f aca="false">IF(E$2&gt;0.2*($N233),(E$2-0.2*($N233))^2/(E$2+0.8*($N233)),0)</f>
        <v>0.49515559434867</v>
      </c>
      <c r="L233" s="1" t="n">
        <f aca="false">IF(F$2&gt;0.2*($N233),(F$2-0.2*($N233))^2/(F$2+0.8*($N233)),0)</f>
        <v>1.43876736739908</v>
      </c>
      <c r="M233" s="1" t="n">
        <f aca="false">M232+0.1</f>
        <v>60.7000000000003</v>
      </c>
      <c r="N233" s="1" t="n">
        <f aca="false">IF(M233&gt;0,1000/M233-10,1000)</f>
        <v>6.47446457990107</v>
      </c>
    </row>
    <row r="234" customFormat="false" ht="12.75" hidden="false" customHeight="false" outlineLevel="0" collapsed="false">
      <c r="I234" s="17"/>
      <c r="J234" s="1" t="n">
        <f aca="false">IF(D$2&gt;0.2*($N234),(D$2-0.2*($N234))^2/(D$2+0.8*($N234)),0)</f>
        <v>0.253195614622633</v>
      </c>
      <c r="K234" s="1" t="n">
        <f aca="false">IF(E$2&gt;0.2*($N234),(E$2-0.2*($N234))^2/(E$2+0.8*($N234)),0)</f>
        <v>0.499038696338755</v>
      </c>
      <c r="L234" s="1" t="n">
        <f aca="false">IF(F$2&gt;0.2*($N234),(F$2-0.2*($N234))^2/(F$2+0.8*($N234)),0)</f>
        <v>1.44584940139475</v>
      </c>
      <c r="M234" s="1" t="n">
        <f aca="false">M233+0.1</f>
        <v>60.8000000000003</v>
      </c>
      <c r="N234" s="1" t="n">
        <f aca="false">IF(M234&gt;0,1000/M234-10,1000)</f>
        <v>6.44736842105255</v>
      </c>
    </row>
    <row r="235" customFormat="false" ht="12.75" hidden="false" customHeight="false" outlineLevel="0" collapsed="false">
      <c r="I235" s="17"/>
      <c r="J235" s="1" t="n">
        <f aca="false">IF(D$2&gt;0.2*($N235),(D$2-0.2*($N235))^2/(D$2+0.8*($N235)),0)</f>
        <v>0.255841941868495</v>
      </c>
      <c r="K235" s="1" t="n">
        <f aca="false">IF(E$2&gt;0.2*($N235),(E$2-0.2*($N235))^2/(E$2+0.8*($N235)),0)</f>
        <v>0.502935673147846</v>
      </c>
      <c r="L235" s="1" t="n">
        <f aca="false">IF(F$2&gt;0.2*($N235),(F$2-0.2*($N235))^2/(F$2+0.8*($N235)),0)</f>
        <v>1.45294356145157</v>
      </c>
      <c r="M235" s="1" t="n">
        <f aca="false">M234+0.1</f>
        <v>60.9000000000003</v>
      </c>
      <c r="N235" s="1" t="n">
        <f aca="false">IF(M235&gt;0,1000/M235-10,1000)</f>
        <v>6.42036124794738</v>
      </c>
    </row>
    <row r="236" customFormat="false" ht="14.25" hidden="false" customHeight="true" outlineLevel="0" collapsed="false">
      <c r="I236" s="17"/>
      <c r="J236" s="1" t="n">
        <f aca="false">IF(D$2&gt;0.2*($N236),(D$2-0.2*($N236))^2/(D$2+0.8*($N236)),0)</f>
        <v>0.258501583633389</v>
      </c>
      <c r="K236" s="1" t="n">
        <f aca="false">IF(E$2&gt;0.2*($N236),(E$2-0.2*($N236))^2/(E$2+0.8*($N236)),0)</f>
        <v>0.506846528358747</v>
      </c>
      <c r="L236" s="1" t="n">
        <f aca="false">IF(F$2&gt;0.2*($N236),(F$2-0.2*($N236))^2/(F$2+0.8*($N236)),0)</f>
        <v>1.46004983617032</v>
      </c>
      <c r="M236" s="1" t="n">
        <f aca="false">M235+0.1</f>
        <v>61.0000000000003</v>
      </c>
      <c r="N236" s="1" t="n">
        <f aca="false">IF(M236&gt;0,1000/M236-10,1000)</f>
        <v>6.39344262295074</v>
      </c>
    </row>
    <row r="237" customFormat="false" ht="14.25" hidden="false" customHeight="true" outlineLevel="0" collapsed="false">
      <c r="I237" s="17"/>
      <c r="J237" s="1" t="n">
        <f aca="false">IF(D$2&gt;0.2*($N237),(D$2-0.2*($N237))^2/(D$2+0.8*($N237)),0)</f>
        <v>0.261174547854175</v>
      </c>
      <c r="K237" s="1" t="n">
        <f aca="false">IF(E$2&gt;0.2*($N237),(E$2-0.2*($N237))^2/(E$2+0.8*($N237)),0)</f>
        <v>0.510771265789323</v>
      </c>
      <c r="L237" s="1" t="n">
        <f aca="false">IF(F$2&gt;0.2*($N237),(F$2-0.2*($N237))^2/(F$2+0.8*($N237)),0)</f>
        <v>1.46716821431416</v>
      </c>
      <c r="M237" s="1" t="n">
        <f aca="false">M236+0.1</f>
        <v>61.1000000000003</v>
      </c>
      <c r="N237" s="1" t="n">
        <f aca="false">IF(M237&gt;0,1000/M237-10,1000)</f>
        <v>6.36661211129288</v>
      </c>
    </row>
    <row r="238" customFormat="false" ht="14.25" hidden="false" customHeight="true" outlineLevel="0" collapsed="false">
      <c r="I238" s="17"/>
      <c r="J238" s="1" t="n">
        <f aca="false">IF(D$2&gt;0.2*($N238),(D$2-0.2*($N238))^2/(D$2+0.8*($N238)),0)</f>
        <v>0.263860842742061</v>
      </c>
      <c r="K238" s="1" t="n">
        <f aca="false">IF(E$2&gt;0.2*($N238),(E$2-0.2*($N238))^2/(E$2+0.8*($N238)),0)</f>
        <v>0.514709889491747</v>
      </c>
      <c r="L238" s="1" t="n">
        <f aca="false">IF(F$2&gt;0.2*($N238),(F$2-0.2*($N238))^2/(F$2+0.8*($N238)),0)</f>
        <v>1.47429868480745</v>
      </c>
      <c r="M238" s="1" t="n">
        <f aca="false">M237+0.1</f>
        <v>61.2000000000003</v>
      </c>
      <c r="N238" s="1" t="n">
        <f aca="false">IF(M238&gt;0,1000/M238-10,1000)</f>
        <v>6.33986928104567</v>
      </c>
    </row>
    <row r="239" customFormat="false" ht="14.25" hidden="false" customHeight="true" outlineLevel="0" collapsed="false">
      <c r="I239" s="17"/>
      <c r="J239" s="1" t="n">
        <f aca="false">IF(D$2&gt;0.2*($N239),(D$2-0.2*($N239))^2/(D$2+0.8*($N239)),0)</f>
        <v>0.266560476782186</v>
      </c>
      <c r="K239" s="1" t="n">
        <f aca="false">IF(E$2&gt;0.2*($N239),(E$2-0.2*($N239))^2/(E$2+0.8*($N239)),0)</f>
        <v>0.518662403751758</v>
      </c>
      <c r="L239" s="1" t="n">
        <f aca="false">IF(F$2&gt;0.2*($N239),(F$2-0.2*($N239))^2/(F$2+0.8*($N239)),0)</f>
        <v>1.48144123673465</v>
      </c>
      <c r="M239" s="1" t="n">
        <f aca="false">M238+0.1</f>
        <v>61.3000000000003</v>
      </c>
      <c r="N239" s="1" t="n">
        <f aca="false">IF(M239&gt;0,1000/M239-10,1000)</f>
        <v>6.31321370309943</v>
      </c>
    </row>
    <row r="240" customFormat="false" ht="14.25" hidden="false" customHeight="true" outlineLevel="0" collapsed="false">
      <c r="I240" s="17"/>
      <c r="J240" s="1" t="n">
        <f aca="false">IF(D$2&gt;0.2*($N240),(D$2-0.2*($N240))^2/(D$2+0.8*($N240)),0)</f>
        <v>0.26927345873321</v>
      </c>
      <c r="K240" s="1" t="n">
        <f aca="false">IF(E$2&gt;0.2*($N240),(E$2-0.2*($N240))^2/(E$2+0.8*($N240)),0)</f>
        <v>0.52262881308793</v>
      </c>
      <c r="L240" s="1" t="n">
        <f aca="false">IF(F$2&gt;0.2*($N240),(F$2-0.2*($N240))^2/(F$2+0.8*($N240)),0)</f>
        <v>1.48859585933924</v>
      </c>
      <c r="M240" s="1" t="n">
        <f aca="false">M239+0.1</f>
        <v>61.4000000000003</v>
      </c>
      <c r="N240" s="1" t="n">
        <f aca="false">IF(M240&gt;0,1000/M240-10,1000)</f>
        <v>6.28664495113998</v>
      </c>
    </row>
    <row r="241" customFormat="false" ht="20.25" hidden="false" customHeight="true" outlineLevel="0" collapsed="false">
      <c r="I241" s="17"/>
      <c r="J241" s="1" t="n">
        <f aca="false">IF(D$2&gt;0.2*($N241),(D$2-0.2*($N241))^2/(D$2+0.8*($N241)),0)</f>
        <v>0.271999797626927</v>
      </c>
      <c r="K241" s="1" t="n">
        <f aca="false">IF(E$2&gt;0.2*($N241),(E$2-0.2*($N241))^2/(E$2+0.8*($N241)),0)</f>
        <v>0.526609122250955</v>
      </c>
      <c r="L241" s="1" t="n">
        <f aca="false">IF(F$2&gt;0.2*($N241),(F$2-0.2*($N241))^2/(F$2+0.8*($N241)),0)</f>
        <v>1.49576254202258</v>
      </c>
      <c r="M241" s="1" t="n">
        <f aca="false">M240+0.1</f>
        <v>61.5000000000003</v>
      </c>
      <c r="N241" s="1" t="n">
        <f aca="false">IF(M241&gt;0,1000/M241-10,1000)</f>
        <v>6.26016260162594</v>
      </c>
    </row>
    <row r="242" customFormat="false" ht="14.25" hidden="false" customHeight="true" outlineLevel="0" collapsed="false">
      <c r="J242" s="1" t="n">
        <f aca="false">IF(D$2&gt;0.2*($N242),(D$2-0.2*($N242))^2/(D$2+0.8*($N242)),0)</f>
        <v>0.274739502767894</v>
      </c>
      <c r="K242" s="1" t="n">
        <f aca="false">IF(E$2&gt;0.2*($N242),(E$2-0.2*($N242))^2/(E$2+0.8*($N242)),0)</f>
        <v>0.530603336222945</v>
      </c>
      <c r="L242" s="1" t="n">
        <f aca="false">IF(F$2&gt;0.2*($N242),(F$2-0.2*($N242))^2/(F$2+0.8*($N242)),0)</f>
        <v>1.50294127434287</v>
      </c>
      <c r="M242" s="1" t="n">
        <f aca="false">M241+0.1</f>
        <v>61.6000000000003</v>
      </c>
      <c r="N242" s="1" t="n">
        <f aca="false">IF(M242&gt;0,1000/M242-10,1000)</f>
        <v>6.23376623376615</v>
      </c>
    </row>
    <row r="243" customFormat="false" ht="14.25" hidden="false" customHeight="true" outlineLevel="0" collapsed="false">
      <c r="J243" s="1" t="n">
        <f aca="false">IF(D$2&gt;0.2*($N243),(D$2-0.2*($N243))^2/(D$2+0.8*($N243)),0)</f>
        <v>0.277492583733074</v>
      </c>
      <c r="K243" s="1" t="n">
        <f aca="false">IF(E$2&gt;0.2*($N243),(E$2-0.2*($N243))^2/(E$2+0.8*($N243)),0)</f>
        <v>0.534611460216741</v>
      </c>
      <c r="L243" s="1" t="n">
        <f aca="false">IF(F$2&gt;0.2*($N243),(F$2-0.2*($N243))^2/(F$2+0.8*($N243)),0)</f>
        <v>1.51013204601408</v>
      </c>
      <c r="M243" s="1" t="n">
        <f aca="false">M242+0.1</f>
        <v>61.7000000000003</v>
      </c>
      <c r="N243" s="1" t="n">
        <f aca="false">IF(M243&gt;0,1000/M243-10,1000)</f>
        <v>6.20745542949749</v>
      </c>
    </row>
    <row r="244" customFormat="false" ht="14.25" hidden="false" customHeight="true" outlineLevel="0" collapsed="false">
      <c r="J244" s="1" t="n">
        <f aca="false">IF(D$2&gt;0.2*($N244),(D$2-0.2*($N244))^2/(D$2+0.8*($N244)),0)</f>
        <v>0.280259050371492</v>
      </c>
      <c r="K244" s="1" t="n">
        <f aca="false">IF(E$2&gt;0.2*($N244),(E$2-0.2*($N244))^2/(E$2+0.8*($N244)),0)</f>
        <v>0.538633499675239</v>
      </c>
      <c r="L244" s="1" t="n">
        <f aca="false">IF(F$2&gt;0.2*($N244),(F$2-0.2*($N244))^2/(F$2+0.8*($N244)),0)</f>
        <v>1.51733484690484</v>
      </c>
      <c r="M244" s="1" t="n">
        <f aca="false">M243+0.1</f>
        <v>61.8000000000003</v>
      </c>
      <c r="N244" s="1" t="n">
        <f aca="false">IF(M244&gt;0,1000/M244-10,1000)</f>
        <v>6.1812297734627</v>
      </c>
    </row>
    <row r="245" customFormat="false" ht="14.25" hidden="false" customHeight="true" outlineLevel="0" collapsed="false">
      <c r="J245" s="1" t="n">
        <f aca="false">IF(D$2&gt;0.2*($N245),(D$2-0.2*($N245))^2/(D$2+0.8*($N245)),0)</f>
        <v>0.283038912803915</v>
      </c>
      <c r="K245" s="1" t="n">
        <f aca="false">IF(E$2&gt;0.2*($N245),(E$2-0.2*($N245))^2/(E$2+0.8*($N245)),0)</f>
        <v>0.542669460270722</v>
      </c>
      <c r="L245" s="1" t="n">
        <f aca="false">IF(F$2&gt;0.2*($N245),(F$2-0.2*($N245))^2/(F$2+0.8*($N245)),0)</f>
        <v>1.52454966703747</v>
      </c>
      <c r="M245" s="1" t="n">
        <f aca="false">M244+0.1</f>
        <v>61.9000000000003</v>
      </c>
      <c r="N245" s="1" t="n">
        <f aca="false">IF(M245&gt;0,1000/M245-10,1000)</f>
        <v>6.15508885298861</v>
      </c>
    </row>
    <row r="246" customFormat="false" ht="14.25" hidden="false" customHeight="true" outlineLevel="0" collapsed="false">
      <c r="J246" s="1" t="n">
        <f aca="false">IF(D$2&gt;0.2*($N246),(D$2-0.2*($N246))^2/(D$2+0.8*($N246)),0)</f>
        <v>0.285832181422539</v>
      </c>
      <c r="K246" s="1" t="n">
        <f aca="false">IF(E$2&gt;0.2*($N246),(E$2-0.2*($N246))^2/(E$2+0.8*($N246)),0)</f>
        <v>0.546719347904216</v>
      </c>
      <c r="L246" s="1" t="n">
        <f aca="false">IF(F$2&gt;0.2*($N246),(F$2-0.2*($N246))^2/(F$2+0.8*($N246)),0)</f>
        <v>1.53177649658687</v>
      </c>
      <c r="M246" s="1" t="n">
        <f aca="false">M245+0.1</f>
        <v>62.0000000000003</v>
      </c>
      <c r="N246" s="1" t="n">
        <f aca="false">IF(M246&gt;0,1000/M246-10,1000)</f>
        <v>6.12903225806443</v>
      </c>
    </row>
    <row r="247" customFormat="false" ht="14.25" hidden="false" customHeight="true" outlineLevel="0" collapsed="false">
      <c r="J247" s="1" t="n">
        <f aca="false">IF(D$2&gt;0.2*($N247),(D$2-0.2*($N247))^2/(D$2+0.8*($N247)),0)</f>
        <v>0.288638866890696</v>
      </c>
      <c r="K247" s="1" t="n">
        <f aca="false">IF(E$2&gt;0.2*($N247),(E$2-0.2*($N247))^2/(E$2+0.8*($N247)),0)</f>
        <v>0.550783168704851</v>
      </c>
      <c r="L247" s="1" t="n">
        <f aca="false">IF(F$2&gt;0.2*($N247),(F$2-0.2*($N247))^2/(F$2+0.8*($N247)),0)</f>
        <v>1.53901532587953</v>
      </c>
      <c r="M247" s="1" t="n">
        <f aca="false">M246+0.1</f>
        <v>62.1000000000003</v>
      </c>
      <c r="N247" s="1" t="n">
        <f aca="false">IF(M247&gt;0,1000/M247-10,1000)</f>
        <v>6.10305958132037</v>
      </c>
    </row>
    <row r="248" customFormat="false" ht="14.25" hidden="false" customHeight="true" outlineLevel="0" collapsed="false">
      <c r="J248" s="1" t="n">
        <f aca="false">IF(D$2&gt;0.2*($N248),(D$2-0.2*($N248))^2/(D$2+0.8*($N248)),0)</f>
        <v>0.291458980142581</v>
      </c>
      <c r="K248" s="1" t="n">
        <f aca="false">IF(E$2&gt;0.2*($N248),(E$2-0.2*($N248))^2/(E$2+0.8*($N248)),0)</f>
        <v>0.554860929029238</v>
      </c>
      <c r="L248" s="1" t="n">
        <f aca="false">IF(F$2&gt;0.2*($N248),(F$2-0.2*($N248))^2/(F$2+0.8*($N248)),0)</f>
        <v>1.5462661453925</v>
      </c>
      <c r="M248" s="1" t="n">
        <f aca="false">M247+0.1</f>
        <v>62.2000000000003</v>
      </c>
      <c r="N248" s="1" t="n">
        <f aca="false">IF(M248&gt;0,1000/M248-10,1000)</f>
        <v>6.07717041800635</v>
      </c>
    </row>
    <row r="249" customFormat="false" ht="14.25" hidden="false" customHeight="true" outlineLevel="0" collapsed="false">
      <c r="H249" s="1"/>
      <c r="J249" s="1" t="n">
        <f aca="false">IF(D$2&gt;0.2*($N249),(D$2-0.2*($N249))^2/(D$2+0.8*($N249)),0)</f>
        <v>0.294292532382982</v>
      </c>
      <c r="K249" s="1" t="n">
        <f aca="false">IF(E$2&gt;0.2*($N249),(E$2-0.2*($N249))^2/(E$2+0.8*($N249)),0)</f>
        <v>0.558952635460854</v>
      </c>
      <c r="L249" s="1" t="n">
        <f aca="false">IF(F$2&gt;0.2*($N249),(F$2-0.2*($N249))^2/(F$2+0.8*($N249)),0)</f>
        <v>1.55352894575241</v>
      </c>
      <c r="M249" s="1" t="n">
        <f aca="false">M248+0.1</f>
        <v>62.3000000000003</v>
      </c>
      <c r="N249" s="1" t="n">
        <f aca="false">IF(M249&gt;0,1000/M249-10,1000)</f>
        <v>6.05136436597103</v>
      </c>
    </row>
    <row r="250" customFormat="false" ht="12.75" hidden="false" customHeight="false" outlineLevel="0" collapsed="false">
      <c r="H250" s="1"/>
      <c r="J250" s="1" t="n">
        <f aca="false">IF(D$2&gt;0.2*($N250),(D$2-0.2*($N250))^2/(D$2+0.8*($N250)),0)</f>
        <v>0.297139535087038</v>
      </c>
      <c r="K250" s="1" t="n">
        <f aca="false">IF(E$2&gt;0.2*($N250),(E$2-0.2*($N250))^2/(E$2+0.8*($N250)),0)</f>
        <v>0.563058294809446</v>
      </c>
      <c r="L250" s="1" t="n">
        <f aca="false">IF(F$2&gt;0.2*($N250),(F$2-0.2*($N250))^2/(F$2+0.8*($N250)),0)</f>
        <v>1.56080371773443</v>
      </c>
      <c r="M250" s="1" t="n">
        <f aca="false">M249+0.1</f>
        <v>62.4000000000003</v>
      </c>
      <c r="N250" s="1" t="n">
        <f aca="false">IF(M250&gt;0,1000/M250-10,1000)</f>
        <v>6.02564102564094</v>
      </c>
    </row>
    <row r="251" customFormat="false" ht="12.75" hidden="false" customHeight="false" outlineLevel="0" collapsed="false">
      <c r="H251" s="1"/>
      <c r="J251" s="1" t="n">
        <f aca="false">IF(D$2&gt;0.2*($N251),(D$2-0.2*($N251))^2/(D$2+0.8*($N251)),0)</f>
        <v>0.300000000000009</v>
      </c>
      <c r="K251" s="1" t="n">
        <f aca="false">IF(E$2&gt;0.2*($N251),(E$2-0.2*($N251))^2/(E$2+0.8*($N251)),0)</f>
        <v>0.567177914110443</v>
      </c>
      <c r="L251" s="1" t="n">
        <f aca="false">IF(F$2&gt;0.2*($N251),(F$2-0.2*($N251))^2/(F$2+0.8*($N251)),0)</f>
        <v>1.56809045226133</v>
      </c>
      <c r="M251" s="1" t="n">
        <f aca="false">M250+0.1</f>
        <v>62.5000000000003</v>
      </c>
      <c r="N251" s="1" t="n">
        <f aca="false">IF(M251&gt;0,1000/M251-10,1000)</f>
        <v>5.99999999999992</v>
      </c>
    </row>
    <row r="252" customFormat="false" ht="12.75" hidden="false" customHeight="false" outlineLevel="0" collapsed="false">
      <c r="H252" s="1"/>
      <c r="J252" s="1" t="n">
        <f aca="false">IF(D$2&gt;0.2*($N252),(D$2-0.2*($N252))^2/(D$2+0.8*($N252)),0)</f>
        <v>0.302873939137055</v>
      </c>
      <c r="K252" s="1" t="n">
        <f aca="false">IF(E$2&gt;0.2*($N252),(E$2-0.2*($N252))^2/(E$2+0.8*($N252)),0)</f>
        <v>0.571311500624382</v>
      </c>
      <c r="L252" s="1" t="n">
        <f aca="false">IF(F$2&gt;0.2*($N252),(F$2-0.2*($N252))^2/(F$2+0.8*($N252)),0)</f>
        <v>1.57538914040246</v>
      </c>
      <c r="M252" s="1" t="n">
        <f aca="false">M251+0.1</f>
        <v>62.6000000000003</v>
      </c>
      <c r="N252" s="1" t="n">
        <f aca="false">IF(M252&gt;0,1000/M252-10,1000)</f>
        <v>5.97444089456861</v>
      </c>
    </row>
    <row r="253" customFormat="false" ht="12.75" hidden="false" customHeight="false" outlineLevel="0" collapsed="false">
      <c r="H253" s="1"/>
      <c r="J253" s="1" t="n">
        <f aca="false">IF(D$2&gt;0.2*($N253),(D$2-0.2*($N253))^2/(D$2+0.8*($N253)),0)</f>
        <v>0.305761364783038</v>
      </c>
      <c r="K253" s="1" t="n">
        <f aca="false">IF(E$2&gt;0.2*($N253),(E$2-0.2*($N253))^2/(E$2+0.8*($N253)),0)</f>
        <v>0.575459061836347</v>
      </c>
      <c r="L253" s="1" t="n">
        <f aca="false">IF(F$2&gt;0.2*($N253),(F$2-0.2*($N253))^2/(F$2+0.8*($N253)),0)</f>
        <v>1.5826997733728</v>
      </c>
      <c r="M253" s="1" t="n">
        <f aca="false">M252+0.1</f>
        <v>62.7000000000003</v>
      </c>
      <c r="N253" s="1" t="n">
        <f aca="false">IF(M253&gt;0,1000/M253-10,1000)</f>
        <v>5.94896331738429</v>
      </c>
    </row>
    <row r="254" customFormat="false" ht="12.75" hidden="false" customHeight="false" outlineLevel="0" collapsed="false">
      <c r="H254" s="1"/>
      <c r="J254" s="1" t="n">
        <f aca="false">IF(D$2&gt;0.2*($N254),(D$2-0.2*($N254))^2/(D$2+0.8*($N254)),0)</f>
        <v>0.308662289492337</v>
      </c>
      <c r="K254" s="1" t="n">
        <f aca="false">IF(E$2&gt;0.2*($N254),(E$2-0.2*($N254))^2/(E$2+0.8*($N254)),0)</f>
        <v>0.579620605455417</v>
      </c>
      <c r="L254" s="1" t="n">
        <f aca="false">IF(F$2&gt;0.2*($N254),(F$2-0.2*($N254))^2/(F$2+0.8*($N254)),0)</f>
        <v>1.59002234253205</v>
      </c>
      <c r="M254" s="1" t="n">
        <f aca="false">M253+0.1</f>
        <v>62.8000000000003</v>
      </c>
      <c r="N254" s="1" t="n">
        <f aca="false">IF(M254&gt;0,1000/M254-10,1000)</f>
        <v>5.92356687898081</v>
      </c>
    </row>
    <row r="255" customFormat="false" ht="12.75" hidden="false" customHeight="false" outlineLevel="0" collapsed="false">
      <c r="H255" s="1"/>
      <c r="J255" s="1" t="n">
        <f aca="false">IF(D$2&gt;0.2*($N255),(D$2-0.2*($N255))^2/(D$2+0.8*($N255)),0)</f>
        <v>0.311576726088674</v>
      </c>
      <c r="K255" s="1" t="n">
        <f aca="false">IF(E$2&gt;0.2*($N255),(E$2-0.2*($N255))^2/(E$2+0.8*($N255)),0)</f>
        <v>0.583796139414127</v>
      </c>
      <c r="L255" s="1" t="n">
        <f aca="false">IF(F$2&gt;0.2*($N255),(F$2-0.2*($N255))^2/(F$2+0.8*($N255)),0)</f>
        <v>1.59735683938358</v>
      </c>
      <c r="M255" s="1" t="n">
        <f aca="false">M254+0.1</f>
        <v>62.9000000000003</v>
      </c>
      <c r="N255" s="1" t="n">
        <f aca="false">IF(M255&gt;0,1000/M255-10,1000)</f>
        <v>5.89825119236876</v>
      </c>
    </row>
    <row r="256" customFormat="false" ht="12.75" hidden="false" customHeight="false" outlineLevel="0" collapsed="false">
      <c r="H256" s="1"/>
      <c r="J256" s="1" t="n">
        <f aca="false">IF(D$2&gt;0.2*($N256),(D$2-0.2*($N256))^2/(D$2+0.8*($N256)),0)</f>
        <v>0.314504687664963</v>
      </c>
      <c r="K256" s="1" t="n">
        <f aca="false">IF(E$2&gt;0.2*($N256),(E$2-0.2*($N256))^2/(E$2+0.8*($N256)),0)</f>
        <v>0.587985671867946</v>
      </c>
      <c r="L256" s="1" t="n">
        <f aca="false">IF(F$2&gt;0.2*($N256),(F$2-0.2*($N256))^2/(F$2+0.8*($N256)),0)</f>
        <v>1.60470325557362</v>
      </c>
      <c r="M256" s="1" t="n">
        <f aca="false">M255+0.1</f>
        <v>63.0000000000003</v>
      </c>
      <c r="N256" s="1" t="n">
        <f aca="false">IF(M256&gt;0,1000/M256-10,1000)</f>
        <v>5.87301587301579</v>
      </c>
    </row>
    <row r="257" customFormat="false" ht="12.75" hidden="false" customHeight="false" outlineLevel="0" collapsed="false">
      <c r="H257" s="1"/>
      <c r="J257" s="1" t="n">
        <f aca="false">IF(D$2&gt;0.2*($N257),(D$2-0.2*($N257))^2/(D$2+0.8*($N257)),0)</f>
        <v>0.317446187583167</v>
      </c>
      <c r="K257" s="1" t="n">
        <f aca="false">IF(E$2&gt;0.2*($N257),(E$2-0.2*($N257))^2/(E$2+0.8*($N257)),0)</f>
        <v>0.59218921119476</v>
      </c>
      <c r="L257" s="1" t="n">
        <f aca="false">IF(F$2&gt;0.2*($N257),(F$2-0.2*($N257))^2/(F$2+0.8*($N257)),0)</f>
        <v>1.61206158289021</v>
      </c>
      <c r="M257" s="1" t="n">
        <f aca="false">M256+0.1</f>
        <v>63.1000000000003</v>
      </c>
      <c r="N257" s="1" t="n">
        <f aca="false">IF(M257&gt;0,1000/M257-10,1000)</f>
        <v>5.84786053882718</v>
      </c>
    </row>
    <row r="258" customFormat="false" ht="12.75" hidden="false" customHeight="false" outlineLevel="0" collapsed="false">
      <c r="H258" s="1"/>
      <c r="J258" s="1" t="n">
        <f aca="false">IF(D$2&gt;0.2*($N258),(D$2-0.2*($N258))^2/(D$2+0.8*($N258)),0)</f>
        <v>0.32040123947417</v>
      </c>
      <c r="K258" s="1" t="n">
        <f aca="false">IF(E$2&gt;0.2*($N258),(E$2-0.2*($N258))^2/(E$2+0.8*($N258)),0)</f>
        <v>0.59640676599437</v>
      </c>
      <c r="L258" s="1" t="n">
        <f aca="false">IF(F$2&gt;0.2*($N258),(F$2-0.2*($N258))^2/(F$2+0.8*($N258)),0)</f>
        <v>1.61943181326237</v>
      </c>
      <c r="M258" s="1" t="n">
        <f aca="false">M257+0.1</f>
        <v>63.2000000000003</v>
      </c>
      <c r="N258" s="1" t="n">
        <f aca="false">IF(M258&gt;0,1000/M258-10,1000)</f>
        <v>5.8227848101265</v>
      </c>
    </row>
    <row r="259" customFormat="false" ht="12.75" hidden="false" customHeight="false" outlineLevel="0" collapsed="false">
      <c r="H259" s="1"/>
      <c r="J259" s="1" t="n">
        <f aca="false">IF(D$2&gt;0.2*($N259),(D$2-0.2*($N259))^2/(D$2+0.8*($N259)),0)</f>
        <v>0.323369857237671</v>
      </c>
      <c r="K259" s="1" t="n">
        <f aca="false">IF(E$2&gt;0.2*($N259),(E$2-0.2*($N259))^2/(E$2+0.8*($N259)),0)</f>
        <v>0.600638345088001</v>
      </c>
      <c r="L259" s="1" t="n">
        <f aca="false">IF(F$2&gt;0.2*($N259),(F$2-0.2*($N259))^2/(F$2+0.8*($N259)),0)</f>
        <v>1.62681393875916</v>
      </c>
      <c r="M259" s="1" t="n">
        <f aca="false">M258+0.1</f>
        <v>63.3000000000003</v>
      </c>
      <c r="N259" s="1" t="n">
        <f aca="false">IF(M259&gt;0,1000/M259-10,1000)</f>
        <v>5.79778830963657</v>
      </c>
    </row>
    <row r="260" customFormat="false" ht="12.75" hidden="false" customHeight="false" outlineLevel="0" collapsed="false">
      <c r="H260" s="1"/>
      <c r="J260" s="1" t="n">
        <f aca="false">IF(D$2&gt;0.2*($N260),(D$2-0.2*($N260))^2/(D$2+0.8*($N260)),0)</f>
        <v>0.326352055042087</v>
      </c>
      <c r="K260" s="1" t="n">
        <f aca="false">IF(E$2&gt;0.2*($N260),(E$2-0.2*($N260))^2/(E$2+0.8*($N260)),0)</f>
        <v>0.604883957517825</v>
      </c>
      <c r="L260" s="1" t="n">
        <f aca="false">IF(F$2&gt;0.2*($N260),(F$2-0.2*($N260))^2/(F$2+0.8*($N260)),0)</f>
        <v>1.63420795158876</v>
      </c>
      <c r="M260" s="1" t="n">
        <f aca="false">M259+0.1</f>
        <v>63.4000000000003</v>
      </c>
      <c r="N260" s="1" t="n">
        <f aca="false">IF(M260&gt;0,1000/M260-10,1000)</f>
        <v>5.77287066246049</v>
      </c>
    </row>
    <row r="261" customFormat="false" ht="12.75" hidden="false" customHeight="false" outlineLevel="0" collapsed="false">
      <c r="H261" s="1"/>
      <c r="J261" s="1" t="n">
        <f aca="false">IF(D$2&gt;0.2*($N261),(D$2-0.2*($N261))^2/(D$2+0.8*($N261)),0)</f>
        <v>0.329347847324467</v>
      </c>
      <c r="K261" s="1" t="n">
        <f aca="false">IF(E$2&gt;0.2*($N261),(E$2-0.2*($N261))^2/(E$2+0.8*($N261)),0)</f>
        <v>0.60914361254649</v>
      </c>
      <c r="L261" s="1" t="n">
        <f aca="false">IF(F$2&gt;0.2*($N261),(F$2-0.2*($N261))^2/(F$2+0.8*($N261)),0)</f>
        <v>1.64161384409763</v>
      </c>
      <c r="M261" s="1" t="n">
        <f aca="false">M260+0.1</f>
        <v>63.5000000000003</v>
      </c>
      <c r="N261" s="1" t="n">
        <f aca="false">IF(M261&gt;0,1000/M261-10,1000)</f>
        <v>5.74803149606291</v>
      </c>
    </row>
    <row r="262" customFormat="false" ht="21.2" hidden="false" customHeight="true" outlineLevel="0" collapsed="false">
      <c r="H262" s="1"/>
      <c r="J262" s="1" t="n">
        <f aca="false">IF(D$2&gt;0.2*($N262),(D$2-0.2*($N262))^2/(D$2+0.8*($N262)),0)</f>
        <v>0.332357248790434</v>
      </c>
      <c r="K262" s="1" t="n">
        <f aca="false">IF(E$2&gt;0.2*($N262),(E$2-0.2*($N262))^2/(E$2+0.8*($N262)),0)</f>
        <v>0.613417319656665</v>
      </c>
      <c r="L262" s="1" t="n">
        <f aca="false">IF(F$2&gt;0.2*($N262),(F$2-0.2*($N262))^2/(F$2+0.8*($N262)),0)</f>
        <v>1.64903160876956</v>
      </c>
      <c r="M262" s="1" t="n">
        <f aca="false">M261+0.1</f>
        <v>63.6000000000003</v>
      </c>
      <c r="N262" s="1" t="n">
        <f aca="false">IF(M262&gt;0,1000/M262-10,1000)</f>
        <v>5.72327044025149</v>
      </c>
    </row>
    <row r="263" customFormat="false" ht="21.2" hidden="false" customHeight="true" outlineLevel="0" collapsed="false">
      <c r="J263" s="1" t="n">
        <f aca="false">IF(D$2&gt;0.2*($N263),(D$2-0.2*($N263))^2/(D$2+0.8*($N263)),0)</f>
        <v>0.335380274414125</v>
      </c>
      <c r="K263" s="1" t="n">
        <f aca="false">IF(E$2&gt;0.2*($N263),(E$2-0.2*($N263))^2/(E$2+0.8*($N263)),0)</f>
        <v>0.6177050885506</v>
      </c>
      <c r="L263" s="1" t="n">
        <f aca="false">IF(F$2&gt;0.2*($N263),(F$2-0.2*($N263))^2/(F$2+0.8*($N263)),0)</f>
        <v>1.65646123822486</v>
      </c>
      <c r="M263" s="1" t="n">
        <f aca="false">M262+0.1</f>
        <v>63.7000000000003</v>
      </c>
      <c r="N263" s="1" t="n">
        <f aca="false">IF(M263&gt;0,1000/M263-10,1000)</f>
        <v>5.69858712715847</v>
      </c>
    </row>
    <row r="264" customFormat="false" ht="21.2" hidden="false" customHeight="true" outlineLevel="0" collapsed="false">
      <c r="J264" s="1" t="n">
        <f aca="false">IF(D$2&gt;0.2*($N264),(D$2-0.2*($N264))^2/(D$2+0.8*($N264)),0)</f>
        <v>0.338416939438158</v>
      </c>
      <c r="K264" s="1" t="n">
        <f aca="false">IF(E$2&gt;0.2*($N264),(E$2-0.2*($N264))^2/(E$2+0.8*($N264)),0)</f>
        <v>0.622006929149684</v>
      </c>
      <c r="L264" s="1" t="n">
        <f aca="false">IF(F$2&gt;0.2*($N264),(F$2-0.2*($N264))^2/(F$2+0.8*($N264)),0)</f>
        <v>1.66390272521947</v>
      </c>
      <c r="M264" s="1" t="n">
        <f aca="false">M263+0.1</f>
        <v>63.8000000000003</v>
      </c>
      <c r="N264" s="1" t="n">
        <f aca="false">IF(M264&gt;0,1000/M264-10,1000)</f>
        <v>5.67398119122249</v>
      </c>
    </row>
    <row r="265" customFormat="false" ht="21.2" hidden="false" customHeight="true" outlineLevel="0" collapsed="false">
      <c r="J265" s="1" t="n">
        <f aca="false">IF(D$2&gt;0.2*($N265),(D$2-0.2*($N265))^2/(D$2+0.8*($N265)),0)</f>
        <v>0.341467259373611</v>
      </c>
      <c r="K265" s="1" t="n">
        <f aca="false">IF(E$2&gt;0.2*($N265),(E$2-0.2*($N265))^2/(E$2+0.8*($N265)),0)</f>
        <v>0.626322851594027</v>
      </c>
      <c r="L265" s="1" t="n">
        <f aca="false">IF(F$2&gt;0.2*($N265),(F$2-0.2*($N265))^2/(F$2+0.8*($N265)),0)</f>
        <v>1.67135606264408</v>
      </c>
      <c r="M265" s="1" t="n">
        <f aca="false">M264+0.1</f>
        <v>63.9000000000003</v>
      </c>
      <c r="N265" s="1" t="n">
        <f aca="false">IF(M265&gt;0,1000/M265-10,1000)</f>
        <v>5.6494522691705</v>
      </c>
    </row>
    <row r="266" customFormat="false" ht="14.25" hidden="false" customHeight="true" outlineLevel="0" collapsed="false">
      <c r="J266" s="1" t="n">
        <f aca="false">IF(D$2&gt;0.2*($N266),(D$2-0.2*($N266))^2/(D$2+0.8*($N266)),0)</f>
        <v>0.344531250000011</v>
      </c>
      <c r="K266" s="1" t="n">
        <f aca="false">IF(E$2&gt;0.2*($N266),(E$2-0.2*($N266))^2/(E$2+0.8*($N266)),0)</f>
        <v>0.630652866242053</v>
      </c>
      <c r="L266" s="1" t="n">
        <f aca="false">IF(F$2&gt;0.2*($N266),(F$2-0.2*($N266))^2/(F$2+0.8*($N266)),0)</f>
        <v>1.67882124352334</v>
      </c>
      <c r="M266" s="1" t="n">
        <f aca="false">M265+0.1</f>
        <v>64.0000000000003</v>
      </c>
      <c r="N266" s="1" t="n">
        <f aca="false">IF(M266&gt;0,1000/M266-10,1000)</f>
        <v>5.62499999999992</v>
      </c>
    </row>
    <row r="267" customFormat="false" ht="12.75" hidden="false" customHeight="false" outlineLevel="0" collapsed="false">
      <c r="J267" s="1" t="n">
        <f aca="false">IF(D$2&gt;0.2*($N267),(D$2-0.2*($N267))^2/(D$2+0.8*($N267)),0)</f>
        <v>0.347608927365339</v>
      </c>
      <c r="K267" s="1" t="n">
        <f aca="false">IF(E$2&gt;0.2*($N267),(E$2-0.2*($N267))^2/(E$2+0.8*($N267)),0)</f>
        <v>0.634996983670091</v>
      </c>
      <c r="L267" s="1" t="n">
        <f aca="false">IF(F$2&gt;0.2*($N267),(F$2-0.2*($N267))^2/(F$2+0.8*($N267)),0)</f>
        <v>1.68629826101497</v>
      </c>
      <c r="M267" s="1" t="n">
        <f aca="false">M266+0.1</f>
        <v>64.1000000000003</v>
      </c>
      <c r="N267" s="1" t="n">
        <f aca="false">IF(M267&gt;0,1000/M267-10,1000)</f>
        <v>5.60062402496092</v>
      </c>
    </row>
    <row r="268" customFormat="false" ht="12.75" hidden="false" customHeight="false" outlineLevel="0" collapsed="false">
      <c r="J268" s="1" t="n">
        <f aca="false">IF(D$2&gt;0.2*($N268),(D$2-0.2*($N268))^2/(D$2+0.8*($N268)),0)</f>
        <v>0.350700307786058</v>
      </c>
      <c r="K268" s="1" t="n">
        <f aca="false">IF(E$2&gt;0.2*($N268),(E$2-0.2*($N268))^2/(E$2+0.8*($N268)),0)</f>
        <v>0.639355214671994</v>
      </c>
      <c r="L268" s="1" t="n">
        <f aca="false">IF(F$2&gt;0.2*($N268),(F$2-0.2*($N268))^2/(F$2+0.8*($N268)),0)</f>
        <v>1.69378710840895</v>
      </c>
      <c r="M268" s="1" t="n">
        <f aca="false">M267+0.1</f>
        <v>64.2000000000003</v>
      </c>
      <c r="N268" s="1" t="n">
        <f aca="false">IF(M268&gt;0,1000/M268-10,1000)</f>
        <v>5.57632398753886</v>
      </c>
    </row>
    <row r="269" customFormat="false" ht="12.75" hidden="false" customHeight="true" outlineLevel="0" collapsed="false">
      <c r="J269" s="1" t="n">
        <f aca="false">IF(D$2&gt;0.2*($N269),(D$2-0.2*($N269))^2/(D$2+0.8*($N269)),0)</f>
        <v>0.35380540784714</v>
      </c>
      <c r="K269" s="1" t="n">
        <f aca="false">IF(E$2&gt;0.2*($N269),(E$2-0.2*($N269))^2/(E$2+0.8*($N269)),0)</f>
        <v>0.643727570258755</v>
      </c>
      <c r="L269" s="1" t="n">
        <f aca="false">IF(F$2&gt;0.2*($N269),(F$2-0.2*($N269))^2/(F$2+0.8*($N269)),0)</f>
        <v>1.7012877791267</v>
      </c>
      <c r="M269" s="1" t="n">
        <f aca="false">M268+0.1</f>
        <v>64.3000000000003</v>
      </c>
      <c r="N269" s="1" t="n">
        <f aca="false">IF(M269&gt;0,1000/M269-10,1000)</f>
        <v>5.55209953343694</v>
      </c>
    </row>
    <row r="270" customFormat="false" ht="12.75" hidden="false" customHeight="true" outlineLevel="0" collapsed="false">
      <c r="J270" s="1" t="n">
        <f aca="false">IF(D$2&gt;0.2*($N270),(D$2-0.2*($N270))^2/(D$2+0.8*($N270)),0)</f>
        <v>0.356924244402121</v>
      </c>
      <c r="K270" s="1" t="n">
        <f aca="false">IF(E$2&gt;0.2*($N270),(E$2-0.2*($N270))^2/(E$2+0.8*($N270)),0)</f>
        <v>0.648114061658144</v>
      </c>
      <c r="L270" s="1" t="n">
        <f aca="false">IF(F$2&gt;0.2*($N270),(F$2-0.2*($N270))^2/(F$2+0.8*($N270)),0)</f>
        <v>1.70880026672027</v>
      </c>
      <c r="M270" s="1" t="n">
        <f aca="false">M269+0.1</f>
        <v>64.4000000000003</v>
      </c>
      <c r="N270" s="1" t="n">
        <f aca="false">IF(M270&gt;0,1000/M270-10,1000)</f>
        <v>5.52795031055893</v>
      </c>
    </row>
    <row r="271" customFormat="false" ht="12.75" hidden="false" customHeight="true" outlineLevel="0" collapsed="false">
      <c r="J271" s="1" t="n">
        <f aca="false">IF(D$2&gt;0.2*($N271),(D$2-0.2*($N271))^2/(D$2+0.8*($N271)),0)</f>
        <v>0.360056834573163</v>
      </c>
      <c r="K271" s="1" t="n">
        <f aca="false">IF(E$2&gt;0.2*($N271),(E$2-0.2*($N271))^2/(E$2+0.8*($N271)),0)</f>
        <v>0.652514700314347</v>
      </c>
      <c r="L271" s="1" t="n">
        <f aca="false">IF(F$2&gt;0.2*($N271),(F$2-0.2*($N271))^2/(F$2+0.8*($N271)),0)</f>
        <v>1.71632456487151</v>
      </c>
      <c r="M271" s="1" t="n">
        <f aca="false">M270+0.1</f>
        <v>64.5000000000003</v>
      </c>
      <c r="N271" s="1" t="n">
        <f aca="false">IF(M271&gt;0,1000/M271-10,1000)</f>
        <v>5.50387596899217</v>
      </c>
    </row>
    <row r="272" customFormat="false" ht="12.75" hidden="false" customHeight="false" outlineLevel="0" collapsed="false">
      <c r="J272" s="1" t="n">
        <f aca="false">IF(D$2&gt;0.2*($N272),(D$2-0.2*($N272))^2/(D$2+0.8*($N272)),0)</f>
        <v>0.363203195751132</v>
      </c>
      <c r="K272" s="1" t="n">
        <f aca="false">IF(E$2&gt;0.2*($N272),(E$2-0.2*($N272))^2/(E$2+0.8*($N272)),0)</f>
        <v>0.656929497887623</v>
      </c>
      <c r="L272" s="1" t="n">
        <f aca="false">IF(F$2&gt;0.2*($N272),(F$2-0.2*($N272))^2/(F$2+0.8*($N272)),0)</f>
        <v>1.72386066739132</v>
      </c>
      <c r="M272" s="1" t="n">
        <f aca="false">M271+0.1</f>
        <v>64.6000000000003</v>
      </c>
      <c r="N272" s="1" t="n">
        <f aca="false">IF(M272&gt;0,1000/M272-10,1000)</f>
        <v>5.47987616099064</v>
      </c>
    </row>
    <row r="273" customFormat="false" ht="12.75" hidden="false" customHeight="false" outlineLevel="0" collapsed="false">
      <c r="J273" s="1" t="n">
        <f aca="false">IF(D$2&gt;0.2*($N273),(D$2-0.2*($N273))^2/(D$2+0.8*($N273)),0)</f>
        <v>0.366363345595693</v>
      </c>
      <c r="K273" s="1" t="n">
        <f aca="false">IF(E$2&gt;0.2*($N273),(E$2-0.2*($N273))^2/(E$2+0.8*($N273)),0)</f>
        <v>0.661358466253969</v>
      </c>
      <c r="L273" s="1" t="n">
        <f aca="false">IF(F$2&gt;0.2*($N273),(F$2-0.2*($N273))^2/(F$2+0.8*($N273)),0)</f>
        <v>1.73140856821882</v>
      </c>
      <c r="M273" s="1" t="n">
        <f aca="false">M272+0.1</f>
        <v>64.7000000000003</v>
      </c>
      <c r="N273" s="1" t="n">
        <f aca="false">IF(M273&gt;0,1000/M273-10,1000)</f>
        <v>5.4559505409582</v>
      </c>
    </row>
    <row r="274" customFormat="false" ht="12.75" hidden="false" customHeight="false" outlineLevel="0" collapsed="false">
      <c r="J274" s="1" t="n">
        <f aca="false">IF(D$2&gt;0.2*($N274),(D$2-0.2*($N274))^2/(D$2+0.8*($N274)),0)</f>
        <v>0.369537302035413</v>
      </c>
      <c r="K274" s="1" t="n">
        <f aca="false">IF(E$2&gt;0.2*($N274),(E$2-0.2*($N274))^2/(E$2+0.8*($N274)),0)</f>
        <v>0.665801617504794</v>
      </c>
      <c r="L274" s="1" t="n">
        <f aca="false">IF(F$2&gt;0.2*($N274),(F$2-0.2*($N274))^2/(F$2+0.8*($N274)),0)</f>
        <v>1.73896826142056</v>
      </c>
      <c r="M274" s="1" t="n">
        <f aca="false">M273+0.1</f>
        <v>64.8000000000003</v>
      </c>
      <c r="N274" s="1" t="n">
        <f aca="false">IF(M274&gt;0,1000/M274-10,1000)</f>
        <v>5.43209876543203</v>
      </c>
    </row>
    <row r="275" customFormat="false" ht="12.75" hidden="false" customHeight="false" outlineLevel="0" collapsed="false">
      <c r="J275" s="1" t="n">
        <f aca="false">IF(D$2&gt;0.2*($N275),(D$2-0.2*($N275))^2/(D$2+0.8*($N275)),0)</f>
        <v>0.372725083267887</v>
      </c>
      <c r="K275" s="1" t="n">
        <f aca="false">IF(E$2&gt;0.2*($N275),(E$2-0.2*($N275))^2/(E$2+0.8*($N275)),0)</f>
        <v>0.670258963946603</v>
      </c>
      <c r="L275" s="1" t="n">
        <f aca="false">IF(F$2&gt;0.2*($N275),(F$2-0.2*($N275))^2/(F$2+0.8*($N275)),0)</f>
        <v>1.74653974118979</v>
      </c>
      <c r="M275" s="1" t="n">
        <f aca="false">M274+0.1</f>
        <v>64.9000000000003</v>
      </c>
      <c r="N275" s="1" t="n">
        <f aca="false">IF(M275&gt;0,1000/M275-10,1000)</f>
        <v>5.40832049306619</v>
      </c>
    </row>
    <row r="276" customFormat="false" ht="12.75" hidden="false" customHeight="false" outlineLevel="0" collapsed="false">
      <c r="J276" s="1" t="n">
        <f aca="false">IF(D$2&gt;0.2*($N276),(D$2-0.2*($N276))^2/(D$2+0.8*($N276)),0)</f>
        <v>0.375926707759867</v>
      </c>
      <c r="K276" s="1" t="n">
        <f aca="false">IF(E$2&gt;0.2*($N276),(E$2-0.2*($N276))^2/(E$2+0.8*($N276)),0)</f>
        <v>0.674730518100696</v>
      </c>
      <c r="L276" s="1" t="n">
        <f aca="false">IF(F$2&gt;0.2*($N276),(F$2-0.2*($N276))^2/(F$2+0.8*($N276)),0)</f>
        <v>1.75412300184568</v>
      </c>
      <c r="M276" s="1" t="n">
        <f aca="false">M275+0.1</f>
        <v>65.0000000000003</v>
      </c>
      <c r="N276" s="1" t="n">
        <f aca="false">IF(M276&gt;0,1000/M276-10,1000)</f>
        <v>5.38461538461532</v>
      </c>
    </row>
    <row r="277" customFormat="false" ht="12.75" hidden="false" customHeight="false" outlineLevel="0" collapsed="false">
      <c r="J277" s="1" t="n">
        <f aca="false">IF(D$2&gt;0.2*($N277),(D$2-0.2*($N277))^2/(D$2+0.8*($N277)),0)</f>
        <v>0.379142194247418</v>
      </c>
      <c r="K277" s="1" t="n">
        <f aca="false">IF(E$2&gt;0.2*($N277),(E$2-0.2*($N277))^2/(E$2+0.8*($N277)),0)</f>
        <v>0.679216292702876</v>
      </c>
      <c r="L277" s="1" t="n">
        <f aca="false">IF(F$2&gt;0.2*($N277),(F$2-0.2*($N277))^2/(F$2+0.8*($N277)),0)</f>
        <v>1.76171803783252</v>
      </c>
      <c r="M277" s="1" t="n">
        <f aca="false">M276+0.1</f>
        <v>65.1000000000003</v>
      </c>
      <c r="N277" s="1" t="n">
        <f aca="false">IF(M277&gt;0,1000/M277-10,1000)</f>
        <v>5.36098310291852</v>
      </c>
    </row>
    <row r="278" customFormat="false" ht="12.75" hidden="false" customHeight="false" outlineLevel="0" collapsed="false">
      <c r="J278" s="1" t="n">
        <f aca="false">IF(D$2&gt;0.2*($N278),(D$2-0.2*($N278))^2/(D$2+0.8*($N278)),0)</f>
        <v>0.382371561736074</v>
      </c>
      <c r="K278" s="1" t="n">
        <f aca="false">IF(E$2&gt;0.2*($N278),(E$2-0.2*($N278))^2/(E$2+0.8*($N278)),0)</f>
        <v>0.683716300703159</v>
      </c>
      <c r="L278" s="1" t="n">
        <f aca="false">IF(F$2&gt;0.2*($N278),(F$2-0.2*($N278))^2/(F$2+0.8*($N278)),0)</f>
        <v>1.76932484371902</v>
      </c>
      <c r="M278" s="1" t="n">
        <f aca="false">M277+0.1</f>
        <v>65.2000000000003</v>
      </c>
      <c r="N278" s="1" t="n">
        <f aca="false">IF(M278&gt;0,1000/M278-10,1000)</f>
        <v>5.33742331288337</v>
      </c>
    </row>
    <row r="279" customFormat="false" ht="12.75" hidden="false" customHeight="false" outlineLevel="0" collapsed="false">
      <c r="J279" s="1" t="n">
        <f aca="false">IF(D$2&gt;0.2*($N279),(D$2-0.2*($N279))^2/(D$2+0.8*($N279)),0)</f>
        <v>0.385614829501023</v>
      </c>
      <c r="K279" s="1" t="n">
        <f aca="false">IF(E$2&gt;0.2*($N279),(E$2-0.2*($N279))^2/(E$2+0.8*($N279)),0)</f>
        <v>0.688230555265509</v>
      </c>
      <c r="L279" s="1" t="n">
        <f aca="false">IF(F$2&gt;0.2*($N279),(F$2-0.2*($N279))^2/(F$2+0.8*($N279)),0)</f>
        <v>1.77694341419757</v>
      </c>
      <c r="M279" s="1" t="n">
        <f aca="false">M278+0.1</f>
        <v>65.3000000000003</v>
      </c>
      <c r="N279" s="1" t="n">
        <f aca="false">IF(M279&gt;0,1000/M279-10,1000)</f>
        <v>5.31393568147008</v>
      </c>
    </row>
    <row r="280" customFormat="false" ht="12.75" hidden="false" customHeight="false" outlineLevel="0" collapsed="false">
      <c r="J280" s="1" t="n">
        <f aca="false">IF(D$2&gt;0.2*($N280),(D$2-0.2*($N280))^2/(D$2+0.8*($N280)),0)</f>
        <v>0.388872017087294</v>
      </c>
      <c r="K280" s="1" t="n">
        <f aca="false">IF(E$2&gt;0.2*($N280),(E$2-0.2*($N280))^2/(E$2+0.8*($N280)),0)</f>
        <v>0.692759069767568</v>
      </c>
      <c r="L280" s="1" t="n">
        <f aca="false">IF(F$2&gt;0.2*($N280),(F$2-0.2*($N280))^2/(F$2+0.8*($N280)),0)</f>
        <v>1.78457374408345</v>
      </c>
      <c r="M280" s="1" t="n">
        <f aca="false">M279+0.1</f>
        <v>65.4000000000003</v>
      </c>
      <c r="N280" s="1" t="n">
        <f aca="false">IF(M280&gt;0,1000/M280-10,1000)</f>
        <v>5.29051987767578</v>
      </c>
    </row>
    <row r="281" customFormat="false" ht="12.75" hidden="false" customHeight="false" outlineLevel="0" collapsed="false">
      <c r="J281" s="1" t="n">
        <f aca="false">IF(D$2&gt;0.2*($N281),(D$2-0.2*($N281))^2/(D$2+0.8*($N281)),0)</f>
        <v>0.392143144309964</v>
      </c>
      <c r="K281" s="1" t="n">
        <f aca="false">IF(E$2&gt;0.2*($N281),(E$2-0.2*($N281))^2/(E$2+0.8*($N281)),0)</f>
        <v>0.697301857800412</v>
      </c>
      <c r="L281" s="1" t="n">
        <f aca="false">IF(F$2&gt;0.2*($N281),(F$2-0.2*($N281))^2/(F$2+0.8*($N281)),0)</f>
        <v>1.79221582831415</v>
      </c>
      <c r="M281" s="1" t="n">
        <f aca="false">M280+0.1</f>
        <v>65.5000000000003</v>
      </c>
      <c r="N281" s="1" t="n">
        <f aca="false">IF(M281&gt;0,1000/M281-10,1000)</f>
        <v>5.26717557251902</v>
      </c>
    </row>
    <row r="282" customFormat="false" ht="12.75" hidden="false" customHeight="false" outlineLevel="0" collapsed="false">
      <c r="H282" s="1"/>
      <c r="J282" s="1" t="n">
        <f aca="false">IF(D$2&gt;0.2*($N282),(D$2-0.2*($N282))^2/(D$2+0.8*($N282)),0)</f>
        <v>0.395428231254376</v>
      </c>
      <c r="K282" s="1" t="n">
        <f aca="false">IF(E$2&gt;0.2*($N282),(E$2-0.2*($N282))^2/(E$2+0.8*($N282)),0)</f>
        <v>0.701858933168299</v>
      </c>
      <c r="L282" s="1" t="n">
        <f aca="false">IF(F$2&gt;0.2*($N282),(F$2-0.2*($N282))^2/(F$2+0.8*($N282)),0)</f>
        <v>1.79986966194863</v>
      </c>
      <c r="M282" s="1" t="n">
        <f aca="false">M281+0.1</f>
        <v>65.6000000000003</v>
      </c>
      <c r="N282" s="1" t="n">
        <f aca="false">IF(M282&gt;0,1000/M282-10,1000)</f>
        <v>5.24390243902433</v>
      </c>
    </row>
    <row r="283" customFormat="false" ht="12.75" hidden="false" customHeight="false" outlineLevel="0" collapsed="false">
      <c r="H283" s="1"/>
      <c r="J283" s="1" t="n">
        <f aca="false">IF(D$2&gt;0.2*($N283),(D$2-0.2*($N283))^2/(D$2+0.8*($N283)),0)</f>
        <v>0.398727298276376</v>
      </c>
      <c r="K283" s="1" t="n">
        <f aca="false">IF(E$2&gt;0.2*($N283),(E$2-0.2*($N283))^2/(E$2+0.8*($N283)),0)</f>
        <v>0.706430309888443</v>
      </c>
      <c r="L283" s="1" t="n">
        <f aca="false">IF(F$2&gt;0.2*($N283),(F$2-0.2*($N283))^2/(F$2+0.8*($N283)),0)</f>
        <v>1.80753524016661</v>
      </c>
      <c r="M283" s="1" t="n">
        <f aca="false">M282+0.1</f>
        <v>65.7000000000002</v>
      </c>
      <c r="N283" s="1" t="n">
        <f aca="false">IF(M283&gt;0,1000/M283-10,1000)</f>
        <v>5.22070015220695</v>
      </c>
    </row>
    <row r="284" customFormat="false" ht="12.75" hidden="false" customHeight="false" outlineLevel="0" collapsed="false">
      <c r="H284" s="1"/>
      <c r="J284" s="1" t="n">
        <f aca="false">IF(D$2&gt;0.2*($N284),(D$2-0.2*($N284))^2/(D$2+0.8*($N284)),0)</f>
        <v>0.402040366002557</v>
      </c>
      <c r="K284" s="1" t="n">
        <f aca="false">IF(E$2&gt;0.2*($N284),(E$2-0.2*($N284))^2/(E$2+0.8*($N284)),0)</f>
        <v>0.711016002190789</v>
      </c>
      <c r="L284" s="1" t="n">
        <f aca="false">IF(F$2&gt;0.2*($N284),(F$2-0.2*($N284))^2/(F$2+0.8*($N284)),0)</f>
        <v>1.81521255826787</v>
      </c>
      <c r="M284" s="1" t="n">
        <f aca="false">M283+0.1</f>
        <v>65.8000000000002</v>
      </c>
      <c r="N284" s="1" t="n">
        <f aca="false">IF(M284&gt;0,1000/M284-10,1000)</f>
        <v>5.1975683890577</v>
      </c>
    </row>
    <row r="285" customFormat="false" ht="12.75" hidden="false" customHeight="false" outlineLevel="0" collapsed="false">
      <c r="H285" s="1"/>
      <c r="J285" s="1" t="n">
        <f aca="false">IF(D$2&gt;0.2*($N285),(D$2-0.2*($N285))^2/(D$2+0.8*($N285)),0)</f>
        <v>0.405367455330523</v>
      </c>
      <c r="K285" s="1" t="n">
        <f aca="false">IF(E$2&gt;0.2*($N285),(E$2-0.2*($N285))^2/(E$2+0.8*($N285)),0)</f>
        <v>0.715616024517801</v>
      </c>
      <c r="L285" s="1" t="n">
        <f aca="false">IF(F$2&gt;0.2*($N285),(F$2-0.2*($N285))^2/(F$2+0.8*($N285)),0)</f>
        <v>1.82290161167153</v>
      </c>
      <c r="M285" s="1" t="n">
        <f aca="false">M284+0.1</f>
        <v>65.9000000000002</v>
      </c>
      <c r="N285" s="1" t="n">
        <f aca="false">IF(M285&gt;0,1000/M285-10,1000)</f>
        <v>5.17450682852802</v>
      </c>
    </row>
    <row r="286" customFormat="false" ht="12.75" hidden="false" customHeight="false" outlineLevel="0" collapsed="false">
      <c r="H286" s="1"/>
      <c r="J286" s="1" t="n">
        <f aca="false">IF(D$2&gt;0.2*($N286),(D$2-0.2*($N286))^2/(D$2+0.8*($N286)),0)</f>
        <v>0.408708587429164</v>
      </c>
      <c r="K286" s="1" t="n">
        <f aca="false">IF(E$2&gt;0.2*($N286),(E$2-0.2*($N286))^2/(E$2+0.8*($N286)),0)</f>
        <v>0.720230391524257</v>
      </c>
      <c r="L286" s="1" t="n">
        <f aca="false">IF(F$2&gt;0.2*($N286),(F$2-0.2*($N286))^2/(F$2+0.8*($N286)),0)</f>
        <v>1.83060239591537</v>
      </c>
      <c r="M286" s="1" t="n">
        <f aca="false">M285+0.1</f>
        <v>66.0000000000002</v>
      </c>
      <c r="N286" s="1" t="n">
        <f aca="false">IF(M286&gt;0,1000/M286-10,1000)</f>
        <v>5.1515151515151</v>
      </c>
    </row>
    <row r="287" customFormat="false" ht="12.75" hidden="false" customHeight="false" outlineLevel="0" collapsed="false">
      <c r="H287" s="1"/>
      <c r="J287" s="1" t="n">
        <f aca="false">IF(D$2&gt;0.2*($N287),(D$2-0.2*($N287))^2/(D$2+0.8*($N287)),0)</f>
        <v>0.412063783738945</v>
      </c>
      <c r="K287" s="1" t="n">
        <f aca="false">IF(E$2&gt;0.2*($N287),(E$2-0.2*($N287))^2/(E$2+0.8*($N287)),0)</f>
        <v>0.724859118077061</v>
      </c>
      <c r="L287" s="1" t="n">
        <f aca="false">IF(F$2&gt;0.2*($N287),(F$2-0.2*($N287))^2/(F$2+0.8*($N287)),0)</f>
        <v>1.83831490665516</v>
      </c>
      <c r="M287" s="1" t="n">
        <f aca="false">M286+0.1</f>
        <v>66.1000000000002</v>
      </c>
      <c r="N287" s="1" t="n">
        <f aca="false">IF(M287&gt;0,1000/M287-10,1000)</f>
        <v>5.12859304084715</v>
      </c>
    </row>
    <row r="288" customFormat="false" ht="12.75" hidden="false" customHeight="false" outlineLevel="0" collapsed="false">
      <c r="H288" s="1"/>
      <c r="J288" s="1" t="n">
        <f aca="false">IF(D$2&gt;0.2*($N288),(D$2-0.2*($N288))^2/(D$2+0.8*($N288)),0)</f>
        <v>0.41543306597221</v>
      </c>
      <c r="K288" s="1" t="n">
        <f aca="false">IF(E$2&gt;0.2*($N288),(E$2-0.2*($N288))^2/(E$2+0.8*($N288)),0)</f>
        <v>0.729502219255055</v>
      </c>
      <c r="L288" s="1" t="n">
        <f aca="false">IF(F$2&gt;0.2*($N288),(F$2-0.2*($N288))^2/(F$2+0.8*($N288)),0)</f>
        <v>1.84603913966396</v>
      </c>
      <c r="M288" s="1" t="n">
        <f aca="false">M287+0.1</f>
        <v>66.2000000000002</v>
      </c>
      <c r="N288" s="1" t="n">
        <f aca="false">IF(M288&gt;0,1000/M288-10,1000)</f>
        <v>5.10574018126883</v>
      </c>
    </row>
    <row r="289" customFormat="false" ht="12.75" hidden="false" customHeight="false" outlineLevel="0" collapsed="false">
      <c r="J289" s="1" t="n">
        <f aca="false">IF(D$2&gt;0.2*($N289),(D$2-0.2*($N289))^2/(D$2+0.8*($N289)),0)</f>
        <v>0.4188164561135</v>
      </c>
      <c r="K289" s="1" t="n">
        <f aca="false">IF(E$2&gt;0.2*($N289),(E$2-0.2*($N289))^2/(E$2+0.8*($N289)),0)</f>
        <v>0.734159710348845</v>
      </c>
      <c r="L289" s="1" t="n">
        <f aca="false">IF(F$2&gt;0.2*($N289),(F$2-0.2*($N289))^2/(F$2+0.8*($N289)),0)</f>
        <v>1.85377509083142</v>
      </c>
      <c r="M289" s="1" t="n">
        <f aca="false">M288+0.1</f>
        <v>66.3000000000002</v>
      </c>
      <c r="N289" s="1" t="n">
        <f aca="false">IF(M289&gt;0,1000/M289-10,1000)</f>
        <v>5.0829562594268</v>
      </c>
    </row>
    <row r="290" customFormat="false" ht="12.75" hidden="false" customHeight="false" outlineLevel="0" collapsed="false">
      <c r="J290" s="1" t="n">
        <f aca="false">IF(D$2&gt;0.2*($N290),(D$2-0.2*($N290))^2/(D$2+0.8*($N290)),0)</f>
        <v>0.422213976419881</v>
      </c>
      <c r="K290" s="1" t="n">
        <f aca="false">IF(E$2&gt;0.2*($N290),(E$2-0.2*($N290))^2/(E$2+0.8*($N290)),0)</f>
        <v>0.738831606860642</v>
      </c>
      <c r="L290" s="1" t="n">
        <f aca="false">IF(F$2&gt;0.2*($N290),(F$2-0.2*($N290))^2/(F$2+0.8*($N290)),0)</f>
        <v>1.86152275616319</v>
      </c>
      <c r="M290" s="1" t="n">
        <f aca="false">M289+0.1</f>
        <v>66.4000000000002</v>
      </c>
      <c r="N290" s="1" t="n">
        <f aca="false">IF(M290&gt;0,1000/M290-10,1000)</f>
        <v>5.06024096385537</v>
      </c>
    </row>
    <row r="291" customFormat="false" ht="12.75" hidden="false" customHeight="false" outlineLevel="0" collapsed="false">
      <c r="J291" s="1" t="n">
        <f aca="false">IF(D$2&gt;0.2*($N291),(D$2-0.2*($N291))^2/(D$2+0.8*($N291)),0)</f>
        <v>0.425625649421292</v>
      </c>
      <c r="K291" s="1" t="n">
        <f aca="false">IF(E$2&gt;0.2*($N291),(E$2-0.2*($N291))^2/(E$2+0.8*($N291)),0)</f>
        <v>0.743517924504102</v>
      </c>
      <c r="L291" s="1" t="n">
        <f aca="false">IF(F$2&gt;0.2*($N291),(F$2-0.2*($N291))^2/(F$2+0.8*($N291)),0)</f>
        <v>1.86928213178018</v>
      </c>
      <c r="M291" s="1" t="n">
        <f aca="false">M290+0.1</f>
        <v>66.5000000000002</v>
      </c>
      <c r="N291" s="1" t="n">
        <f aca="false">IF(M291&gt;0,1000/M291-10,1000)</f>
        <v>5.03759398496236</v>
      </c>
    </row>
    <row r="292" customFormat="false" ht="12.75" hidden="false" customHeight="false" outlineLevel="0" collapsed="false">
      <c r="J292" s="1" t="n">
        <f aca="false">IF(D$2&gt;0.2*($N292),(D$2-0.2*($N292))^2/(D$2+0.8*($N292)),0)</f>
        <v>0.429051497920907</v>
      </c>
      <c r="K292" s="1" t="n">
        <f aca="false">IF(E$2&gt;0.2*($N292),(E$2-0.2*($N292))^2/(E$2+0.8*($N292)),0)</f>
        <v>0.748218679204187</v>
      </c>
      <c r="L292" s="1" t="n">
        <f aca="false">IF(F$2&gt;0.2*($N292),(F$2-0.2*($N292))^2/(F$2+0.8*($N292)),0)</f>
        <v>1.87705321391798</v>
      </c>
      <c r="M292" s="1" t="n">
        <f aca="false">M291+0.1</f>
        <v>66.6000000000002</v>
      </c>
      <c r="N292" s="1" t="n">
        <f aca="false">IF(M292&gt;0,1000/M292-10,1000)</f>
        <v>5.01501501501497</v>
      </c>
    </row>
    <row r="293" customFormat="false" ht="12.75" hidden="false" customHeight="false" outlineLevel="0" collapsed="false">
      <c r="J293" s="1" t="n">
        <f aca="false">IF(D$2&gt;0.2*($N293),(D$2-0.2*($N293))^2/(D$2+0.8*($N293)),0)</f>
        <v>0.432491544995499</v>
      </c>
      <c r="K293" s="1" t="n">
        <f aca="false">IF(E$2&gt;0.2*($N293),(E$2-0.2*($N293))^2/(E$2+0.8*($N293)),0)</f>
        <v>0.752933887097024</v>
      </c>
      <c r="L293" s="1" t="n">
        <f aca="false">IF(F$2&gt;0.2*($N293),(F$2-0.2*($N293))^2/(F$2+0.8*($N293)),0)</f>
        <v>1.88483599892614</v>
      </c>
      <c r="M293" s="1" t="n">
        <f aca="false">M292+0.1</f>
        <v>66.7000000000002</v>
      </c>
      <c r="N293" s="1" t="n">
        <f aca="false">IF(M293&gt;0,1000/M293-10,1000)</f>
        <v>4.9925037481259</v>
      </c>
    </row>
    <row r="294" customFormat="false" ht="12.75" hidden="false" customHeight="false" outlineLevel="0" collapsed="false">
      <c r="J294" s="1" t="n">
        <f aca="false">IF(D$2&gt;0.2*($N294),(D$2-0.2*($N294))^2/(D$2+0.8*($N294)),0)</f>
        <v>0.435945813995837</v>
      </c>
      <c r="K294" s="1" t="n">
        <f aca="false">IF(E$2&gt;0.2*($N294),(E$2-0.2*($N294))^2/(E$2+0.8*($N294)),0)</f>
        <v>0.757663564529783</v>
      </c>
      <c r="L294" s="1" t="n">
        <f aca="false">IF(F$2&gt;0.2*($N294),(F$2-0.2*($N294))^2/(F$2+0.8*($N294)),0)</f>
        <v>1.89263048326759</v>
      </c>
      <c r="M294" s="1" t="n">
        <f aca="false">M293+0.1</f>
        <v>66.8000000000002</v>
      </c>
      <c r="N294" s="1" t="n">
        <f aca="false">IF(M294&gt;0,1000/M294-10,1000)</f>
        <v>4.97005988023948</v>
      </c>
    </row>
    <row r="295" customFormat="false" ht="12.75" hidden="false" customHeight="false" outlineLevel="0" collapsed="false">
      <c r="J295" s="1" t="n">
        <f aca="false">IF(D$2&gt;0.2*($N295),(D$2-0.2*($N295))^2/(D$2+0.8*($N295)),0)</f>
        <v>0.439414328547081</v>
      </c>
      <c r="K295" s="1" t="n">
        <f aca="false">IF(E$2&gt;0.2*($N295),(E$2-0.2*($N295))^2/(E$2+0.8*($N295)),0)</f>
        <v>0.762407728060558</v>
      </c>
      <c r="L295" s="1" t="n">
        <f aca="false">IF(F$2&gt;0.2*($N295),(F$2-0.2*($N295))^2/(F$2+0.8*($N295)),0)</f>
        <v>1.90043666351799</v>
      </c>
      <c r="M295" s="1" t="n">
        <f aca="false">M294+0.1</f>
        <v>66.9000000000002</v>
      </c>
      <c r="N295" s="1" t="n">
        <f aca="false">IF(M295&gt;0,1000/M295-10,1000)</f>
        <v>4.94768310911805</v>
      </c>
    </row>
    <row r="296" customFormat="false" ht="12.75" hidden="false" customHeight="false" outlineLevel="0" collapsed="false">
      <c r="J296" s="1" t="n">
        <f aca="false">IF(D$2&gt;0.2*($N296),(D$2-0.2*($N296))^2/(D$2+0.8*($N296)),0)</f>
        <v>0.442897112549196</v>
      </c>
      <c r="K296" s="1" t="n">
        <f aca="false">IF(E$2&gt;0.2*($N296),(E$2-0.2*($N296))^2/(E$2+0.8*($N296)),0)</f>
        <v>0.767166394458263</v>
      </c>
      <c r="L296" s="1" t="n">
        <f aca="false">IF(F$2&gt;0.2*($N296),(F$2-0.2*($N296))^2/(F$2+0.8*($N296)),0)</f>
        <v>1.90825453636506</v>
      </c>
      <c r="M296" s="1" t="n">
        <f aca="false">M295+0.1</f>
        <v>67.0000000000002</v>
      </c>
      <c r="N296" s="1" t="n">
        <f aca="false">IF(M296&gt;0,1000/M296-10,1000)</f>
        <v>4.92537313432832</v>
      </c>
    </row>
    <row r="297" customFormat="false" ht="12.75" hidden="false" customHeight="false" outlineLevel="0" collapsed="false">
      <c r="J297" s="1" t="n">
        <f aca="false">IF(D$2&gt;0.2*($N297),(D$2-0.2*($N297))^2/(D$2+0.8*($N297)),0)</f>
        <v>0.446394190177382</v>
      </c>
      <c r="K297" s="1" t="n">
        <f aca="false">IF(E$2&gt;0.2*($N297),(E$2-0.2*($N297))^2/(E$2+0.8*($N297)),0)</f>
        <v>0.771939580702531</v>
      </c>
      <c r="L297" s="1" t="n">
        <f aca="false">IF(F$2&gt;0.2*($N297),(F$2-0.2*($N297))^2/(F$2+0.8*($N297)),0)</f>
        <v>1.91608409860805</v>
      </c>
      <c r="M297" s="1" t="n">
        <f aca="false">M296+0.1</f>
        <v>67.1000000000002</v>
      </c>
      <c r="N297" s="1" t="n">
        <f aca="false">IF(M297&gt;0,1000/M297-10,1000)</f>
        <v>4.90312965722798</v>
      </c>
    </row>
    <row r="298" customFormat="false" ht="12.75" hidden="false" customHeight="false" outlineLevel="0" collapsed="false">
      <c r="J298" s="1" t="n">
        <f aca="false">IF(D$2&gt;0.2*($N298),(D$2-0.2*($N298))^2/(D$2+0.8*($N298)),0)</f>
        <v>0.44990558588252</v>
      </c>
      <c r="K298" s="1" t="n">
        <f aca="false">IF(E$2&gt;0.2*($N298),(E$2-0.2*($N298))^2/(E$2+0.8*($N298)),0)</f>
        <v>0.776727303983629</v>
      </c>
      <c r="L298" s="1" t="n">
        <f aca="false">IF(F$2&gt;0.2*($N298),(F$2-0.2*($N298))^2/(F$2+0.8*($N298)),0)</f>
        <v>1.92392534715702</v>
      </c>
      <c r="M298" s="1" t="n">
        <f aca="false">M297+0.1</f>
        <v>67.2000000000002</v>
      </c>
      <c r="N298" s="1" t="n">
        <f aca="false">IF(M298&gt;0,1000/M298-10,1000)</f>
        <v>4.88095238095235</v>
      </c>
    </row>
    <row r="299" customFormat="false" ht="12.75" hidden="false" customHeight="false" outlineLevel="0" collapsed="false">
      <c r="J299" s="1" t="n">
        <f aca="false">IF(D$2&gt;0.2*($N299),(D$2-0.2*($N299))^2/(D$2+0.8*($N299)),0)</f>
        <v>0.453431324391622</v>
      </c>
      <c r="K299" s="1" t="n">
        <f aca="false">IF(E$2&gt;0.2*($N299),(E$2-0.2*($N299))^2/(E$2+0.8*($N299)),0)</f>
        <v>0.781529581702377</v>
      </c>
      <c r="L299" s="1" t="n">
        <f aca="false">IF(F$2&gt;0.2*($N299),(F$2-0.2*($N299))^2/(F$2+0.8*($N299)),0)</f>
        <v>1.93177827903231</v>
      </c>
      <c r="M299" s="1" t="n">
        <f aca="false">M298+0.1</f>
        <v>67.3000000000002</v>
      </c>
      <c r="N299" s="1" t="n">
        <f aca="false">IF(M299&gt;0,1000/M299-10,1000)</f>
        <v>4.85884101040116</v>
      </c>
    </row>
    <row r="300" customFormat="false" ht="12.75" hidden="false" customHeight="false" outlineLevel="0" collapsed="false">
      <c r="J300" s="1" t="n">
        <f aca="false">IF(D$2&gt;0.2*($N300),(D$2-0.2*($N300))^2/(D$2+0.8*($N300)),0)</f>
        <v>0.456971430708305</v>
      </c>
      <c r="K300" s="1" t="n">
        <f aca="false">IF(E$2&gt;0.2*($N300),(E$2-0.2*($N300))^2/(E$2+0.8*($N300)),0)</f>
        <v>0.786346431470076</v>
      </c>
      <c r="L300" s="1" t="n">
        <f aca="false">IF(F$2&gt;0.2*($N300),(F$2-0.2*($N300))^2/(F$2+0.8*($N300)),0)</f>
        <v>1.9396428913639</v>
      </c>
      <c r="M300" s="1" t="n">
        <f aca="false">M299+0.1</f>
        <v>67.4000000000002</v>
      </c>
      <c r="N300" s="1" t="n">
        <f aca="false">IF(M300&gt;0,1000/M300-10,1000)</f>
        <v>4.83679525222549</v>
      </c>
    </row>
    <row r="301" customFormat="false" ht="12.75" hidden="false" customHeight="false" outlineLevel="0" collapsed="false">
      <c r="J301" s="1" t="n">
        <f aca="false">IF(D$2&gt;0.2*($N301),(D$2-0.2*($N301))^2/(D$2+0.8*($N301)),0)</f>
        <v>0.460525930113273</v>
      </c>
      <c r="K301" s="1" t="n">
        <f aca="false">IF(E$2&gt;0.2*($N301),(E$2-0.2*($N301))^2/(E$2+0.8*($N301)),0)</f>
        <v>0.791177871108452</v>
      </c>
      <c r="L301" s="1" t="n">
        <f aca="false">IF(F$2&gt;0.2*($N301),(F$2-0.2*($N301))^2/(F$2+0.8*($N301)),0)</f>
        <v>1.94751918139082</v>
      </c>
      <c r="M301" s="1" t="n">
        <f aca="false">M300+0.1</f>
        <v>67.5000000000001</v>
      </c>
      <c r="N301" s="1" t="n">
        <f aca="false">IF(M301&gt;0,1000/M301-10,1000)</f>
        <v>4.81481481481478</v>
      </c>
    </row>
    <row r="302" customFormat="false" ht="12.75" hidden="false" customHeight="false" outlineLevel="0" collapsed="false">
      <c r="J302" s="1" t="n">
        <f aca="false">IF(D$2&gt;0.2*($N302),(D$2-0.2*($N302))^2/(D$2+0.8*($N302)),0)</f>
        <v>0.464094848164817</v>
      </c>
      <c r="K302" s="1" t="n">
        <f aca="false">IF(E$2&gt;0.2*($N302),(E$2-0.2*($N302))^2/(E$2+0.8*($N302)),0)</f>
        <v>0.796023918649599</v>
      </c>
      <c r="L302" s="1" t="n">
        <f aca="false">IF(F$2&gt;0.2*($N302),(F$2-0.2*($N302))^2/(F$2+0.8*($N302)),0)</f>
        <v>1.95540714646058</v>
      </c>
      <c r="M302" s="1" t="n">
        <f aca="false">M301+0.1</f>
        <v>67.6000000000001</v>
      </c>
      <c r="N302" s="1" t="n">
        <f aca="false">IF(M302&gt;0,1000/M302-10,1000)</f>
        <v>4.79289940828399</v>
      </c>
    </row>
    <row r="303" customFormat="false" ht="12.75" hidden="false" customHeight="false" outlineLevel="0" collapsed="false">
      <c r="J303" s="1" t="n">
        <f aca="false">IF(D$2&gt;0.2*($N303),(D$2-0.2*($N303))^2/(D$2+0.8*($N303)),0)</f>
        <v>0.467678210699328</v>
      </c>
      <c r="K303" s="1" t="n">
        <f aca="false">IF(E$2&gt;0.2*($N303),(E$2-0.2*($N303))^2/(E$2+0.8*($N303)),0)</f>
        <v>0.800884592335942</v>
      </c>
      <c r="L303" s="1" t="n">
        <f aca="false">IF(F$2&gt;0.2*($N303),(F$2-0.2*($N303))^2/(F$2+0.8*($N303)),0)</f>
        <v>1.96330678402853</v>
      </c>
      <c r="M303" s="1" t="n">
        <f aca="false">M302+0.1</f>
        <v>67.7000000000001</v>
      </c>
      <c r="N303" s="1" t="n">
        <f aca="false">IF(M303&gt;0,1000/M303-10,1000)</f>
        <v>4.77104874446083</v>
      </c>
    </row>
    <row r="304" customFormat="false" ht="12.75" hidden="false" customHeight="false" outlineLevel="0" collapsed="false">
      <c r="J304" s="1" t="n">
        <f aca="false">IF(D$2&gt;0.2*($N304),(D$2-0.2*($N304))^2/(D$2+0.8*($N304)),0)</f>
        <v>0.471276043831817</v>
      </c>
      <c r="K304" s="1" t="n">
        <f aca="false">IF(E$2&gt;0.2*($N304),(E$2-0.2*($N304))^2/(E$2+0.8*($N304)),0)</f>
        <v>0.805759910620199</v>
      </c>
      <c r="L304" s="1" t="n">
        <f aca="false">IF(F$2&gt;0.2*($N304),(F$2-0.2*($N304))^2/(F$2+0.8*($N304)),0)</f>
        <v>1.97121809165735</v>
      </c>
      <c r="M304" s="1" t="n">
        <f aca="false">M303+0.1</f>
        <v>67.8000000000001</v>
      </c>
      <c r="N304" s="1" t="n">
        <f aca="false">IF(M304&gt;0,1000/M304-10,1000)</f>
        <v>4.74926253687313</v>
      </c>
    </row>
    <row r="305" customFormat="false" ht="12.75" hidden="false" customHeight="false" outlineLevel="0" collapsed="false">
      <c r="J305" s="1" t="n">
        <f aca="false">IF(D$2&gt;0.2*($N305),(D$2-0.2*($N305))^2/(D$2+0.8*($N305)),0)</f>
        <v>0.474888373956461</v>
      </c>
      <c r="K305" s="1" t="n">
        <f aca="false">IF(E$2&gt;0.2*($N305),(E$2-0.2*($N305))^2/(E$2+0.8*($N305)),0)</f>
        <v>0.81064989216536</v>
      </c>
      <c r="L305" s="1" t="n">
        <f aca="false">IF(F$2&gt;0.2*($N305),(F$2-0.2*($N305))^2/(F$2+0.8*($N305)),0)</f>
        <v>1.97914106701643</v>
      </c>
      <c r="M305" s="1" t="n">
        <f aca="false">M304+0.1</f>
        <v>67.9000000000001</v>
      </c>
      <c r="N305" s="1" t="n">
        <f aca="false">IF(M305&gt;0,1000/M305-10,1000)</f>
        <v>4.72754050073635</v>
      </c>
    </row>
    <row r="306" customFormat="false" ht="12.75" hidden="false" customHeight="false" outlineLevel="0" collapsed="false">
      <c r="J306" s="1" t="n">
        <f aca="false">IF(D$2&gt;0.2*($N306),(D$2-0.2*($N306))^2/(D$2+0.8*($N306)),0)</f>
        <v>0.478515227747154</v>
      </c>
      <c r="K306" s="1" t="n">
        <f aca="false">IF(E$2&gt;0.2*($N306),(E$2-0.2*($N306))^2/(E$2+0.8*($N306)),0)</f>
        <v>0.815554555844667</v>
      </c>
      <c r="L306" s="1" t="n">
        <f aca="false">IF(F$2&gt;0.2*($N306),(F$2-0.2*($N306))^2/(F$2+0.8*($N306)),0)</f>
        <v>1.98707570788131</v>
      </c>
      <c r="M306" s="1" t="n">
        <f aca="false">M305+0.1</f>
        <v>68.0000000000001</v>
      </c>
      <c r="N306" s="1" t="n">
        <f aca="false">IF(M306&gt;0,1000/M306-10,1000)</f>
        <v>4.70588235294115</v>
      </c>
    </row>
    <row r="307" customFormat="false" ht="12.75" hidden="false" customHeight="false" outlineLevel="0" collapsed="false">
      <c r="J307" s="1" t="n">
        <f aca="false">IF(D$2&gt;0.2*($N307),(D$2-0.2*($N307))^2/(D$2+0.8*($N307)),0)</f>
        <v>0.482156632158076</v>
      </c>
      <c r="K307" s="1" t="n">
        <f aca="false">IF(E$2&gt;0.2*($N307),(E$2-0.2*($N307))^2/(E$2+0.8*($N307)),0)</f>
        <v>0.820473920741612</v>
      </c>
      <c r="L307" s="1" t="n">
        <f aca="false">IF(F$2&gt;0.2*($N307),(F$2-0.2*($N307))^2/(F$2+0.8*($N307)),0)</f>
        <v>1.99502201213314</v>
      </c>
      <c r="M307" s="1" t="n">
        <f aca="false">M306+0.1</f>
        <v>68.1000000000001</v>
      </c>
      <c r="N307" s="1" t="n">
        <f aca="false">IF(M307&gt;0,1000/M307-10,1000)</f>
        <v>4.68428781204109</v>
      </c>
    </row>
    <row r="308" customFormat="false" ht="12.75" hidden="false" customHeight="false" outlineLevel="0" collapsed="false">
      <c r="J308" s="1" t="n">
        <f aca="false">IF(D$2&gt;0.2*($N308),(D$2-0.2*($N308))^2/(D$2+0.8*($N308)),0)</f>
        <v>0.485812614424272</v>
      </c>
      <c r="K308" s="1" t="n">
        <f aca="false">IF(E$2&gt;0.2*($N308),(E$2-0.2*($N308))^2/(E$2+0.8*($N308)),0)</f>
        <v>0.825408006149939</v>
      </c>
      <c r="L308" s="1" t="n">
        <f aca="false">IF(F$2&gt;0.2*($N308),(F$2-0.2*($N308))^2/(F$2+0.8*($N308)),0)</f>
        <v>2.00297997775808</v>
      </c>
      <c r="M308" s="1" t="n">
        <f aca="false">M307+0.1</f>
        <v>68.2000000000001</v>
      </c>
      <c r="N308" s="1" t="n">
        <f aca="false">IF(M308&gt;0,1000/M308-10,1000)</f>
        <v>4.66275659824045</v>
      </c>
    </row>
    <row r="309" customFormat="false" ht="12.75" hidden="false" customHeight="false" outlineLevel="0" collapsed="false">
      <c r="J309" s="1" t="n">
        <f aca="false">IF(D$2&gt;0.2*($N309),(D$2-0.2*($N309))^2/(D$2+0.8*($N309)),0)</f>
        <v>0.489483202062252</v>
      </c>
      <c r="K309" s="1" t="n">
        <f aca="false">IF(E$2&gt;0.2*($N309),(E$2-0.2*($N309))^2/(E$2+0.8*($N309)),0)</f>
        <v>0.830356831573652</v>
      </c>
      <c r="L309" s="1" t="n">
        <f aca="false">IF(F$2&gt;0.2*($N309),(F$2-0.2*($N309))^2/(F$2+0.8*($N309)),0)</f>
        <v>2.01094960284679</v>
      </c>
      <c r="M309" s="1" t="n">
        <f aca="false">M308+0.1</f>
        <v>68.3000000000001</v>
      </c>
      <c r="N309" s="1" t="n">
        <f aca="false">IF(M309&gt;0,1000/M309-10,1000)</f>
        <v>4.64128843338212</v>
      </c>
    </row>
    <row r="310" customFormat="false" ht="12.75" hidden="false" customHeight="false" outlineLevel="0" collapsed="false">
      <c r="J310" s="1" t="n">
        <f aca="false">IF(D$2&gt;0.2*($N310),(D$2-0.2*($N310))^2/(D$2+0.8*($N310)),0)</f>
        <v>0.493168422870596</v>
      </c>
      <c r="K310" s="1" t="n">
        <f aca="false">IF(E$2&gt;0.2*($N310),(E$2-0.2*($N310))^2/(E$2+0.8*($N310)),0)</f>
        <v>0.835320416727039</v>
      </c>
      <c r="L310" s="1" t="n">
        <f aca="false">IF(F$2&gt;0.2*($N310),(F$2-0.2*($N310))^2/(F$2+0.8*($N310)),0)</f>
        <v>2.01893088559388</v>
      </c>
      <c r="M310" s="1" t="n">
        <f aca="false">M309+0.1</f>
        <v>68.4000000000001</v>
      </c>
      <c r="N310" s="1" t="n">
        <f aca="false">IF(M310&gt;0,1000/M310-10,1000)</f>
        <v>4.61988304093565</v>
      </c>
    </row>
    <row r="311" customFormat="false" ht="12.75" hidden="false" customHeight="false" outlineLevel="0" collapsed="false">
      <c r="J311" s="1" t="n">
        <f aca="false">IF(D$2&gt;0.2*($N311),(D$2-0.2*($N311))^2/(D$2+0.8*($N311)),0)</f>
        <v>0.496868304930581</v>
      </c>
      <c r="K311" s="1" t="n">
        <f aca="false">IF(E$2&gt;0.2*($N311),(E$2-0.2*($N311))^2/(E$2+0.8*($N311)),0)</f>
        <v>0.840298781534697</v>
      </c>
      <c r="L311" s="1" t="n">
        <f aca="false">IF(F$2&gt;0.2*($N311),(F$2-0.2*($N311))^2/(F$2+0.8*($N311)),0)</f>
        <v>2.02692382429733</v>
      </c>
      <c r="M311" s="1" t="n">
        <f aca="false">M310+0.1</f>
        <v>68.5000000000001</v>
      </c>
      <c r="N311" s="1" t="n">
        <f aca="false">IF(M311&gt;0,1000/M311-10,1000)</f>
        <v>4.59854014598538</v>
      </c>
    </row>
    <row r="312" customFormat="false" ht="12.75" hidden="false" customHeight="false" outlineLevel="0" collapsed="false">
      <c r="J312" s="1" t="n">
        <f aca="false">IF(D$2&gt;0.2*($N312),(D$2-0.2*($N312))^2/(D$2+0.8*($N312)),0)</f>
        <v>0.500582876606818</v>
      </c>
      <c r="K312" s="1" t="n">
        <f aca="false">IF(E$2&gt;0.2*($N312),(E$2-0.2*($N312))^2/(E$2+0.8*($N312)),0)</f>
        <v>0.845291946131574</v>
      </c>
      <c r="L312" s="1" t="n">
        <f aca="false">IF(F$2&gt;0.2*($N312),(F$2-0.2*($N312))^2/(F$2+0.8*($N312)),0)</f>
        <v>2.03492841735802</v>
      </c>
      <c r="M312" s="1" t="n">
        <f aca="false">M311+0.1</f>
        <v>68.6000000000001</v>
      </c>
      <c r="N312" s="1" t="n">
        <f aca="false">IF(M312&gt;0,1000/M312-10,1000)</f>
        <v>4.57725947521864</v>
      </c>
    </row>
    <row r="313" customFormat="false" ht="12.75" hidden="false" customHeight="false" outlineLevel="0" collapsed="false">
      <c r="J313" s="1" t="n">
        <f aca="false">IF(D$2&gt;0.2*($N313),(D$2-0.2*($N313))^2/(D$2+0.8*($N313)),0)</f>
        <v>0.504312166547904</v>
      </c>
      <c r="K313" s="1" t="n">
        <f aca="false">IF(E$2&gt;0.2*($N313),(E$2-0.2*($N313))^2/(E$2+0.8*($N313)),0)</f>
        <v>0.850299930863013</v>
      </c>
      <c r="L313" s="1" t="n">
        <f aca="false">IF(F$2&gt;0.2*($N313),(F$2-0.2*($N313))^2/(F$2+0.8*($N313)),0)</f>
        <v>2.04294466327913</v>
      </c>
      <c r="M313" s="1" t="n">
        <f aca="false">M312+0.1</f>
        <v>68.7000000000001</v>
      </c>
      <c r="N313" s="1" t="n">
        <f aca="false">IF(M313&gt;0,1000/M313-10,1000)</f>
        <v>4.5560407569141</v>
      </c>
    </row>
    <row r="314" customFormat="false" ht="12.75" hidden="false" customHeight="false" outlineLevel="0" collapsed="false">
      <c r="J314" s="1" t="n">
        <f aca="false">IF(D$2&gt;0.2*($N314),(D$2-0.2*($N314))^2/(D$2+0.8*($N314)),0)</f>
        <v>0.508056203687088</v>
      </c>
      <c r="K314" s="1" t="n">
        <f aca="false">IF(E$2&gt;0.2*($N314),(E$2-0.2*($N314))^2/(E$2+0.8*($N314)),0)</f>
        <v>0.855322756284809</v>
      </c>
      <c r="L314" s="1" t="n">
        <f aca="false">IF(F$2&gt;0.2*($N314),(F$2-0.2*($N314))^2/(F$2+0.8*($N314)),0)</f>
        <v>2.05097256066567</v>
      </c>
      <c r="M314" s="1" t="n">
        <f aca="false">M313+0.1</f>
        <v>68.8000000000001</v>
      </c>
      <c r="N314" s="1" t="n">
        <f aca="false">IF(M314&gt;0,1000/M314-10,1000)</f>
        <v>4.53488372093022</v>
      </c>
    </row>
    <row r="315" customFormat="false" ht="12.75" hidden="false" customHeight="false" outlineLevel="0" collapsed="false">
      <c r="J315" s="1" t="n">
        <f aca="false">IF(D$2&gt;0.2*($N315),(D$2-0.2*($N315))^2/(D$2+0.8*($N315)),0)</f>
        <v>0.511815017242949</v>
      </c>
      <c r="K315" s="1" t="n">
        <f aca="false">IF(E$2&gt;0.2*($N315),(E$2-0.2*($N315))^2/(E$2+0.8*($N315)),0)</f>
        <v>0.86036044316327</v>
      </c>
      <c r="L315" s="1" t="n">
        <f aca="false">IF(F$2&gt;0.2*($N315),(F$2-0.2*($N315))^2/(F$2+0.8*($N315)),0)</f>
        <v>2.05901210822393</v>
      </c>
      <c r="M315" s="1" t="n">
        <f aca="false">M314+0.1</f>
        <v>68.9000000000001</v>
      </c>
      <c r="N315" s="1" t="n">
        <f aca="false">IF(M315&gt;0,1000/M315-10,1000)</f>
        <v>4.51378809869375</v>
      </c>
    </row>
    <row r="316" customFormat="false" ht="12.75" hidden="false" customHeight="false" outlineLevel="0" collapsed="false">
      <c r="J316" s="1" t="n">
        <f aca="false">IF(D$2&gt;0.2*($N316),(D$2-0.2*($N316))^2/(D$2+0.8*($N316)),0)</f>
        <v>0.515588636720095</v>
      </c>
      <c r="K316" s="1" t="n">
        <f aca="false">IF(E$2&gt;0.2*($N316),(E$2-0.2*($N316))^2/(E$2+0.8*($N316)),0)</f>
        <v>0.865413012475295</v>
      </c>
      <c r="L316" s="1" t="n">
        <f aca="false">IF(F$2&gt;0.2*($N316),(F$2-0.2*($N316))^2/(F$2+0.8*($N316)),0)</f>
        <v>2.06706330476098</v>
      </c>
      <c r="M316" s="1" t="n">
        <f aca="false">M315+0.1</f>
        <v>69.0000000000001</v>
      </c>
      <c r="N316" s="1" t="n">
        <f aca="false">IF(M316&gt;0,1000/M316-10,1000)</f>
        <v>4.49275362318839</v>
      </c>
    </row>
    <row r="317" customFormat="false" ht="12.75" hidden="false" customHeight="false" outlineLevel="0" collapsed="false">
      <c r="J317" s="1" t="n">
        <f aca="false">IF(D$2&gt;0.2*($N317),(D$2-0.2*($N317))^2/(D$2+0.8*($N317)),0)</f>
        <v>0.519377091909868</v>
      </c>
      <c r="K317" s="1" t="n">
        <f aca="false">IF(E$2&gt;0.2*($N317),(E$2-0.2*($N317))^2/(E$2+0.8*($N317)),0)</f>
        <v>0.87048048540845</v>
      </c>
      <c r="L317" s="1" t="n">
        <f aca="false">IF(F$2&gt;0.2*($N317),(F$2-0.2*($N317))^2/(F$2+0.8*($N317)),0)</f>
        <v>2.07512614918416</v>
      </c>
      <c r="M317" s="1" t="n">
        <f aca="false">M316+0.1</f>
        <v>69.1000000000001</v>
      </c>
      <c r="N317" s="1" t="n">
        <f aca="false">IF(M317&gt;0,1000/M317-10,1000)</f>
        <v>4.47178002894355</v>
      </c>
    </row>
    <row r="318" customFormat="false" ht="12.75" hidden="false" customHeight="false" outlineLevel="0" collapsed="false">
      <c r="J318" s="1" t="n">
        <f aca="false">IF(D$2&gt;0.2*($N318),(D$2-0.2*($N318))^2/(D$2+0.8*($N318)),0)</f>
        <v>0.523180412891066</v>
      </c>
      <c r="K318" s="1" t="n">
        <f aca="false">IF(E$2&gt;0.2*($N318),(E$2-0.2*($N318))^2/(E$2+0.8*($N318)),0)</f>
        <v>0.87556288336106</v>
      </c>
      <c r="L318" s="1" t="n">
        <f aca="false">IF(F$2&gt;0.2*($N318),(F$2-0.2*($N318))^2/(F$2+0.8*($N318)),0)</f>
        <v>2.08320064050056</v>
      </c>
      <c r="M318" s="1" t="n">
        <f aca="false">M317+0.1</f>
        <v>69.2000000000001</v>
      </c>
      <c r="N318" s="1" t="n">
        <f aca="false">IF(M318&gt;0,1000/M318-10,1000)</f>
        <v>4.45086705202311</v>
      </c>
    </row>
    <row r="319" customFormat="false" ht="12.75" hidden="false" customHeight="false" outlineLevel="0" collapsed="false">
      <c r="J319" s="1" t="n">
        <f aca="false">IF(D$2&gt;0.2*($N319),(D$2-0.2*($N319))^2/(D$2+0.8*($N319)),0)</f>
        <v>0.526998630030685</v>
      </c>
      <c r="K319" s="1" t="n">
        <f aca="false">IF(E$2&gt;0.2*($N319),(E$2-0.2*($N319))^2/(E$2+0.8*($N319)),0)</f>
        <v>0.88066022794231</v>
      </c>
      <c r="L319" s="1" t="n">
        <f aca="false">IF(F$2&gt;0.2*($N319),(F$2-0.2*($N319))^2/(F$2+0.8*($N319)),0)</f>
        <v>2.09128677781654</v>
      </c>
      <c r="M319" s="1" t="n">
        <f aca="false">M318+0.1</f>
        <v>69.3</v>
      </c>
      <c r="N319" s="1" t="n">
        <f aca="false">IF(M319&gt;0,1000/M319-10,1000)</f>
        <v>4.43001443001442</v>
      </c>
    </row>
    <row r="320" customFormat="false" ht="12.75" hidden="false" customHeight="false" outlineLevel="0" collapsed="false">
      <c r="J320" s="1" t="n">
        <f aca="false">IF(D$2&gt;0.2*($N320),(D$2-0.2*($N320))^2/(D$2+0.8*($N320)),0)</f>
        <v>0.530831773984664</v>
      </c>
      <c r="K320" s="1" t="n">
        <f aca="false">IF(E$2&gt;0.2*($N320),(E$2-0.2*($N320))^2/(E$2+0.8*($N320)),0)</f>
        <v>0.885772540972349</v>
      </c>
      <c r="L320" s="1" t="n">
        <f aca="false">IF(F$2&gt;0.2*($N320),(F$2-0.2*($N320))^2/(F$2+0.8*($N320)),0)</f>
        <v>2.09938456033725</v>
      </c>
      <c r="M320" s="1" t="n">
        <f aca="false">M319+0.1</f>
        <v>69.4</v>
      </c>
      <c r="N320" s="1" t="n">
        <f aca="false">IF(M320&gt;0,1000/M320-10,1000)</f>
        <v>4.40922190201728</v>
      </c>
    </row>
    <row r="321" customFormat="false" ht="12.75" hidden="false" customHeight="false" outlineLevel="0" collapsed="false">
      <c r="J321" s="1" t="n">
        <f aca="false">IF(D$2&gt;0.2*($N321),(D$2-0.2*($N321))^2/(D$2+0.8*($N321)),0)</f>
        <v>0.534679875698655</v>
      </c>
      <c r="K321" s="1" t="n">
        <f aca="false">IF(E$2&gt;0.2*($N321),(E$2-0.2*($N321))^2/(E$2+0.8*($N321)),0)</f>
        <v>0.890899844482408</v>
      </c>
      <c r="L321" s="1" t="n">
        <f aca="false">IF(F$2&gt;0.2*($N321),(F$2-0.2*($N321))^2/(F$2+0.8*($N321)),0)</f>
        <v>2.10749398736608</v>
      </c>
      <c r="M321" s="1" t="n">
        <f aca="false">M320+0.1</f>
        <v>69.5</v>
      </c>
      <c r="N321" s="1" t="n">
        <f aca="false">IF(M321&gt;0,1000/M321-10,1000)</f>
        <v>4.38848920863309</v>
      </c>
    </row>
    <row r="322" customFormat="false" ht="12.75" hidden="false" customHeight="false" outlineLevel="0" collapsed="false">
      <c r="J322" s="1" t="n">
        <f aca="false">IF(D$2&gt;0.2*($N322),(D$2-0.2*($N322))^2/(D$2+0.8*($N322)),0)</f>
        <v>0.538542966408799</v>
      </c>
      <c r="K322" s="1" t="n">
        <f aca="false">IF(E$2&gt;0.2*($N322),(E$2-0.2*($N322))^2/(E$2+0.8*($N322)),0)</f>
        <v>0.896042160714924</v>
      </c>
      <c r="L322" s="1" t="n">
        <f aca="false">IF(F$2&gt;0.2*($N322),(F$2-0.2*($N322))^2/(F$2+0.8*($N322)),0)</f>
        <v>2.11561505830424</v>
      </c>
      <c r="M322" s="1" t="n">
        <f aca="false">M321+0.1</f>
        <v>69.6</v>
      </c>
      <c r="N322" s="1" t="n">
        <f aca="false">IF(M322&gt;0,1000/M322-10,1000)</f>
        <v>4.36781609195402</v>
      </c>
    </row>
    <row r="323" customFormat="false" ht="12.75" hidden="false" customHeight="false" outlineLevel="0" collapsed="false">
      <c r="J323" s="1" t="n">
        <f aca="false">IF(D$2&gt;0.2*($N323),(D$2-0.2*($N323))^2/(D$2+0.8*($N323)),0)</f>
        <v>0.542421077642525</v>
      </c>
      <c r="K323" s="1" t="n">
        <f aca="false">IF(E$2&gt;0.2*($N323),(E$2-0.2*($N323))^2/(E$2+0.8*($N323)),0)</f>
        <v>0.901199512123672</v>
      </c>
      <c r="L323" s="1" t="n">
        <f aca="false">IF(F$2&gt;0.2*($N323),(F$2-0.2*($N323))^2/(F$2+0.8*($N323)),0)</f>
        <v>2.12374777265026</v>
      </c>
      <c r="M323" s="1" t="n">
        <f aca="false">M322+0.1</f>
        <v>69.7</v>
      </c>
      <c r="N323" s="1" t="n">
        <f aca="false">IF(M323&gt;0,1000/M323-10,1000)</f>
        <v>4.34720229555236</v>
      </c>
    </row>
    <row r="324" customFormat="false" ht="12.75" hidden="false" customHeight="false" outlineLevel="0" collapsed="false">
      <c r="J324" s="1" t="n">
        <f aca="false">IF(D$2&gt;0.2*($N324),(D$2-0.2*($N324))^2/(D$2+0.8*($N324)),0)</f>
        <v>0.546314241219357</v>
      </c>
      <c r="K324" s="1" t="n">
        <f aca="false">IF(E$2&gt;0.2*($N324),(E$2-0.2*($N324))^2/(E$2+0.8*($N324)),0)</f>
        <v>0.906371921373908</v>
      </c>
      <c r="L324" s="1" t="n">
        <f aca="false">IF(F$2&gt;0.2*($N324),(F$2-0.2*($N324))^2/(F$2+0.8*($N324)),0)</f>
        <v>2.1318921299995</v>
      </c>
      <c r="M324" s="1" t="n">
        <f aca="false">M323+0.1</f>
        <v>69.8</v>
      </c>
      <c r="N324" s="1" t="n">
        <f aca="false">IF(M324&gt;0,1000/M324-10,1000)</f>
        <v>4.32664756446991</v>
      </c>
    </row>
    <row r="325" customFormat="false" ht="12.75" hidden="false" customHeight="false" outlineLevel="0" collapsed="false">
      <c r="J325" s="1" t="n">
        <f aca="false">IF(D$2&gt;0.2*($N325),(D$2-0.2*($N325))^2/(D$2+0.8*($N325)),0)</f>
        <v>0.550222489251735</v>
      </c>
      <c r="K325" s="1" t="n">
        <f aca="false">IF(E$2&gt;0.2*($N325),(E$2-0.2*($N325))^2/(E$2+0.8*($N325)),0)</f>
        <v>0.911559411342515</v>
      </c>
      <c r="L325" s="1" t="n">
        <f aca="false">IF(F$2&gt;0.2*($N325),(F$2-0.2*($N325))^2/(F$2+0.8*($N325)),0)</f>
        <v>2.14004813004369</v>
      </c>
      <c r="M325" s="1" t="n">
        <f aca="false">M324+0.1</f>
        <v>69.9</v>
      </c>
      <c r="N325" s="1" t="n">
        <f aca="false">IF(M325&gt;0,1000/M325-10,1000)</f>
        <v>4.30615164520744</v>
      </c>
    </row>
    <row r="326" customFormat="false" ht="12.75" hidden="false" customHeight="false" outlineLevel="0" collapsed="false">
      <c r="J326" s="1" t="n">
        <f aca="false">IF(D$2&gt;0.2*($N326),(D$2-0.2*($N326))^2/(D$2+0.8*($N326)),0)</f>
        <v>0.554145854145854</v>
      </c>
      <c r="K326" s="1" t="n">
        <f aca="false">IF(E$2&gt;0.2*($N326),(E$2-0.2*($N326))^2/(E$2+0.8*($N326)),0)</f>
        <v>0.916762005118169</v>
      </c>
      <c r="L326" s="1" t="n">
        <f aca="false">IF(F$2&gt;0.2*($N326),(F$2-0.2*($N326))^2/(F$2+0.8*($N326)),0)</f>
        <v>2.14821577257048</v>
      </c>
      <c r="M326" s="1" t="n">
        <f aca="false">M325+0.1</f>
        <v>70</v>
      </c>
      <c r="N326" s="1" t="n">
        <f aca="false">IF(M326&gt;0,1000/M326-10,1000)</f>
        <v>4.28571428571429</v>
      </c>
    </row>
    <row r="327" customFormat="false" ht="12.75" hidden="false" customHeight="false" outlineLevel="0" collapsed="false">
      <c r="J327" s="1" t="n">
        <f aca="false">IF(D$2&gt;0.2*($N327),(D$2-0.2*($N327))^2/(D$2+0.8*($N327)),0)</f>
        <v>0.558084368602519</v>
      </c>
      <c r="K327" s="1" t="n">
        <f aca="false">IF(E$2&gt;0.2*($N327),(E$2-0.2*($N327))^2/(E$2+0.8*($N327)),0)</f>
        <v>0.9219797260015</v>
      </c>
      <c r="L327" s="1" t="n">
        <f aca="false">IF(F$2&gt;0.2*($N327),(F$2-0.2*($N327))^2/(F$2+0.8*($N327)),0)</f>
        <v>2.15639505746294</v>
      </c>
      <c r="M327" s="1" t="n">
        <f aca="false">M326+0.1</f>
        <v>70.1</v>
      </c>
      <c r="N327" s="1" t="n">
        <f aca="false">IF(M327&gt;0,1000/M327-10,1000)</f>
        <v>4.26533523537803</v>
      </c>
    </row>
    <row r="328" customFormat="false" ht="12.75" hidden="false" customHeight="false" outlineLevel="0" collapsed="false">
      <c r="J328" s="1" t="n">
        <f aca="false">IF(D$2&gt;0.2*($N328),(D$2-0.2*($N328))^2/(D$2+0.8*($N328)),0)</f>
        <v>0.562038065618006</v>
      </c>
      <c r="K328" s="1" t="n">
        <f aca="false">IF(E$2&gt;0.2*($N328),(E$2-0.2*($N328))^2/(E$2+0.8*($N328)),0)</f>
        <v>0.927212597505268</v>
      </c>
      <c r="L328" s="1" t="n">
        <f aca="false">IF(F$2&gt;0.2*($N328),(F$2-0.2*($N328))^2/(F$2+0.8*($N328)),0)</f>
        <v>2.16458598469916</v>
      </c>
      <c r="M328" s="1" t="n">
        <f aca="false">M327+0.1</f>
        <v>70.2</v>
      </c>
      <c r="N328" s="1" t="n">
        <f aca="false">IF(M328&gt;0,1000/M328-10,1000)</f>
        <v>4.24501424501425</v>
      </c>
    </row>
    <row r="329" customFormat="false" ht="12.75" hidden="false" customHeight="false" outlineLevel="0" collapsed="false">
      <c r="J329" s="1" t="n">
        <f aca="false">IF(D$2&gt;0.2*($N329),(D$2-0.2*($N329))^2/(D$2+0.8*($N329)),0)</f>
        <v>0.566006978484951</v>
      </c>
      <c r="K329" s="1" t="n">
        <f aca="false">IF(E$2&gt;0.2*($N329),(E$2-0.2*($N329))^2/(E$2+0.8*($N329)),0)</f>
        <v>0.932460643354547</v>
      </c>
      <c r="L329" s="1" t="n">
        <f aca="false">IF(F$2&gt;0.2*($N329),(F$2-0.2*($N329))^2/(F$2+0.8*($N329)),0)</f>
        <v>2.17278855435175</v>
      </c>
      <c r="M329" s="1" t="n">
        <f aca="false">M328+0.1</f>
        <v>70.3</v>
      </c>
      <c r="N329" s="1" t="n">
        <f aca="false">IF(M329&gt;0,1000/M329-10,1000)</f>
        <v>4.22475106685633</v>
      </c>
    </row>
    <row r="330" customFormat="false" ht="12.75" hidden="false" customHeight="false" outlineLevel="0" collapsed="false">
      <c r="J330" s="1" t="n">
        <f aca="false">IF(D$2&gt;0.2*($N330),(D$2-0.2*($N330))^2/(D$2+0.8*($N330)),0)</f>
        <v>0.569991140793239</v>
      </c>
      <c r="K330" s="1" t="n">
        <f aca="false">IF(E$2&gt;0.2*($N330),(E$2-0.2*($N330))^2/(E$2+0.8*($N330)),0)</f>
        <v>0.93772388748692</v>
      </c>
      <c r="L330" s="1" t="n">
        <f aca="false">IF(F$2&gt;0.2*($N330),(F$2-0.2*($N330))^2/(F$2+0.8*($N330)),0)</f>
        <v>2.18100276658739</v>
      </c>
      <c r="M330" s="1" t="n">
        <f aca="false">M329+0.1</f>
        <v>70.4</v>
      </c>
      <c r="N330" s="1" t="n">
        <f aca="false">IF(M330&gt;0,1000/M330-10,1000)</f>
        <v>4.20454545454546</v>
      </c>
    </row>
    <row r="331" customFormat="false" ht="12.75" hidden="false" customHeight="false" outlineLevel="0" collapsed="false">
      <c r="J331" s="1" t="n">
        <f aca="false">IF(D$2&gt;0.2*($N331),(D$2-0.2*($N331))^2/(D$2+0.8*($N331)),0)</f>
        <v>0.573990586430919</v>
      </c>
      <c r="K331" s="1" t="n">
        <f aca="false">IF(E$2&gt;0.2*($N331),(E$2-0.2*($N331))^2/(E$2+0.8*($N331)),0)</f>
        <v>0.943002354052675</v>
      </c>
      <c r="L331" s="1" t="n">
        <f aca="false">IF(F$2&gt;0.2*($N331),(F$2-0.2*($N331))^2/(F$2+0.8*($N331)),0)</f>
        <v>2.18922862166644</v>
      </c>
      <c r="M331" s="1" t="n">
        <f aca="false">M330+0.1</f>
        <v>70.5</v>
      </c>
      <c r="N331" s="1" t="n">
        <f aca="false">IF(M331&gt;0,1000/M331-10,1000)</f>
        <v>4.18439716312057</v>
      </c>
    </row>
    <row r="332" customFormat="false" ht="12.75" hidden="false" customHeight="false" outlineLevel="0" collapsed="false">
      <c r="J332" s="1" t="n">
        <f aca="false">IF(D$2&gt;0.2*($N332),(D$2-0.2*($N332))^2/(D$2+0.8*($N332)),0)</f>
        <v>0.578005349585128</v>
      </c>
      <c r="K332" s="1" t="n">
        <f aca="false">IF(E$2&gt;0.2*($N332),(E$2-0.2*($N332))^2/(E$2+0.8*($N332)),0)</f>
        <v>0.94829606741502</v>
      </c>
      <c r="L332" s="1" t="n">
        <f aca="false">IF(F$2&gt;0.2*($N332),(F$2-0.2*($N332))^2/(F$2+0.8*($N332)),0)</f>
        <v>2.19746611994245</v>
      </c>
      <c r="M332" s="1" t="n">
        <f aca="false">M331+0.1</f>
        <v>70.6</v>
      </c>
      <c r="N332" s="1" t="n">
        <f aca="false">IF(M332&gt;0,1000/M332-10,1000)</f>
        <v>4.16430594900851</v>
      </c>
    </row>
    <row r="333" customFormat="false" ht="12.75" hidden="false" customHeight="false" outlineLevel="0" collapsed="false">
      <c r="J333" s="1" t="n">
        <f aca="false">IF(D$2&gt;0.2*($N333),(D$2-0.2*($N333))^2/(D$2+0.8*($N333)),0)</f>
        <v>0.582035464743034</v>
      </c>
      <c r="K333" s="1" t="n">
        <f aca="false">IF(E$2&gt;0.2*($N333),(E$2-0.2*($N333))^2/(E$2+0.8*($N333)),0)</f>
        <v>0.953605052150293</v>
      </c>
      <c r="L333" s="1" t="n">
        <f aca="false">IF(F$2&gt;0.2*($N333),(F$2-0.2*($N333))^2/(F$2+0.8*($N333)),0)</f>
        <v>2.20571526186175</v>
      </c>
      <c r="M333" s="1" t="n">
        <f aca="false">M332+0.1</f>
        <v>70.7</v>
      </c>
      <c r="N333" s="1" t="n">
        <f aca="false">IF(M333&gt;0,1000/M333-10,1000)</f>
        <v>4.14427157001415</v>
      </c>
    </row>
    <row r="334" customFormat="false" ht="12.75" hidden="false" customHeight="false" outlineLevel="0" collapsed="false">
      <c r="J334" s="1" t="n">
        <f aca="false">IF(D$2&gt;0.2*($N334),(D$2-0.2*($N334))^2/(D$2+0.8*($N334)),0)</f>
        <v>0.586080966692788</v>
      </c>
      <c r="K334" s="1" t="n">
        <f aca="false">IF(E$2&gt;0.2*($N334),(E$2-0.2*($N334))^2/(E$2+0.8*($N334)),0)</f>
        <v>0.958929333048193</v>
      </c>
      <c r="L334" s="1" t="n">
        <f aca="false">IF(F$2&gt;0.2*($N334),(F$2-0.2*($N334))^2/(F$2+0.8*($N334)),0)</f>
        <v>2.213976047963</v>
      </c>
      <c r="M334" s="1" t="n">
        <f aca="false">M333+0.1</f>
        <v>70.8</v>
      </c>
      <c r="N334" s="1" t="n">
        <f aca="false">IF(M334&gt;0,1000/M334-10,1000)</f>
        <v>4.12429378531074</v>
      </c>
    </row>
    <row r="335" customFormat="false" ht="12.75" hidden="false" customHeight="false" outlineLevel="0" collapsed="false">
      <c r="J335" s="1" t="n">
        <f aca="false">IF(D$2&gt;0.2*($N335),(D$2-0.2*($N335))^2/(D$2+0.8*($N335)),0)</f>
        <v>0.590141890524495</v>
      </c>
      <c r="K335" s="1" t="n">
        <f aca="false">IF(E$2&gt;0.2*($N335),(E$2-0.2*($N335))^2/(E$2+0.8*($N335)),0)</f>
        <v>0.964268935112012</v>
      </c>
      <c r="L335" s="1" t="n">
        <f aca="false">IF(F$2&gt;0.2*($N335),(F$2-0.2*($N335))^2/(F$2+0.8*($N335)),0)</f>
        <v>2.22224847887681</v>
      </c>
      <c r="M335" s="1" t="n">
        <f aca="false">M334+0.1</f>
        <v>70.9</v>
      </c>
      <c r="N335" s="1" t="n">
        <f aca="false">IF(M335&gt;0,1000/M335-10,1000)</f>
        <v>4.10437235543019</v>
      </c>
    </row>
    <row r="336" customFormat="false" ht="12.75" hidden="false" customHeight="false" outlineLevel="0" collapsed="false">
      <c r="J336" s="1" t="n">
        <f aca="false">IF(D$2&gt;0.2*($N336),(D$2-0.2*($N336))^2/(D$2+0.8*($N336)),0)</f>
        <v>0.594218271631201</v>
      </c>
      <c r="K336" s="1" t="n">
        <f aca="false">IF(E$2&gt;0.2*($N336),(E$2-0.2*($N336))^2/(E$2+0.8*($N336)),0)</f>
        <v>0.969623883558879</v>
      </c>
      <c r="L336" s="1" t="n">
        <f aca="false">IF(F$2&gt;0.2*($N336),(F$2-0.2*($N336))^2/(F$2+0.8*($N336)),0)</f>
        <v>2.23053255532525</v>
      </c>
      <c r="M336" s="1" t="n">
        <f aca="false">M335+0.1</f>
        <v>70.9999999999999</v>
      </c>
      <c r="N336" s="1" t="n">
        <f aca="false">IF(M336&gt;0,1000/M336-10,1000)</f>
        <v>4.08450704225353</v>
      </c>
    </row>
    <row r="337" customFormat="false" ht="12.75" hidden="false" customHeight="false" outlineLevel="0" collapsed="false">
      <c r="J337" s="1" t="n">
        <f aca="false">IF(D$2&gt;0.2*($N337),(D$2-0.2*($N337))^2/(D$2+0.8*($N337)),0)</f>
        <v>0.598310145709893</v>
      </c>
      <c r="K337" s="1" t="n">
        <f aca="false">IF(E$2&gt;0.2*($N337),(E$2-0.2*($N337))^2/(E$2+0.8*($N337)),0)</f>
        <v>0.974994203820008</v>
      </c>
      <c r="L337" s="1" t="n">
        <f aca="false">IF(F$2&gt;0.2*($N337),(F$2-0.2*($N337))^2/(F$2+0.8*($N337)),0)</f>
        <v>2.23882827812151</v>
      </c>
      <c r="M337" s="1" t="n">
        <f aca="false">M336+0.1</f>
        <v>71.0999999999999</v>
      </c>
      <c r="N337" s="1" t="n">
        <f aca="false">IF(M337&gt;0,1000/M337-10,1000)</f>
        <v>4.06469760900142</v>
      </c>
    </row>
    <row r="338" customFormat="false" ht="12.75" hidden="false" customHeight="false" outlineLevel="0" collapsed="false">
      <c r="J338" s="1" t="n">
        <f aca="false">IF(D$2&gt;0.2*($N338),(D$2-0.2*($N338))^2/(D$2+0.8*($N338)),0)</f>
        <v>0.602417548762511</v>
      </c>
      <c r="K338" s="1" t="n">
        <f aca="false">IF(E$2&gt;0.2*($N338),(E$2-0.2*($N338))^2/(E$2+0.8*($N338)),0)</f>
        <v>0.98037992154096</v>
      </c>
      <c r="L338" s="1" t="n">
        <f aca="false">IF(F$2&gt;0.2*($N338),(F$2-0.2*($N338))^2/(F$2+0.8*($N338)),0)</f>
        <v>2.2471356481694</v>
      </c>
      <c r="M338" s="1" t="n">
        <f aca="false">M337+0.1</f>
        <v>71.1999999999999</v>
      </c>
      <c r="N338" s="1" t="n">
        <f aca="false">IF(M338&gt;0,1000/M338-10,1000)</f>
        <v>4.04494382022473</v>
      </c>
    </row>
    <row r="339" customFormat="false" ht="12.75" hidden="false" customHeight="false" outlineLevel="0" collapsed="false">
      <c r="J339" s="1" t="n">
        <f aca="false">IF(D$2&gt;0.2*($N339),(D$2-0.2*($N339))^2/(D$2+0.8*($N339)),0)</f>
        <v>0.606540517096984</v>
      </c>
      <c r="K339" s="1" t="n">
        <f aca="false">IF(E$2&gt;0.2*($N339),(E$2-0.2*($N339))^2/(E$2+0.8*($N339)),0)</f>
        <v>0.985781062581907</v>
      </c>
      <c r="L339" s="1" t="n">
        <f aca="false">IF(F$2&gt;0.2*($N339),(F$2-0.2*($N339))^2/(F$2+0.8*($N339)),0)</f>
        <v>2.25545466646303</v>
      </c>
      <c r="M339" s="1" t="n">
        <f aca="false">M338+0.1</f>
        <v>71.2999999999999</v>
      </c>
      <c r="N339" s="1" t="n">
        <f aca="false">IF(M339&gt;0,1000/M339-10,1000)</f>
        <v>4.02524544179525</v>
      </c>
    </row>
    <row r="340" customFormat="false" ht="12.75" hidden="false" customHeight="false" outlineLevel="0" collapsed="false">
      <c r="J340" s="1" t="n">
        <f aca="false">IF(D$2&gt;0.2*($N340),(D$2-0.2*($N340))^2/(D$2+0.8*($N340)),0)</f>
        <v>0.610679087328272</v>
      </c>
      <c r="K340" s="1" t="n">
        <f aca="false">IF(E$2&gt;0.2*($N340),(E$2-0.2*($N340))^2/(E$2+0.8*($N340)),0)</f>
        <v>0.991197653017911</v>
      </c>
      <c r="L340" s="1" t="n">
        <f aca="false">IF(F$2&gt;0.2*($N340),(F$2-0.2*($N340))^2/(F$2+0.8*($N340)),0)</f>
        <v>2.26378533408635</v>
      </c>
      <c r="M340" s="1" t="n">
        <f aca="false">M339+0.1</f>
        <v>71.3999999999999</v>
      </c>
      <c r="N340" s="1" t="n">
        <f aca="false">IF(M340&gt;0,1000/M340-10,1000)</f>
        <v>4.00560224089637</v>
      </c>
    </row>
    <row r="341" customFormat="false" ht="12.75" hidden="false" customHeight="false" outlineLevel="0" collapsed="false">
      <c r="J341" s="1" t="n">
        <f aca="false">IF(D$2&gt;0.2*($N341),(D$2-0.2*($N341))^2/(D$2+0.8*($N341)),0)</f>
        <v>0.614833296379428</v>
      </c>
      <c r="K341" s="1" t="n">
        <f aca="false">IF(E$2&gt;0.2*($N341),(E$2-0.2*($N341))^2/(E$2+0.8*($N341)),0)</f>
        <v>0.996629719139206</v>
      </c>
      <c r="L341" s="1" t="n">
        <f aca="false">IF(F$2&gt;0.2*($N341),(F$2-0.2*($N341))^2/(F$2+0.8*($N341)),0)</f>
        <v>2.27212765221276</v>
      </c>
      <c r="M341" s="1" t="n">
        <f aca="false">M340+0.1</f>
        <v>71.4999999999999</v>
      </c>
      <c r="N341" s="1" t="n">
        <f aca="false">IF(M341&gt;0,1000/M341-10,1000)</f>
        <v>3.986013986014</v>
      </c>
    </row>
    <row r="342" customFormat="false" ht="12.75" hidden="false" customHeight="false" outlineLevel="0" collapsed="false">
      <c r="J342" s="1" t="n">
        <f aca="false">IF(D$2&gt;0.2*($N342),(D$2-0.2*($N342))^2/(D$2+0.8*($N342)),0)</f>
        <v>0.619003181482673</v>
      </c>
      <c r="K342" s="1" t="n">
        <f aca="false">IF(E$2&gt;0.2*($N342),(E$2-0.2*($N342))^2/(E$2+0.8*($N342)),0)</f>
        <v>1.00207728745149</v>
      </c>
      <c r="L342" s="1" t="n">
        <f aca="false">IF(F$2&gt;0.2*($N342),(F$2-0.2*($N342))^2/(F$2+0.8*($N342)),0)</f>
        <v>2.28048162210473</v>
      </c>
      <c r="M342" s="1" t="n">
        <f aca="false">M341+0.1</f>
        <v>71.5999999999999</v>
      </c>
      <c r="N342" s="1" t="n">
        <f aca="false">IF(M342&gt;0,1000/M342-10,1000)</f>
        <v>3.96648044692739</v>
      </c>
    </row>
    <row r="343" customFormat="false" ht="12.75" hidden="false" customHeight="false" outlineLevel="0" collapsed="false">
      <c r="J343" s="1" t="n">
        <f aca="false">IF(D$2&gt;0.2*($N343),(D$2-0.2*($N343))^2/(D$2+0.8*($N343)),0)</f>
        <v>0.62318878018049</v>
      </c>
      <c r="K343" s="1" t="n">
        <f aca="false">IF(E$2&gt;0.2*($N343),(E$2-0.2*($N343))^2/(E$2+0.8*($N343)),0)</f>
        <v>1.00754038467622</v>
      </c>
      <c r="L343" s="1" t="n">
        <f aca="false">IF(F$2&gt;0.2*($N343),(F$2-0.2*($N343))^2/(F$2+0.8*($N343)),0)</f>
        <v>2.28884724511336</v>
      </c>
      <c r="M343" s="1" t="n">
        <f aca="false">M342+0.1</f>
        <v>71.6999999999999</v>
      </c>
      <c r="N343" s="1" t="n">
        <f aca="false">IF(M343&gt;0,1000/M343-10,1000)</f>
        <v>3.94700139470016</v>
      </c>
    </row>
    <row r="344" customFormat="false" ht="12.75" hidden="false" customHeight="false" outlineLevel="0" collapsed="false">
      <c r="J344" s="1" t="n">
        <f aca="false">IF(D$2&gt;0.2*($N344),(D$2-0.2*($N344))^2/(D$2+0.8*($N344)),0)</f>
        <v>0.627390130326731</v>
      </c>
      <c r="K344" s="1" t="n">
        <f aca="false">IF(E$2&gt;0.2*($N344),(E$2-0.2*($N344))^2/(E$2+0.8*($N344)),0)</f>
        <v>1.01301903775095</v>
      </c>
      <c r="L344" s="1" t="n">
        <f aca="false">IF(F$2&gt;0.2*($N344),(F$2-0.2*($N344))^2/(F$2+0.8*($N344)),0)</f>
        <v>2.29722452267808</v>
      </c>
      <c r="M344" s="1" t="n">
        <f aca="false">M343+0.1</f>
        <v>71.7999999999999</v>
      </c>
      <c r="N344" s="1" t="n">
        <f aca="false">IF(M344&gt;0,1000/M344-10,1000)</f>
        <v>3.92757660167133</v>
      </c>
    </row>
    <row r="345" customFormat="false" ht="12.75" hidden="false" customHeight="false" outlineLevel="0" collapsed="false">
      <c r="J345" s="1" t="n">
        <f aca="false">IF(D$2&gt;0.2*($N345),(D$2-0.2*($N345))^2/(D$2+0.8*($N345)),0)</f>
        <v>0.631607270087738</v>
      </c>
      <c r="K345" s="1" t="n">
        <f aca="false">IF(E$2&gt;0.2*($N345),(E$2-0.2*($N345))^2/(E$2+0.8*($N345)),0)</f>
        <v>1.01851327382959</v>
      </c>
      <c r="L345" s="1" t="n">
        <f aca="false">IF(F$2&gt;0.2*($N345),(F$2-0.2*($N345))^2/(F$2+0.8*($N345)),0)</f>
        <v>2.30561345632616</v>
      </c>
      <c r="M345" s="1" t="n">
        <f aca="false">M344+0.1</f>
        <v>71.8999999999999</v>
      </c>
      <c r="N345" s="1" t="n">
        <f aca="false">IF(M345&gt;0,1000/M345-10,1000)</f>
        <v>3.90820584144647</v>
      </c>
    </row>
    <row r="346" customFormat="false" ht="12.75" hidden="false" customHeight="false" outlineLevel="0" collapsed="false">
      <c r="J346" s="1" t="n">
        <f aca="false">IF(D$2&gt;0.2*($N346),(D$2-0.2*($N346))^2/(D$2+0.8*($N346)),0)</f>
        <v>0.635840237943484</v>
      </c>
      <c r="K346" s="1" t="n">
        <f aca="false">IF(E$2&gt;0.2*($N346),(E$2-0.2*($N346))^2/(E$2+0.8*($N346)),0)</f>
        <v>1.02402312028279</v>
      </c>
      <c r="L346" s="1" t="n">
        <f aca="false">IF(F$2&gt;0.2*($N346),(F$2-0.2*($N346))^2/(F$2+0.8*($N346)),0)</f>
        <v>2.31401404767241</v>
      </c>
      <c r="M346" s="1" t="n">
        <f aca="false">M345+0.1</f>
        <v>71.9999999999999</v>
      </c>
      <c r="N346" s="1" t="n">
        <f aca="false">IF(M346&gt;0,1000/M346-10,1000)</f>
        <v>3.88888888888891</v>
      </c>
    </row>
    <row r="347" customFormat="false" ht="12.75" hidden="false" customHeight="false" outlineLevel="0" collapsed="false">
      <c r="J347" s="1" t="n">
        <f aca="false">IF(D$2&gt;0.2*($N347),(D$2-0.2*($N347))^2/(D$2+0.8*($N347)),0)</f>
        <v>0.640089072688722</v>
      </c>
      <c r="K347" s="1" t="n">
        <f aca="false">IF(E$2&gt;0.2*($N347),(E$2-0.2*($N347))^2/(E$2+0.8*($N347)),0)</f>
        <v>1.02954860469824</v>
      </c>
      <c r="L347" s="1" t="n">
        <f aca="false">IF(F$2&gt;0.2*($N347),(F$2-0.2*($N347))^2/(F$2+0.8*($N347)),0)</f>
        <v>2.32242629841877</v>
      </c>
      <c r="M347" s="1" t="n">
        <f aca="false">M346+0.1</f>
        <v>72.0999999999999</v>
      </c>
      <c r="N347" s="1" t="n">
        <f aca="false">IF(M347&gt;0,1000/M347-10,1000)</f>
        <v>3.86962552011098</v>
      </c>
    </row>
    <row r="348" customFormat="false" ht="12.75" hidden="false" customHeight="false" outlineLevel="0" collapsed="false">
      <c r="J348" s="1" t="n">
        <f aca="false">IF(D$2&gt;0.2*($N348),(D$2-0.2*($N348))^2/(D$2+0.8*($N348)),0)</f>
        <v>0.644353813434161</v>
      </c>
      <c r="K348" s="1" t="n">
        <f aca="false">IF(E$2&gt;0.2*($N348),(E$2-0.2*($N348))^2/(E$2+0.8*($N348)),0)</f>
        <v>1.03508975488102</v>
      </c>
      <c r="L348" s="1" t="n">
        <f aca="false">IF(F$2&gt;0.2*($N348),(F$2-0.2*($N348))^2/(F$2+0.8*($N348)),0)</f>
        <v>2.33085021035392</v>
      </c>
      <c r="M348" s="1" t="n">
        <f aca="false">M347+0.1</f>
        <v>72.1999999999999</v>
      </c>
      <c r="N348" s="1" t="n">
        <f aca="false">IF(M348&gt;0,1000/M348-10,1000)</f>
        <v>3.8504155124654</v>
      </c>
    </row>
    <row r="349" customFormat="false" ht="12.75" hidden="false" customHeight="false" outlineLevel="0" collapsed="false">
      <c r="J349" s="1" t="n">
        <f aca="false">IF(D$2&gt;0.2*($N349),(D$2-0.2*($N349))^2/(D$2+0.8*($N349)),0)</f>
        <v>0.648634499607648</v>
      </c>
      <c r="K349" s="1" t="n">
        <f aca="false">IF(E$2&gt;0.2*($N349),(E$2-0.2*($N349))^2/(E$2+0.8*($N349)),0)</f>
        <v>1.04064659885396</v>
      </c>
      <c r="L349" s="1" t="n">
        <f aca="false">IF(F$2&gt;0.2*($N349),(F$2-0.2*($N349))^2/(F$2+0.8*($N349)),0)</f>
        <v>2.33928578535295</v>
      </c>
      <c r="M349" s="1" t="n">
        <f aca="false">M348+0.1</f>
        <v>72.2999999999999</v>
      </c>
      <c r="N349" s="1" t="n">
        <f aca="false">IF(M349&gt;0,1000/M349-10,1000)</f>
        <v>3.83125864453668</v>
      </c>
    </row>
    <row r="350" customFormat="false" ht="12.75" hidden="false" customHeight="false" outlineLevel="0" collapsed="false">
      <c r="J350" s="1" t="n">
        <f aca="false">IF(D$2&gt;0.2*($N350),(D$2-0.2*($N350))^2/(D$2+0.8*($N350)),0)</f>
        <v>0.65293117095537</v>
      </c>
      <c r="K350" s="1" t="n">
        <f aca="false">IF(E$2&gt;0.2*($N350),(E$2-0.2*($N350))^2/(E$2+0.8*($N350)),0)</f>
        <v>1.04621916485799</v>
      </c>
      <c r="L350" s="1" t="n">
        <f aca="false">IF(F$2&gt;0.2*($N350),(F$2-0.2*($N350))^2/(F$2+0.8*($N350)),0)</f>
        <v>2.34773302537698</v>
      </c>
      <c r="M350" s="1" t="n">
        <f aca="false">M349+0.1</f>
        <v>72.3999999999999</v>
      </c>
      <c r="N350" s="1" t="n">
        <f aca="false">IF(M350&gt;0,1000/M350-10,1000)</f>
        <v>3.81215469613262</v>
      </c>
    </row>
    <row r="351" customFormat="false" ht="12.75" hidden="false" customHeight="false" outlineLevel="0" collapsed="false">
      <c r="J351" s="1" t="n">
        <f aca="false">IF(D$2&gt;0.2*($N351),(D$2-0.2*($N351))^2/(D$2+0.8*($N351)),0)</f>
        <v>0.657243867543071</v>
      </c>
      <c r="K351" s="1" t="n">
        <f aca="false">IF(E$2&gt;0.2*($N351),(E$2-0.2*($N351))^2/(E$2+0.8*($N351)),0)</f>
        <v>1.05180748135248</v>
      </c>
      <c r="L351" s="1" t="n">
        <f aca="false">IF(F$2&gt;0.2*($N351),(F$2-0.2*($N351))^2/(F$2+0.8*($N351)),0)</f>
        <v>2.35619193247277</v>
      </c>
      <c r="M351" s="1" t="n">
        <f aca="false">M350+0.1</f>
        <v>72.4999999999999</v>
      </c>
      <c r="N351" s="1" t="n">
        <f aca="false">IF(M351&gt;0,1000/M351-10,1000)</f>
        <v>3.79310344827589</v>
      </c>
    </row>
    <row r="352" customFormat="false" ht="12.75" hidden="false" customHeight="false" outlineLevel="0" collapsed="false">
      <c r="J352" s="1" t="n">
        <f aca="false">IF(D$2&gt;0.2*($N352),(D$2-0.2*($N352))^2/(D$2+0.8*($N352)),0)</f>
        <v>0.661572629757288</v>
      </c>
      <c r="K352" s="1" t="n">
        <f aca="false">IF(E$2&gt;0.2*($N352),(E$2-0.2*($N352))^2/(E$2+0.8*($N352)),0)</f>
        <v>1.05741157701568</v>
      </c>
      <c r="L352" s="1" t="n">
        <f aca="false">IF(F$2&gt;0.2*($N352),(F$2-0.2*($N352))^2/(F$2+0.8*($N352)),0)</f>
        <v>2.36466250877239</v>
      </c>
      <c r="M352" s="1" t="n">
        <f aca="false">M351+0.1</f>
        <v>72.5999999999999</v>
      </c>
      <c r="N352" s="1" t="n">
        <f aca="false">IF(M352&gt;0,1000/M352-10,1000)</f>
        <v>3.77410468319562</v>
      </c>
    </row>
    <row r="353" customFormat="false" ht="12.75" hidden="false" customHeight="false" outlineLevel="0" collapsed="false">
      <c r="J353" s="1" t="n">
        <f aca="false">IF(D$2&gt;0.2*($N353),(D$2-0.2*($N353))^2/(D$2+0.8*($N353)),0)</f>
        <v>0.665917498306596</v>
      </c>
      <c r="K353" s="1" t="n">
        <f aca="false">IF(E$2&gt;0.2*($N353),(E$2-0.2*($N353))^2/(E$2+0.8*($N353)),0)</f>
        <v>1.06303148074503</v>
      </c>
      <c r="L353" s="1" t="n">
        <f aca="false">IF(F$2&gt;0.2*($N353),(F$2-0.2*($N353))^2/(F$2+0.8*($N353)),0)</f>
        <v>2.37314475649287</v>
      </c>
      <c r="M353" s="1" t="n">
        <f aca="false">M352+0.1</f>
        <v>72.6999999999999</v>
      </c>
      <c r="N353" s="1" t="n">
        <f aca="false">IF(M353&gt;0,1000/M353-10,1000)</f>
        <v>3.75515818431915</v>
      </c>
    </row>
    <row r="354" customFormat="false" ht="12.75" hidden="false" customHeight="false" outlineLevel="0" collapsed="false">
      <c r="J354" s="1" t="n">
        <f aca="false">IF(D$2&gt;0.2*($N354),(D$2-0.2*($N354))^2/(D$2+0.8*($N354)),0)</f>
        <v>0.670278514222877</v>
      </c>
      <c r="K354" s="1" t="n">
        <f aca="false">IF(E$2&gt;0.2*($N354),(E$2-0.2*($N354))^2/(E$2+0.8*($N354)),0)</f>
        <v>1.06866722165759</v>
      </c>
      <c r="L354" s="1" t="n">
        <f aca="false">IF(F$2&gt;0.2*($N354),(F$2-0.2*($N354))^2/(F$2+0.8*($N354)),0)</f>
        <v>2.38163867793584</v>
      </c>
      <c r="M354" s="1" t="n">
        <f aca="false">M353+0.1</f>
        <v>72.7999999999998</v>
      </c>
      <c r="N354" s="1" t="n">
        <f aca="false">IF(M354&gt;0,1000/M354-10,1000)</f>
        <v>3.73626373626377</v>
      </c>
    </row>
    <row r="355" customFormat="false" ht="12.75" hidden="false" customHeight="false" outlineLevel="0" collapsed="false">
      <c r="J355" s="1" t="n">
        <f aca="false">IF(D$2&gt;0.2*($N355),(D$2-0.2*($N355))^2/(D$2+0.8*($N355)),0)</f>
        <v>0.674655718862603</v>
      </c>
      <c r="K355" s="1" t="n">
        <f aca="false">IF(E$2&gt;0.2*($N355),(E$2-0.2*($N355))^2/(E$2+0.8*($N355)),0)</f>
        <v>1.07431882909046</v>
      </c>
      <c r="L355" s="1" t="n">
        <f aca="false">IF(F$2&gt;0.2*($N355),(F$2-0.2*($N355))^2/(F$2+0.8*($N355)),0)</f>
        <v>2.39014427548715</v>
      </c>
      <c r="M355" s="1" t="n">
        <f aca="false">M354+0.1</f>
        <v>72.8999999999998</v>
      </c>
      <c r="N355" s="1" t="n">
        <f aca="false">IF(M355&gt;0,1000/M355-10,1000)</f>
        <v>3.71742112482856</v>
      </c>
    </row>
    <row r="356" customFormat="false" ht="12.75" hidden="false" customHeight="false" outlineLevel="0" collapsed="false">
      <c r="J356" s="1" t="n">
        <f aca="false">IF(D$2&gt;0.2*($N356),(D$2-0.2*($N356))^2/(D$2+0.8*($N356)),0)</f>
        <v>0.679049153908131</v>
      </c>
      <c r="K356" s="1" t="n">
        <f aca="false">IF(E$2&gt;0.2*($N356),(E$2-0.2*($N356))^2/(E$2+0.8*($N356)),0)</f>
        <v>1.07998633260112</v>
      </c>
      <c r="L356" s="1" t="n">
        <f aca="false">IF(F$2&gt;0.2*($N356),(F$2-0.2*($N356))^2/(F$2+0.8*($N356)),0)</f>
        <v>2.3986615516166</v>
      </c>
      <c r="M356" s="1" t="n">
        <f aca="false">M355+0.1</f>
        <v>72.9999999999998</v>
      </c>
      <c r="N356" s="1" t="n">
        <f aca="false">IF(M356&gt;0,1000/M356-10,1000)</f>
        <v>3.69863013698633</v>
      </c>
    </row>
    <row r="357" customFormat="false" ht="12.75" hidden="false" customHeight="false" outlineLevel="0" collapsed="false">
      <c r="J357" s="1" t="n">
        <f aca="false">IF(D$2&gt;0.2*($N357),(D$2-0.2*($N357))^2/(D$2+0.8*($N357)),0)</f>
        <v>0.683458861369022</v>
      </c>
      <c r="K357" s="1" t="n">
        <f aca="false">IF(E$2&gt;0.2*($N357),(E$2-0.2*($N357))^2/(E$2+0.8*($N357)),0)</f>
        <v>1.08566976196793</v>
      </c>
      <c r="L357" s="1" t="n">
        <f aca="false">IF(F$2&gt;0.2*($N357),(F$2-0.2*($N357))^2/(F$2+0.8*($N357)),0)</f>
        <v>2.40719050887751</v>
      </c>
      <c r="M357" s="1" t="n">
        <f aca="false">M356+0.1</f>
        <v>73.0999999999998</v>
      </c>
      <c r="N357" s="1" t="n">
        <f aca="false">IF(M357&gt;0,1000/M357-10,1000)</f>
        <v>3.67989056087555</v>
      </c>
    </row>
    <row r="358" customFormat="false" ht="12.75" hidden="false" customHeight="false" outlineLevel="0" collapsed="false">
      <c r="J358" s="1" t="n">
        <f aca="false">IF(D$2&gt;0.2*($N358),(D$2-0.2*($N358))^2/(D$2+0.8*($N358)),0)</f>
        <v>0.687884883583367</v>
      </c>
      <c r="K358" s="1" t="n">
        <f aca="false">IF(E$2&gt;0.2*($N358),(E$2-0.2*($N358))^2/(E$2+0.8*($N358)),0)</f>
        <v>1.09136914719048</v>
      </c>
      <c r="L358" s="1" t="n">
        <f aca="false">IF(F$2&gt;0.2*($N358),(F$2-0.2*($N358))^2/(F$2+0.8*($N358)),0)</f>
        <v>2.41573114990646</v>
      </c>
      <c r="M358" s="1" t="n">
        <f aca="false">M357+0.1</f>
        <v>73.1999999999998</v>
      </c>
      <c r="N358" s="1" t="n">
        <f aca="false">IF(M358&gt;0,1000/M358-10,1000)</f>
        <v>3.66120218579238</v>
      </c>
    </row>
    <row r="359" customFormat="false" ht="12.75" hidden="false" customHeight="false" outlineLevel="0" collapsed="false">
      <c r="J359" s="1" t="n">
        <f aca="false">IF(D$2&gt;0.2*($N359),(D$2-0.2*($N359))^2/(D$2+0.8*($N359)),0)</f>
        <v>0.692327263219142</v>
      </c>
      <c r="K359" s="1" t="n">
        <f aca="false">IF(E$2&gt;0.2*($N359),(E$2-0.2*($N359))^2/(E$2+0.8*($N359)),0)</f>
        <v>1.09708451849007</v>
      </c>
      <c r="L359" s="1" t="n">
        <f aca="false">IF(F$2&gt;0.2*($N359),(F$2-0.2*($N359))^2/(F$2+0.8*($N359)),0)</f>
        <v>2.42428347742292</v>
      </c>
      <c r="M359" s="1" t="n">
        <f aca="false">M358+0.1</f>
        <v>73.2999999999998</v>
      </c>
      <c r="N359" s="1" t="n">
        <f aca="false">IF(M359&gt;0,1000/M359-10,1000)</f>
        <v>3.64256480218284</v>
      </c>
    </row>
    <row r="360" customFormat="false" ht="12.75" hidden="false" customHeight="false" outlineLevel="0" collapsed="false">
      <c r="J360" s="1" t="n">
        <f aca="false">IF(D$2&gt;0.2*($N360),(D$2-0.2*($N360))^2/(D$2+0.8*($N360)),0)</f>
        <v>0.696786043275565</v>
      </c>
      <c r="K360" s="1" t="n">
        <f aca="false">IF(E$2&gt;0.2*($N360),(E$2-0.2*($N360))^2/(E$2+0.8*($N360)),0)</f>
        <v>1.10281590631012</v>
      </c>
      <c r="L360" s="1" t="n">
        <f aca="false">IF(F$2&gt;0.2*($N360),(F$2-0.2*($N360))^2/(F$2+0.8*($N360)),0)</f>
        <v>2.43284749422892</v>
      </c>
      <c r="M360" s="1" t="n">
        <f aca="false">M359+0.1</f>
        <v>73.3999999999998</v>
      </c>
      <c r="N360" s="1" t="n">
        <f aca="false">IF(M360&gt;0,1000/M360-10,1000)</f>
        <v>3.62397820163491</v>
      </c>
    </row>
    <row r="361" customFormat="false" ht="12.75" hidden="false" customHeight="false" outlineLevel="0" collapsed="false">
      <c r="J361" s="1" t="n">
        <f aca="false">IF(D$2&gt;0.2*($N361),(D$2-0.2*($N361))^2/(D$2+0.8*($N361)),0)</f>
        <v>0.701261267084484</v>
      </c>
      <c r="K361" s="1" t="n">
        <f aca="false">IF(E$2&gt;0.2*($N361),(E$2-0.2*($N361))^2/(E$2+0.8*($N361)),0)</f>
        <v>1.10856334131666</v>
      </c>
      <c r="L361" s="1" t="n">
        <f aca="false">IF(F$2&gt;0.2*($N361),(F$2-0.2*($N361))^2/(F$2+0.8*($N361)),0)</f>
        <v>2.4414232032087</v>
      </c>
      <c r="M361" s="1" t="n">
        <f aca="false">M360+0.1</f>
        <v>73.4999999999998</v>
      </c>
      <c r="N361" s="1" t="n">
        <f aca="false">IF(M361&gt;0,1000/M361-10,1000)</f>
        <v>3.60544217687078</v>
      </c>
    </row>
    <row r="362" customFormat="false" ht="12.75" hidden="false" customHeight="false" outlineLevel="0" collapsed="false">
      <c r="J362" s="1" t="n">
        <f aca="false">IF(D$2&gt;0.2*($N362),(D$2-0.2*($N362))^2/(D$2+0.8*($N362)),0)</f>
        <v>0.705752978311772</v>
      </c>
      <c r="K362" s="1" t="n">
        <f aca="false">IF(E$2&gt;0.2*($N362),(E$2-0.2*($N362))^2/(E$2+0.8*($N362)),0)</f>
        <v>1.11432685439872</v>
      </c>
      <c r="L362" s="1" t="n">
        <f aca="false">IF(F$2&gt;0.2*($N362),(F$2-0.2*($N362))^2/(F$2+0.8*($N362)),0)</f>
        <v>2.45001060732847</v>
      </c>
      <c r="M362" s="1" t="n">
        <f aca="false">M361+0.1</f>
        <v>73.5999999999998</v>
      </c>
      <c r="N362" s="1" t="n">
        <f aca="false">IF(M362&gt;0,1000/M362-10,1000)</f>
        <v>3.58695652173917</v>
      </c>
    </row>
    <row r="363" customFormat="false" ht="12.75" hidden="false" customHeight="false" outlineLevel="0" collapsed="false">
      <c r="J363" s="1" t="n">
        <f aca="false">IF(D$2&gt;0.2*($N363),(D$2-0.2*($N363))^2/(D$2+0.8*($N363)),0)</f>
        <v>0.710261220958743</v>
      </c>
      <c r="K363" s="1" t="n">
        <f aca="false">IF(E$2&gt;0.2*($N363),(E$2-0.2*($N363))^2/(E$2+0.8*($N363)),0)</f>
        <v>1.12010647666889</v>
      </c>
      <c r="L363" s="1" t="n">
        <f aca="false">IF(F$2&gt;0.2*($N363),(F$2-0.2*($N363))^2/(F$2+0.8*($N363)),0)</f>
        <v>2.45860970963598</v>
      </c>
      <c r="M363" s="1" t="n">
        <f aca="false">M362+0.1</f>
        <v>73.6999999999998</v>
      </c>
      <c r="N363" s="1" t="n">
        <f aca="false">IF(M363&gt;0,1000/M363-10,1000)</f>
        <v>3.56852103120764</v>
      </c>
    </row>
    <row r="364" customFormat="false" ht="12.75" hidden="false" customHeight="false" outlineLevel="0" collapsed="false">
      <c r="J364" s="1" t="n">
        <f aca="false">IF(D$2&gt;0.2*($N364),(D$2-0.2*($N364))^2/(D$2+0.8*($N364)),0)</f>
        <v>0.714786039363588</v>
      </c>
      <c r="K364" s="1" t="n">
        <f aca="false">IF(E$2&gt;0.2*($N364),(E$2-0.2*($N364))^2/(E$2+0.8*($N364)),0)</f>
        <v>1.12590223946368</v>
      </c>
      <c r="L364" s="1" t="n">
        <f aca="false">IF(F$2&gt;0.2*($N364),(F$2-0.2*($N364))^2/(F$2+0.8*($N364)),0)</f>
        <v>2.46722051326028</v>
      </c>
      <c r="M364" s="1" t="n">
        <f aca="false">M363+0.1</f>
        <v>73.7999999999998</v>
      </c>
      <c r="N364" s="1" t="n">
        <f aca="false">IF(M364&gt;0,1000/M364-10,1000)</f>
        <v>3.55013550135505</v>
      </c>
    </row>
    <row r="365" customFormat="false" ht="12.75" hidden="false" customHeight="false" outlineLevel="0" collapsed="false">
      <c r="J365" s="1" t="n">
        <f aca="false">IF(D$2&gt;0.2*($N365),(D$2-0.2*($N365))^2/(D$2+0.8*($N365)),0)</f>
        <v>0.719327478202817</v>
      </c>
      <c r="K365" s="1" t="n">
        <f aca="false">IF(E$2&gt;0.2*($N365),(E$2-0.2*($N365))^2/(E$2+0.8*($N365)),0)</f>
        <v>1.13171417434412</v>
      </c>
      <c r="L365" s="1" t="n">
        <f aca="false">IF(F$2&gt;0.2*($N365),(F$2-0.2*($N365))^2/(F$2+0.8*($N365)),0)</f>
        <v>2.47584302141138</v>
      </c>
      <c r="M365" s="1" t="n">
        <f aca="false">M364+0.1</f>
        <v>73.8999999999998</v>
      </c>
      <c r="N365" s="1" t="n">
        <f aca="false">IF(M365&gt;0,1000/M365-10,1000)</f>
        <v>3.53179972936405</v>
      </c>
    </row>
    <row r="366" customFormat="false" ht="12.75" hidden="false" customHeight="false" outlineLevel="0" collapsed="false">
      <c r="J366" s="1" t="n">
        <f aca="false">IF(D$2&gt;0.2*($N366),(D$2-0.2*($N366))^2/(D$2+0.8*($N366)),0)</f>
        <v>0.723885582492733</v>
      </c>
      <c r="K366" s="1" t="n">
        <f aca="false">IF(E$2&gt;0.2*($N366),(E$2-0.2*($N366))^2/(E$2+0.8*($N366)),0)</f>
        <v>1.13754231309615</v>
      </c>
      <c r="L366" s="1" t="n">
        <f aca="false">IF(F$2&gt;0.2*($N366),(F$2-0.2*($N366))^2/(F$2+0.8*($N366)),0)</f>
        <v>2.48447723737995</v>
      </c>
      <c r="M366" s="1" t="n">
        <f aca="false">M365+0.1</f>
        <v>73.9999999999998</v>
      </c>
      <c r="N366" s="1" t="n">
        <f aca="false">IF(M366&gt;0,1000/M366-10,1000)</f>
        <v>3.51351351351356</v>
      </c>
    </row>
    <row r="367" customFormat="false" ht="12.75" hidden="false" customHeight="false" outlineLevel="0" collapsed="false">
      <c r="J367" s="1" t="n">
        <f aca="false">IF(D$2&gt;0.2*($N367),(D$2-0.2*($N367))^2/(D$2+0.8*($N367)),0)</f>
        <v>0.728460397590913</v>
      </c>
      <c r="K367" s="1" t="n">
        <f aca="false">IF(E$2&gt;0.2*($N367),(E$2-0.2*($N367))^2/(E$2+0.8*($N367)),0)</f>
        <v>1.14338668773118</v>
      </c>
      <c r="L367" s="1" t="n">
        <f aca="false">IF(F$2&gt;0.2*($N367),(F$2-0.2*($N367))^2/(F$2+0.8*($N367)),0)</f>
        <v>2.49312316453698</v>
      </c>
      <c r="M367" s="1" t="n">
        <f aca="false">M366+0.1</f>
        <v>74.0999999999998</v>
      </c>
      <c r="N367" s="1" t="n">
        <f aca="false">IF(M367&gt;0,1000/M367-10,1000)</f>
        <v>3.49527665317143</v>
      </c>
    </row>
    <row r="368" customFormat="false" ht="12.75" hidden="false" customHeight="false" outlineLevel="0" collapsed="false">
      <c r="J368" s="1" t="n">
        <f aca="false">IF(D$2&gt;0.2*($N368),(D$2-0.2*($N368))^2/(D$2+0.8*($N368)),0)</f>
        <v>0.733051969197713</v>
      </c>
      <c r="K368" s="1" t="n">
        <f aca="false">IF(E$2&gt;0.2*($N368),(E$2-0.2*($N368))^2/(E$2+0.8*($N368)),0)</f>
        <v>1.14924733048657</v>
      </c>
      <c r="L368" s="1" t="n">
        <f aca="false">IF(F$2&gt;0.2*($N368),(F$2-0.2*($N368))^2/(F$2+0.8*($N368)),0)</f>
        <v>2.50178080633353</v>
      </c>
      <c r="M368" s="1" t="n">
        <f aca="false">M367+0.1</f>
        <v>74.1999999999998</v>
      </c>
      <c r="N368" s="1" t="n">
        <f aca="false">IF(M368&gt;0,1000/M368-10,1000)</f>
        <v>3.47708894878711</v>
      </c>
    </row>
    <row r="369" customFormat="false" ht="12.75" hidden="false" customHeight="false" outlineLevel="0" collapsed="false">
      <c r="J369" s="1" t="n">
        <f aca="false">IF(D$2&gt;0.2*($N369),(D$2-0.2*($N369))^2/(D$2+0.8*($N369)),0)</f>
        <v>0.737660343357784</v>
      </c>
      <c r="K369" s="1" t="n">
        <f aca="false">IF(E$2&gt;0.2*($N369),(E$2-0.2*($N369))^2/(E$2+0.8*($N369)),0)</f>
        <v>1.15512427382617</v>
      </c>
      <c r="L369" s="1" t="n">
        <f aca="false">IF(F$2&gt;0.2*($N369),(F$2-0.2*($N369))^2/(F$2+0.8*($N369)),0)</f>
        <v>2.51045016630036</v>
      </c>
      <c r="M369" s="1" t="n">
        <f aca="false">M368+0.1</f>
        <v>74.2999999999998</v>
      </c>
      <c r="N369" s="1" t="n">
        <f aca="false">IF(M369&gt;0,1000/M369-10,1000)</f>
        <v>3.4589502018843</v>
      </c>
    </row>
    <row r="370" customFormat="false" ht="12.75" hidden="false" customHeight="false" outlineLevel="0" collapsed="false">
      <c r="J370" s="1" t="n">
        <f aca="false">IF(D$2&gt;0.2*($N370),(D$2-0.2*($N370))^2/(D$2+0.8*($N370)),0)</f>
        <v>0.74228556646161</v>
      </c>
      <c r="K370" s="1" t="n">
        <f aca="false">IF(E$2&gt;0.2*($N370),(E$2-0.2*($N370))^2/(E$2+0.8*($N370)),0)</f>
        <v>1.16101755044081</v>
      </c>
      <c r="L370" s="1" t="n">
        <f aca="false">IF(F$2&gt;0.2*($N370),(F$2-0.2*($N370))^2/(F$2+0.8*($N370)),0)</f>
        <v>2.51913124804772</v>
      </c>
      <c r="M370" s="1" t="n">
        <f aca="false">M369+0.1</f>
        <v>74.3999999999998</v>
      </c>
      <c r="N370" s="1" t="n">
        <f aca="false">IF(M370&gt;0,1000/M370-10,1000)</f>
        <v>3.44086021505381</v>
      </c>
    </row>
    <row r="371" customFormat="false" ht="12.75" hidden="false" customHeight="false" outlineLevel="0" collapsed="false">
      <c r="J371" s="1" t="n">
        <f aca="false">IF(D$2&gt;0.2*($N371),(D$2-0.2*($N371))^2/(D$2+0.8*($N371)),0)</f>
        <v>0.746927685247063</v>
      </c>
      <c r="K371" s="1" t="n">
        <f aca="false">IF(E$2&gt;0.2*($N371),(E$2-0.2*($N371))^2/(E$2+0.8*($N371)),0)</f>
        <v>1.16692719324885</v>
      </c>
      <c r="L371" s="1" t="n">
        <f aca="false">IF(F$2&gt;0.2*($N371),(F$2-0.2*($N371))^2/(F$2+0.8*($N371)),0)</f>
        <v>2.52782405526497</v>
      </c>
      <c r="M371" s="1" t="n">
        <f aca="false">M370+0.1</f>
        <v>74.4999999999997</v>
      </c>
      <c r="N371" s="1" t="n">
        <f aca="false">IF(M371&gt;0,1000/M371-10,1000)</f>
        <v>3.42281879194636</v>
      </c>
    </row>
    <row r="372" customFormat="false" ht="12.75" hidden="false" customHeight="false" outlineLevel="0" collapsed="false">
      <c r="J372" s="1" t="n">
        <f aca="false">IF(D$2&gt;0.2*($N372),(D$2-0.2*($N372))^2/(D$2+0.8*($N372)),0)</f>
        <v>0.751586746800978</v>
      </c>
      <c r="K372" s="1" t="n">
        <f aca="false">IF(E$2&gt;0.2*($N372),(E$2-0.2*($N372))^2/(E$2+0.8*($N372)),0)</f>
        <v>1.17285323539672</v>
      </c>
      <c r="L372" s="1" t="n">
        <f aca="false">IF(F$2&gt;0.2*($N372),(F$2-0.2*($N372))^2/(F$2+0.8*($N372)),0)</f>
        <v>2.53652859172033</v>
      </c>
      <c r="M372" s="1" t="n">
        <f aca="false">M371+0.1</f>
        <v>74.5999999999997</v>
      </c>
      <c r="N372" s="1" t="n">
        <f aca="false">IF(M372&gt;0,1000/M372-10,1000)</f>
        <v>3.40482573726546</v>
      </c>
    </row>
    <row r="373" customFormat="false" ht="12.75" hidden="false" customHeight="false" outlineLevel="0" collapsed="false">
      <c r="J373" s="1" t="n">
        <f aca="false">IF(D$2&gt;0.2*($N373),(D$2-0.2*($N373))^2/(D$2+0.8*($N373)),0)</f>
        <v>0.756262798560742</v>
      </c>
      <c r="K373" s="1" t="n">
        <f aca="false">IF(E$2&gt;0.2*($N373),(E$2-0.2*($N373))^2/(E$2+0.8*($N373)),0)</f>
        <v>1.17879571025949</v>
      </c>
      <c r="L373" s="1" t="n">
        <f aca="false">IF(F$2&gt;0.2*($N373),(F$2-0.2*($N373))^2/(F$2+0.8*($N373)),0)</f>
        <v>2.54524486126059</v>
      </c>
      <c r="M373" s="1" t="n">
        <f aca="false">M372+0.1</f>
        <v>74.6999999999997</v>
      </c>
      <c r="N373" s="1" t="n">
        <f aca="false">IF(M373&gt;0,1000/M373-10,1000)</f>
        <v>3.38688085676042</v>
      </c>
    </row>
    <row r="374" customFormat="false" ht="12.75" hidden="false" customHeight="false" outlineLevel="0" collapsed="false">
      <c r="J374" s="1" t="n">
        <f aca="false">IF(D$2&gt;0.2*($N374),(D$2-0.2*($N374))^2/(D$2+0.8*($N374)),0)</f>
        <v>0.760955888315901</v>
      </c>
      <c r="K374" s="1" t="n">
        <f aca="false">IF(E$2&gt;0.2*($N374),(E$2-0.2*($N374))^2/(E$2+0.8*($N374)),0)</f>
        <v>1.18475465144138</v>
      </c>
      <c r="L374" s="1" t="n">
        <f aca="false">IF(F$2&gt;0.2*($N374),(F$2-0.2*($N374))^2/(F$2+0.8*($N374)),0)</f>
        <v>2.55397286781084</v>
      </c>
      <c r="M374" s="1" t="n">
        <f aca="false">M373+0.1</f>
        <v>74.7999999999997</v>
      </c>
      <c r="N374" s="1" t="n">
        <f aca="false">IF(M374&gt;0,1000/M374-10,1000)</f>
        <v>3.3689839572193</v>
      </c>
    </row>
    <row r="375" customFormat="false" ht="12.75" hidden="false" customHeight="false" outlineLevel="0" collapsed="false">
      <c r="J375" s="1" t="n">
        <f aca="false">IF(D$2&gt;0.2*($N375),(D$2-0.2*($N375))^2/(D$2+0.8*($N375)),0)</f>
        <v>0.765666064209793</v>
      </c>
      <c r="K375" s="1" t="n">
        <f aca="false">IF(E$2&gt;0.2*($N375),(E$2-0.2*($N375))^2/(E$2+0.8*($N375)),0)</f>
        <v>1.19073009277635</v>
      </c>
      <c r="L375" s="1" t="n">
        <f aca="false">IF(F$2&gt;0.2*($N375),(F$2-0.2*($N375))^2/(F$2+0.8*($N375)),0)</f>
        <v>2.56271261537413</v>
      </c>
      <c r="M375" s="1" t="n">
        <f aca="false">M374+0.1</f>
        <v>74.8999999999997</v>
      </c>
      <c r="N375" s="1" t="n">
        <f aca="false">IF(M375&gt;0,1000/M375-10,1000)</f>
        <v>3.351134846462</v>
      </c>
    </row>
    <row r="376" customFormat="false" ht="12.75" hidden="false" customHeight="false" outlineLevel="0" collapsed="false">
      <c r="J376" s="1" t="n">
        <f aca="false">IF(D$2&gt;0.2*($N376),(D$2-0.2*($N376))^2/(D$2+0.8*($N376)),0)</f>
        <v>0.770393374741188</v>
      </c>
      <c r="K376" s="1" t="n">
        <f aca="false">IF(E$2&gt;0.2*($N376),(E$2-0.2*($N376))^2/(E$2+0.8*($N376)),0)</f>
        <v>1.1967220683287</v>
      </c>
      <c r="L376" s="1" t="n">
        <f aca="false">IF(F$2&gt;0.2*($N376),(F$2-0.2*($N376))^2/(F$2+0.8*($N376)),0)</f>
        <v>2.57146410803125</v>
      </c>
      <c r="M376" s="1" t="n">
        <f aca="false">M375+0.1</f>
        <v>74.9999999999997</v>
      </c>
      <c r="N376" s="1" t="n">
        <f aca="false">IF(M376&gt;0,1000/M376-10,1000)</f>
        <v>3.33333333333338</v>
      </c>
    </row>
    <row r="377" customFormat="false" ht="12.75" hidden="false" customHeight="false" outlineLevel="0" collapsed="false">
      <c r="J377" s="1" t="n">
        <f aca="false">IF(D$2&gt;0.2*($N377),(D$2-0.2*($N377))^2/(D$2+0.8*($N377)),0)</f>
        <v>0.775137868765954</v>
      </c>
      <c r="K377" s="1" t="n">
        <f aca="false">IF(E$2&gt;0.2*($N377),(E$2-0.2*($N377))^2/(E$2+0.8*($N377)),0)</f>
        <v>1.2027306123936</v>
      </c>
      <c r="L377" s="1" t="n">
        <f aca="false">IF(F$2&gt;0.2*($N377),(F$2-0.2*($N377))^2/(F$2+0.8*($N377)),0)</f>
        <v>2.58022734994043</v>
      </c>
      <c r="M377" s="1" t="n">
        <f aca="false">M376+0.1</f>
        <v>75.0999999999997</v>
      </c>
      <c r="N377" s="1" t="n">
        <f aca="false">IF(M377&gt;0,1000/M377-10,1000)</f>
        <v>3.31557922769646</v>
      </c>
    </row>
    <row r="378" customFormat="false" ht="12.75" hidden="false" customHeight="false" outlineLevel="0" collapsed="false">
      <c r="J378" s="1" t="n">
        <f aca="false">IF(D$2&gt;0.2*($N378),(D$2-0.2*($N378))^2/(D$2+0.8*($N378)),0)</f>
        <v>0.779899595498743</v>
      </c>
      <c r="K378" s="1" t="n">
        <f aca="false">IF(E$2&gt;0.2*($N378),(E$2-0.2*($N378))^2/(E$2+0.8*($N378)),0)</f>
        <v>1.20875575949772</v>
      </c>
      <c r="L378" s="1" t="n">
        <f aca="false">IF(F$2&gt;0.2*($N378),(F$2-0.2*($N378))^2/(F$2+0.8*($N378)),0)</f>
        <v>2.58900234533705</v>
      </c>
      <c r="M378" s="1" t="n">
        <f aca="false">M377+0.1</f>
        <v>75.1999999999997</v>
      </c>
      <c r="N378" s="1" t="n">
        <f aca="false">IF(M378&gt;0,1000/M378-10,1000)</f>
        <v>3.29787234042558</v>
      </c>
    </row>
    <row r="379" customFormat="false" ht="12.75" hidden="false" customHeight="false" outlineLevel="0" collapsed="false">
      <c r="J379" s="1" t="n">
        <f aca="false">IF(D$2&gt;0.2*($N379),(D$2-0.2*($N379))^2/(D$2+0.8*($N379)),0)</f>
        <v>0.784678604514688</v>
      </c>
      <c r="K379" s="1" t="n">
        <f aca="false">IF(E$2&gt;0.2*($N379),(E$2-0.2*($N379))^2/(E$2+0.8*($N379)),0)</f>
        <v>1.21479754439982</v>
      </c>
      <c r="L379" s="1" t="n">
        <f aca="false">IF(F$2&gt;0.2*($N379),(F$2-0.2*($N379))^2/(F$2+0.8*($N379)),0)</f>
        <v>2.59778909853342</v>
      </c>
      <c r="M379" s="1" t="n">
        <f aca="false">M378+0.1</f>
        <v>75.2999999999997</v>
      </c>
      <c r="N379" s="1" t="n">
        <f aca="false">IF(M379&gt;0,1000/M379-10,1000)</f>
        <v>3.28021248339979</v>
      </c>
    </row>
    <row r="380" customFormat="false" ht="12.75" hidden="false" customHeight="false" outlineLevel="0" collapsed="false">
      <c r="J380" s="1" t="n">
        <f aca="false">IF(D$2&gt;0.2*($N380),(D$2-0.2*($N380))^2/(D$2+0.8*($N380)),0)</f>
        <v>0.789474945751124</v>
      </c>
      <c r="K380" s="1" t="n">
        <f aca="false">IF(E$2&gt;0.2*($N380),(E$2-0.2*($N380))^2/(E$2+0.8*($N380)),0)</f>
        <v>1.22085600209135</v>
      </c>
      <c r="L380" s="1" t="n">
        <f aca="false">IF(F$2&gt;0.2*($N380),(F$2-0.2*($N380))^2/(F$2+0.8*($N380)),0)</f>
        <v>2.60658761391845</v>
      </c>
      <c r="M380" s="1" t="n">
        <f aca="false">M379+0.1</f>
        <v>75.3999999999997</v>
      </c>
      <c r="N380" s="1" t="n">
        <f aca="false">IF(M380&gt;0,1000/M380-10,1000)</f>
        <v>3.26259946949608</v>
      </c>
    </row>
    <row r="381" customFormat="false" ht="12.75" hidden="false" customHeight="false" outlineLevel="0" collapsed="false">
      <c r="J381" s="1" t="n">
        <f aca="false">IF(D$2&gt;0.2*($N381),(D$2-0.2*($N381))^2/(D$2+0.8*($N381)),0)</f>
        <v>0.794288669509329</v>
      </c>
      <c r="K381" s="1" t="n">
        <f aca="false">IF(E$2&gt;0.2*($N381),(E$2-0.2*($N381))^2/(E$2+0.8*($N381)),0)</f>
        <v>1.22693116779708</v>
      </c>
      <c r="L381" s="1" t="n">
        <f aca="false">IF(F$2&gt;0.2*($N381),(F$2-0.2*($N381))^2/(F$2+0.8*($N381)),0)</f>
        <v>2.61539789595742</v>
      </c>
      <c r="M381" s="1" t="n">
        <f aca="false">M380+0.1</f>
        <v>75.4999999999997</v>
      </c>
      <c r="N381" s="1" t="n">
        <f aca="false">IF(M381&gt;0,1000/M381-10,1000)</f>
        <v>3.24503311258284</v>
      </c>
    </row>
    <row r="382" customFormat="false" ht="12.75" hidden="false" customHeight="false" outlineLevel="0" collapsed="false">
      <c r="J382" s="1" t="n">
        <f aca="false">IF(D$2&gt;0.2*($N382),(D$2-0.2*($N382))^2/(D$2+0.8*($N382)),0)</f>
        <v>0.799119826456283</v>
      </c>
      <c r="K382" s="1" t="n">
        <f aca="false">IF(E$2&gt;0.2*($N382),(E$2-0.2*($N382))^2/(E$2+0.8*($N382)),0)</f>
        <v>1.2330230769757</v>
      </c>
      <c r="L382" s="1" t="n">
        <f aca="false">IF(F$2&gt;0.2*($N382),(F$2-0.2*($N382))^2/(F$2+0.8*($N382)),0)</f>
        <v>2.62421994919169</v>
      </c>
      <c r="M382" s="1" t="n">
        <f aca="false">M381+0.1</f>
        <v>75.5999999999997</v>
      </c>
      <c r="N382" s="1" t="n">
        <f aca="false">IF(M382&gt;0,1000/M382-10,1000)</f>
        <v>3.22751322751328</v>
      </c>
    </row>
    <row r="383" customFormat="false" ht="12.75" hidden="false" customHeight="false" outlineLevel="0" collapsed="false">
      <c r="J383" s="1" t="n">
        <f aca="false">IF(D$2&gt;0.2*($N383),(D$2-0.2*($N383))^2/(D$2+0.8*($N383)),0)</f>
        <v>0.803968467626443</v>
      </c>
      <c r="K383" s="1" t="n">
        <f aca="false">IF(E$2&gt;0.2*($N383),(E$2-0.2*($N383))^2/(E$2+0.8*($N383)),0)</f>
        <v>1.23913176532048</v>
      </c>
      <c r="L383" s="1" t="n">
        <f aca="false">IF(F$2&gt;0.2*($N383),(F$2-0.2*($N383))^2/(F$2+0.8*($N383)),0)</f>
        <v>2.63305377823851</v>
      </c>
      <c r="M383" s="1" t="n">
        <f aca="false">M382+0.1</f>
        <v>75.6999999999997</v>
      </c>
      <c r="N383" s="1" t="n">
        <f aca="false">IF(M383&gt;0,1000/M383-10,1000)</f>
        <v>3.21003963011895</v>
      </c>
    </row>
    <row r="384" customFormat="false" ht="12.75" hidden="false" customHeight="false" outlineLevel="0" collapsed="false">
      <c r="J384" s="1" t="n">
        <f aca="false">IF(D$2&gt;0.2*($N384),(D$2-0.2*($N384))^2/(D$2+0.8*($N384)),0)</f>
        <v>0.808834644423543</v>
      </c>
      <c r="K384" s="1" t="n">
        <f aca="false">IF(E$2&gt;0.2*($N384),(E$2-0.2*($N384))^2/(E$2+0.8*($N384)),0)</f>
        <v>1.2452572687599</v>
      </c>
      <c r="L384" s="1" t="n">
        <f aca="false">IF(F$2&gt;0.2*($N384),(F$2-0.2*($N384))^2/(F$2+0.8*($N384)),0)</f>
        <v>2.64189938779066</v>
      </c>
      <c r="M384" s="1" t="n">
        <f aca="false">M383+0.1</f>
        <v>75.7999999999997</v>
      </c>
      <c r="N384" s="1" t="n">
        <f aca="false">IF(M384&gt;0,1000/M384-10,1000)</f>
        <v>3.19261213720322</v>
      </c>
    </row>
    <row r="385" customFormat="false" ht="12.75" hidden="false" customHeight="false" outlineLevel="0" collapsed="false">
      <c r="J385" s="1" t="n">
        <f aca="false">IF(D$2&gt;0.2*($N385),(D$2-0.2*($N385))^2/(D$2+0.8*($N385)),0)</f>
        <v>0.813718408622407</v>
      </c>
      <c r="K385" s="1" t="n">
        <f aca="false">IF(E$2&gt;0.2*($N385),(E$2-0.2*($N385))^2/(E$2+0.8*($N385)),0)</f>
        <v>1.25139962345831</v>
      </c>
      <c r="L385" s="1" t="n">
        <f aca="false">IF(F$2&gt;0.2*($N385),(F$2-0.2*($N385))^2/(F$2+0.8*($N385)),0)</f>
        <v>2.65075678261627</v>
      </c>
      <c r="M385" s="1" t="n">
        <f aca="false">M384+0.1</f>
        <v>75.8999999999997</v>
      </c>
      <c r="N385" s="1" t="n">
        <f aca="false">IF(M385&gt;0,1000/M385-10,1000)</f>
        <v>3.17523056653497</v>
      </c>
    </row>
    <row r="386" customFormat="false" ht="12.75" hidden="false" customHeight="false" outlineLevel="0" collapsed="false">
      <c r="J386" s="1" t="n">
        <f aca="false">IF(D$2&gt;0.2*($N386),(D$2-0.2*($N386))^2/(D$2+0.8*($N386)),0)</f>
        <v>0.818619812370789</v>
      </c>
      <c r="K386" s="1" t="n">
        <f aca="false">IF(E$2&gt;0.2*($N386),(E$2-0.2*($N386))^2/(E$2+0.8*($N386)),0)</f>
        <v>1.25755886581656</v>
      </c>
      <c r="L386" s="1" t="n">
        <f aca="false">IF(F$2&gt;0.2*($N386),(F$2-0.2*($N386))^2/(F$2+0.8*($N386)),0)</f>
        <v>2.65962596755856</v>
      </c>
      <c r="M386" s="1" t="n">
        <f aca="false">M385+0.1</f>
        <v>75.9999999999997</v>
      </c>
      <c r="N386" s="1" t="n">
        <f aca="false">IF(M386&gt;0,1000/M386-10,1000)</f>
        <v>3.15789473684217</v>
      </c>
    </row>
    <row r="387" customFormat="false" ht="12.75" hidden="false" customHeight="false" outlineLevel="0" collapsed="false">
      <c r="J387" s="1" t="n">
        <f aca="false">IF(D$2&gt;0.2*($N387),(D$2-0.2*($N387))^2/(D$2+0.8*($N387)),0)</f>
        <v>0.823538908191227</v>
      </c>
      <c r="K387" s="1" t="n">
        <f aca="false">IF(E$2&gt;0.2*($N387),(E$2-0.2*($N387))^2/(E$2+0.8*($N387)),0)</f>
        <v>1.26373503247271</v>
      </c>
      <c r="L387" s="1" t="n">
        <f aca="false">IF(F$2&gt;0.2*($N387),(F$2-0.2*($N387))^2/(F$2+0.8*($N387)),0)</f>
        <v>2.66850694753557</v>
      </c>
      <c r="M387" s="1" t="n">
        <f aca="false">M386+0.1</f>
        <v>76.0999999999997</v>
      </c>
      <c r="N387" s="1" t="n">
        <f aca="false">IF(M387&gt;0,1000/M387-10,1000)</f>
        <v>3.14060446780558</v>
      </c>
    </row>
    <row r="388" customFormat="false" ht="12.75" hidden="false" customHeight="false" outlineLevel="0" collapsed="false">
      <c r="J388" s="1" t="n">
        <f aca="false">IF(D$2&gt;0.2*($N388),(D$2-0.2*($N388))^2/(D$2+0.8*($N388)),0)</f>
        <v>0.828475748982917</v>
      </c>
      <c r="K388" s="1" t="n">
        <f aca="false">IF(E$2&gt;0.2*($N388),(E$2-0.2*($N388))^2/(E$2+0.8*($N388)),0)</f>
        <v>1.26992816030267</v>
      </c>
      <c r="L388" s="1" t="n">
        <f aca="false">IF(F$2&gt;0.2*($N388),(F$2-0.2*($N388))^2/(F$2+0.8*($N388)),0)</f>
        <v>2.6773997275399</v>
      </c>
      <c r="M388" s="1" t="n">
        <f aca="false">M387+0.1</f>
        <v>76.1999999999997</v>
      </c>
      <c r="N388" s="1" t="n">
        <f aca="false">IF(M388&gt;0,1000/M388-10,1000)</f>
        <v>3.12335958005255</v>
      </c>
    </row>
    <row r="389" customFormat="false" ht="12.75" hidden="false" customHeight="false" outlineLevel="0" collapsed="false">
      <c r="J389" s="1" t="n">
        <f aca="false">IF(D$2&gt;0.2*($N389),(D$2-0.2*($N389))^2/(D$2+0.8*($N389)),0)</f>
        <v>0.833430388023614</v>
      </c>
      <c r="K389" s="1" t="n">
        <f aca="false">IF(E$2&gt;0.2*($N389),(E$2-0.2*($N389))^2/(E$2+0.8*($N389)),0)</f>
        <v>1.27613828642091</v>
      </c>
      <c r="L389" s="1" t="n">
        <f aca="false">IF(F$2&gt;0.2*($N389),(F$2-0.2*($N389))^2/(F$2+0.8*($N389)),0)</f>
        <v>2.68630431263853</v>
      </c>
      <c r="M389" s="1" t="n">
        <f aca="false">M388+0.1</f>
        <v>76.2999999999996</v>
      </c>
      <c r="N389" s="1" t="n">
        <f aca="false">IF(M389&gt;0,1000/M389-10,1000)</f>
        <v>3.10615989515078</v>
      </c>
    </row>
    <row r="390" customFormat="false" ht="12.75" hidden="false" customHeight="false" outlineLevel="0" collapsed="false">
      <c r="J390" s="1" t="n">
        <f aca="false">IF(D$2&gt;0.2*($N390),(D$2-0.2*($N390))^2/(D$2+0.8*($N390)),0)</f>
        <v>0.838402878971542</v>
      </c>
      <c r="K390" s="1" t="n">
        <f aca="false">IF(E$2&gt;0.2*($N390),(E$2-0.2*($N390))^2/(E$2+0.8*($N390)),0)</f>
        <v>1.28236544818113</v>
      </c>
      <c r="L390" s="1" t="n">
        <f aca="false">IF(F$2&gt;0.2*($N390),(F$2-0.2*($N390))^2/(F$2+0.8*($N390)),0)</f>
        <v>2.6952207079725</v>
      </c>
      <c r="M390" s="1" t="n">
        <f aca="false">M389+0.1</f>
        <v>76.3999999999996</v>
      </c>
      <c r="N390" s="1" t="n">
        <f aca="false">IF(M390&gt;0,1000/M390-10,1000)</f>
        <v>3.08900523560216</v>
      </c>
    </row>
    <row r="391" customFormat="false" ht="12.75" hidden="false" customHeight="false" outlineLevel="0" collapsed="false">
      <c r="J391" s="1" t="n">
        <f aca="false">IF(D$2&gt;0.2*($N391),(D$2-0.2*($N391))^2/(D$2+0.8*($N391)),0)</f>
        <v>0.843393275867334</v>
      </c>
      <c r="K391" s="1" t="n">
        <f aca="false">IF(E$2&gt;0.2*($N391),(E$2-0.2*($N391))^2/(E$2+0.8*($N391)),0)</f>
        <v>1.28860968317698</v>
      </c>
      <c r="L391" s="1" t="n">
        <f aca="false">IF(F$2&gt;0.2*($N391),(F$2-0.2*($N391))^2/(F$2+0.8*($N391)),0)</f>
        <v>2.70414891875672</v>
      </c>
      <c r="M391" s="1" t="n">
        <f aca="false">M390+0.1</f>
        <v>76.4999999999996</v>
      </c>
      <c r="N391" s="1" t="n">
        <f aca="false">IF(M391&gt;0,1000/M391-10,1000)</f>
        <v>3.07189542483667</v>
      </c>
    </row>
    <row r="392" customFormat="false" ht="12.75" hidden="false" customHeight="false" outlineLevel="0" collapsed="false">
      <c r="J392" s="1" t="n">
        <f aca="false">IF(D$2&gt;0.2*($N392),(D$2-0.2*($N392))^2/(D$2+0.8*($N392)),0)</f>
        <v>0.848401633135991</v>
      </c>
      <c r="K392" s="1" t="n">
        <f aca="false">IF(E$2&gt;0.2*($N392),(E$2-0.2*($N392))^2/(E$2+0.8*($N392)),0)</f>
        <v>1.29487102924278</v>
      </c>
      <c r="L392" s="1" t="n">
        <f aca="false">IF(F$2&gt;0.2*($N392),(F$2-0.2*($N392))^2/(F$2+0.8*($N392)),0)</f>
        <v>2.71308895027976</v>
      </c>
      <c r="M392" s="1" t="n">
        <f aca="false">M391+0.1</f>
        <v>76.5999999999996</v>
      </c>
      <c r="N392" s="1" t="n">
        <f aca="false">IF(M392&gt;0,1000/M392-10,1000)</f>
        <v>3.05483028720633</v>
      </c>
    </row>
    <row r="393" customFormat="false" ht="12.75" hidden="false" customHeight="false" outlineLevel="0" collapsed="false">
      <c r="J393" s="1" t="n">
        <f aca="false">IF(D$2&gt;0.2*($N393),(D$2-0.2*($N393))^2/(D$2+0.8*($N393)),0)</f>
        <v>0.853428005588854</v>
      </c>
      <c r="K393" s="1" t="n">
        <f aca="false">IF(E$2&gt;0.2*($N393),(E$2-0.2*($N393))^2/(E$2+0.8*($N393)),0)</f>
        <v>1.30114952445422</v>
      </c>
      <c r="L393" s="1" t="n">
        <f aca="false">IF(F$2&gt;0.2*($N393),(F$2-0.2*($N393))^2/(F$2+0.8*($N393)),0)</f>
        <v>2.72204080790352</v>
      </c>
      <c r="M393" s="1" t="n">
        <f aca="false">M392+0.1</f>
        <v>76.6999999999996</v>
      </c>
      <c r="N393" s="1" t="n">
        <f aca="false">IF(M393&gt;0,1000/M393-10,1000)</f>
        <v>3.0378096479792</v>
      </c>
    </row>
    <row r="394" customFormat="false" ht="12.75" hidden="false" customHeight="false" outlineLevel="0" collapsed="false">
      <c r="J394" s="1" t="n">
        <f aca="false">IF(D$2&gt;0.2*($N394),(D$2-0.2*($N394))^2/(D$2+0.8*($N394)),0)</f>
        <v>0.858472448425605</v>
      </c>
      <c r="K394" s="1" t="n">
        <f aca="false">IF(E$2&gt;0.2*($N394),(E$2-0.2*($N394))^2/(E$2+0.8*($N394)),0)</f>
        <v>1.30744520712907</v>
      </c>
      <c r="L394" s="1" t="n">
        <f aca="false">IF(F$2&gt;0.2*($N394),(F$2-0.2*($N394))^2/(F$2+0.8*($N394)),0)</f>
        <v>2.73100449706311</v>
      </c>
      <c r="M394" s="1" t="n">
        <f aca="false">M393+0.1</f>
        <v>76.7999999999996</v>
      </c>
      <c r="N394" s="1" t="n">
        <f aca="false">IF(M394&gt;0,1000/M394-10,1000)</f>
        <v>3.0208333333334</v>
      </c>
    </row>
    <row r="395" customFormat="false" ht="12.75" hidden="false" customHeight="false" outlineLevel="0" collapsed="false">
      <c r="J395" s="1" t="n">
        <f aca="false">IF(D$2&gt;0.2*($N395),(D$2-0.2*($N395))^2/(D$2+0.8*($N395)),0)</f>
        <v>0.863535017236288</v>
      </c>
      <c r="K395" s="1" t="n">
        <f aca="false">IF(E$2&gt;0.2*($N395),(E$2-0.2*($N395))^2/(E$2+0.8*($N395)),0)</f>
        <v>1.31375811582797</v>
      </c>
      <c r="L395" s="1" t="n">
        <f aca="false">IF(F$2&gt;0.2*($N395),(F$2-0.2*($N395))^2/(F$2+0.8*($N395)),0)</f>
        <v>2.73998002326654</v>
      </c>
      <c r="M395" s="1" t="n">
        <f aca="false">M394+0.1</f>
        <v>76.8999999999996</v>
      </c>
      <c r="N395" s="1" t="n">
        <f aca="false">IF(M395&gt;0,1000/M395-10,1000)</f>
        <v>3.00390117035117</v>
      </c>
    </row>
    <row r="396" customFormat="false" ht="12.75" hidden="false" customHeight="false" outlineLevel="0" collapsed="false">
      <c r="J396" s="1" t="n">
        <f aca="false">IF(D$2&gt;0.2*($N396),(D$2-0.2*($N396))^2/(D$2+0.8*($N396)),0)</f>
        <v>0.868615768003347</v>
      </c>
      <c r="K396" s="1" t="n">
        <f aca="false">IF(E$2&gt;0.2*($N396),(E$2-0.2*($N396))^2/(E$2+0.8*($N396)),0)</f>
        <v>1.32008828935515</v>
      </c>
      <c r="L396" s="1" t="n">
        <f aca="false">IF(F$2&gt;0.2*($N396),(F$2-0.2*($N396))^2/(F$2+0.8*($N396)),0)</f>
        <v>2.74896739209456</v>
      </c>
      <c r="M396" s="1" t="n">
        <f aca="false">M395+0.1</f>
        <v>76.9999999999996</v>
      </c>
      <c r="N396" s="1" t="n">
        <f aca="false">IF(M396&gt;0,1000/M396-10,1000)</f>
        <v>2.98701298701305</v>
      </c>
    </row>
    <row r="397" customFormat="false" ht="12.75" hidden="false" customHeight="false" outlineLevel="0" collapsed="false">
      <c r="J397" s="1" t="n">
        <f aca="false">IF(D$2&gt;0.2*($N397),(D$2-0.2*($N397))^2/(D$2+0.8*($N397)),0)</f>
        <v>0.873714757103688</v>
      </c>
      <c r="K397" s="1" t="n">
        <f aca="false">IF(E$2&gt;0.2*($N397),(E$2-0.2*($N397))^2/(E$2+0.8*($N397)),0)</f>
        <v>1.32643576675916</v>
      </c>
      <c r="L397" s="1" t="n">
        <f aca="false">IF(F$2&gt;0.2*($N397),(F$2-0.2*($N397))^2/(F$2+0.8*($N397)),0)</f>
        <v>2.75796660920038</v>
      </c>
      <c r="M397" s="1" t="n">
        <f aca="false">M396+0.1</f>
        <v>77.0999999999996</v>
      </c>
      <c r="N397" s="1" t="n">
        <f aca="false">IF(M397&gt;0,1000/M397-10,1000)</f>
        <v>2.97016861219203</v>
      </c>
    </row>
    <row r="398" customFormat="false" ht="12.75" hidden="false" customHeight="false" outlineLevel="0" collapsed="false">
      <c r="J398" s="1" t="n">
        <f aca="false">IF(D$2&gt;0.2*($N398),(D$2-0.2*($N398))^2/(D$2+0.8*($N398)),0)</f>
        <v>0.878832041310763</v>
      </c>
      <c r="K398" s="1" t="n">
        <f aca="false">IF(E$2&gt;0.2*($N398),(E$2-0.2*($N398))^2/(E$2+0.8*($N398)),0)</f>
        <v>1.33280058733367</v>
      </c>
      <c r="L398" s="1" t="n">
        <f aca="false">IF(F$2&gt;0.2*($N398),(F$2-0.2*($N398))^2/(F$2+0.8*($N398)),0)</f>
        <v>2.76697768030947</v>
      </c>
      <c r="M398" s="1" t="n">
        <f aca="false">M397+0.1</f>
        <v>77.1999999999996</v>
      </c>
      <c r="N398" s="1" t="n">
        <f aca="false">IF(M398&gt;0,1000/M398-10,1000)</f>
        <v>2.95336787564774</v>
      </c>
    </row>
    <row r="399" customFormat="false" ht="12.75" hidden="false" customHeight="false" outlineLevel="0" collapsed="false">
      <c r="J399" s="1" t="n">
        <f aca="false">IF(D$2&gt;0.2*($N399),(D$2-0.2*($N399))^2/(D$2+0.8*($N399)),0)</f>
        <v>0.883967677796673</v>
      </c>
      <c r="K399" s="1" t="n">
        <f aca="false">IF(E$2&gt;0.2*($N399),(E$2-0.2*($N399))^2/(E$2+0.8*($N399)),0)</f>
        <v>1.33918279061823</v>
      </c>
      <c r="L399" s="1" t="n">
        <f aca="false">IF(F$2&gt;0.2*($N399),(F$2-0.2*($N399))^2/(F$2+0.8*($N399)),0)</f>
        <v>2.77600061121936</v>
      </c>
      <c r="M399" s="1" t="n">
        <f aca="false">M398+0.1</f>
        <v>77.2999999999996</v>
      </c>
      <c r="N399" s="1" t="n">
        <f aca="false">IF(M399&gt;0,1000/M399-10,1000)</f>
        <v>2.93661060802077</v>
      </c>
    </row>
    <row r="400" customFormat="false" ht="12.75" hidden="false" customHeight="false" outlineLevel="0" collapsed="false">
      <c r="J400" s="1" t="n">
        <f aca="false">IF(D$2&gt;0.2*($N400),(D$2-0.2*($N400))^2/(D$2+0.8*($N400)),0)</f>
        <v>0.889121724134298</v>
      </c>
      <c r="K400" s="1" t="n">
        <f aca="false">IF(E$2&gt;0.2*($N400),(E$2-0.2*($N400))^2/(E$2+0.8*($N400)),0)</f>
        <v>1.34558241639906</v>
      </c>
      <c r="L400" s="1" t="n">
        <f aca="false">IF(F$2&gt;0.2*($N400),(F$2-0.2*($N400))^2/(F$2+0.8*($N400)),0)</f>
        <v>2.78503540779941</v>
      </c>
      <c r="M400" s="1" t="n">
        <f aca="false">M399+0.1</f>
        <v>77.3999999999996</v>
      </c>
      <c r="N400" s="1" t="n">
        <f aca="false">IF(M400&gt;0,1000/M400-10,1000)</f>
        <v>2.91989664082694</v>
      </c>
    </row>
    <row r="401" customFormat="false" ht="12.75" hidden="false" customHeight="false" outlineLevel="0" collapsed="false">
      <c r="J401" s="1" t="n">
        <f aca="false">IF(D$2&gt;0.2*($N401),(D$2-0.2*($N401))^2/(D$2+0.8*($N401)),0)</f>
        <v>0.894294238299437</v>
      </c>
      <c r="K401" s="1" t="n">
        <f aca="false">IF(E$2&gt;0.2*($N401),(E$2-0.2*($N401))^2/(E$2+0.8*($N401)),0)</f>
        <v>1.35199950470982</v>
      </c>
      <c r="L401" s="1" t="n">
        <f aca="false">IF(F$2&gt;0.2*($N401),(F$2-0.2*($N401))^2/(F$2+0.8*($N401)),0)</f>
        <v>2.79408207599058</v>
      </c>
      <c r="M401" s="1" t="n">
        <f aca="false">M400+0.1</f>
        <v>77.4999999999996</v>
      </c>
      <c r="N401" s="1" t="n">
        <f aca="false">IF(M401&gt;0,1000/M401-10,1000)</f>
        <v>2.90322580645168</v>
      </c>
    </row>
    <row r="402" customFormat="false" ht="12.75" hidden="false" customHeight="false" outlineLevel="0" collapsed="false">
      <c r="J402" s="1" t="n">
        <f aca="false">IF(D$2&gt;0.2*($N402),(D$2-0.2*($N402))^2/(D$2+0.8*($N402)),0)</f>
        <v>0.89948527867299</v>
      </c>
      <c r="K402" s="1" t="n">
        <f aca="false">IF(E$2&gt;0.2*($N402),(E$2-0.2*($N402))^2/(E$2+0.8*($N402)),0)</f>
        <v>1.35843409583241</v>
      </c>
      <c r="L402" s="1" t="n">
        <f aca="false">IF(F$2&gt;0.2*($N402),(F$2-0.2*($N402))^2/(F$2+0.8*($N402)),0)</f>
        <v>2.80314062180525</v>
      </c>
      <c r="M402" s="1" t="n">
        <f aca="false">M401+0.1</f>
        <v>77.5999999999996</v>
      </c>
      <c r="N402" s="1" t="n">
        <f aca="false">IF(M402&gt;0,1000/M402-10,1000)</f>
        <v>2.8865979381444</v>
      </c>
    </row>
    <row r="403" customFormat="false" ht="12.75" hidden="false" customHeight="false" outlineLevel="0" collapsed="false">
      <c r="J403" s="1" t="n">
        <f aca="false">IF(D$2&gt;0.2*($N403),(D$2-0.2*($N403))^2/(D$2+0.8*($N403)),0)</f>
        <v>0.904694904043139</v>
      </c>
      <c r="K403" s="1" t="n">
        <f aca="false">IF(E$2&gt;0.2*($N403),(E$2-0.2*($N403))^2/(E$2+0.8*($N403)),0)</f>
        <v>1.36488623029782</v>
      </c>
      <c r="L403" s="1" t="n">
        <f aca="false">IF(F$2&gt;0.2*($N403),(F$2-0.2*($N403))^2/(F$2+0.8*($N403)),0)</f>
        <v>2.812211051327</v>
      </c>
      <c r="M403" s="1" t="n">
        <f aca="false">M402+0.1</f>
        <v>77.6999999999996</v>
      </c>
      <c r="N403" s="1" t="n">
        <f aca="false">IF(M403&gt;0,1000/M403-10,1000)</f>
        <v>2.87001287001294</v>
      </c>
    </row>
    <row r="404" customFormat="false" ht="12.75" hidden="false" customHeight="false" outlineLevel="0" collapsed="false">
      <c r="J404" s="1" t="n">
        <f aca="false">IF(D$2&gt;0.2*($N404),(D$2-0.2*($N404))^2/(D$2+0.8*($N404)),0)</f>
        <v>0.909923173607571</v>
      </c>
      <c r="K404" s="1" t="n">
        <f aca="false">IF(E$2&gt;0.2*($N404),(E$2-0.2*($N404))^2/(E$2+0.8*($N404)),0)</f>
        <v>1.3713559488869</v>
      </c>
      <c r="L404" s="1" t="n">
        <f aca="false">IF(F$2&gt;0.2*($N404),(F$2-0.2*($N404))^2/(F$2+0.8*($N404)),0)</f>
        <v>2.82129337071039</v>
      </c>
      <c r="M404" s="1" t="n">
        <f aca="false">M403+0.1</f>
        <v>77.7999999999996</v>
      </c>
      <c r="N404" s="1" t="n">
        <f aca="false">IF(M404&gt;0,1000/M404-10,1000)</f>
        <v>2.85347043701807</v>
      </c>
    </row>
    <row r="405" customFormat="false" ht="12.75" hidden="false" customHeight="false" outlineLevel="0" collapsed="false">
      <c r="J405" s="1" t="n">
        <f aca="false">IF(D$2&gt;0.2*($N405),(D$2-0.2*($N405))^2/(D$2+0.8*($N405)),0)</f>
        <v>0.915170146975711</v>
      </c>
      <c r="K405" s="1" t="n">
        <f aca="false">IF(E$2&gt;0.2*($N405),(E$2-0.2*($N405))^2/(E$2+0.8*($N405)),0)</f>
        <v>1.37784329263121</v>
      </c>
      <c r="L405" s="1" t="n">
        <f aca="false">IF(F$2&gt;0.2*($N405),(F$2-0.2*($N405))^2/(F$2+0.8*($N405)),0)</f>
        <v>2.83038758618077</v>
      </c>
      <c r="M405" s="1" t="n">
        <f aca="false">M404+0.1</f>
        <v>77.8999999999996</v>
      </c>
      <c r="N405" s="1" t="n">
        <f aca="false">IF(M405&gt;0,1000/M405-10,1000)</f>
        <v>2.83697047496798</v>
      </c>
    </row>
    <row r="406" customFormat="false" ht="12.75" hidden="false" customHeight="false" outlineLevel="0" collapsed="false">
      <c r="J406" s="1" t="n">
        <f aca="false">IF(D$2&gt;0.2*($N406),(D$2-0.2*($N406))^2/(D$2+0.8*($N406)),0)</f>
        <v>0.920435884170987</v>
      </c>
      <c r="K406" s="1" t="n">
        <f aca="false">IF(E$2&gt;0.2*($N406),(E$2-0.2*($N406))^2/(E$2+0.8*($N406)),0)</f>
        <v>1.38434830281386</v>
      </c>
      <c r="L406" s="1" t="n">
        <f aca="false">IF(F$2&gt;0.2*($N406),(F$2-0.2*($N406))^2/(F$2+0.8*($N406)),0)</f>
        <v>2.83949370403408</v>
      </c>
      <c r="M406" s="1" t="n">
        <f aca="false">M405+0.1</f>
        <v>77.9999999999996</v>
      </c>
      <c r="N406" s="1" t="n">
        <f aca="false">IF(M406&gt;0,1000/M406-10,1000)</f>
        <v>2.8205128205129</v>
      </c>
    </row>
    <row r="407" customFormat="false" ht="12.75" hidden="false" customHeight="false" outlineLevel="0" collapsed="false">
      <c r="J407" s="1" t="n">
        <f aca="false">IF(D$2&gt;0.2*($N407),(D$2-0.2*($N407))^2/(D$2+0.8*($N407)),0)</f>
        <v>0.925720445633106</v>
      </c>
      <c r="K407" s="1" t="n">
        <f aca="false">IF(E$2&gt;0.2*($N407),(E$2-0.2*($N407))^2/(E$2+0.8*($N407)),0)</f>
        <v>1.39087102097032</v>
      </c>
      <c r="L407" s="1" t="n">
        <f aca="false">IF(F$2&gt;0.2*($N407),(F$2-0.2*($N407))^2/(F$2+0.8*($N407)),0)</f>
        <v>2.84861173063664</v>
      </c>
      <c r="M407" s="1" t="n">
        <f aca="false">M406+0.1</f>
        <v>78.0999999999995</v>
      </c>
      <c r="N407" s="1" t="n">
        <f aca="false">IF(M407&gt;0,1000/M407-10,1000)</f>
        <v>2.80409731113964</v>
      </c>
    </row>
    <row r="408" customFormat="false" ht="12.75" hidden="false" customHeight="false" outlineLevel="0" collapsed="false">
      <c r="J408" s="1" t="n">
        <f aca="false">IF(D$2&gt;0.2*($N408),(D$2-0.2*($N408))^2/(D$2+0.8*($N408)),0)</f>
        <v>0.931023892220366</v>
      </c>
      <c r="K408" s="1" t="n">
        <f aca="false">IF(E$2&gt;0.2*($N408),(E$2-0.2*($N408))^2/(E$2+0.8*($N408)),0)</f>
        <v>1.39741148888933</v>
      </c>
      <c r="L408" s="1" t="n">
        <f aca="false">IF(F$2&gt;0.2*($N408),(F$2-0.2*($N408))^2/(F$2+0.8*($N408)),0)</f>
        <v>2.85774167242497</v>
      </c>
      <c r="M408" s="1" t="n">
        <f aca="false">M407+0.1</f>
        <v>78.1999999999995</v>
      </c>
      <c r="N408" s="1" t="n">
        <f aca="false">IF(M408&gt;0,1000/M408-10,1000)</f>
        <v>2.78772378516632</v>
      </c>
    </row>
    <row r="409" customFormat="false" ht="12.75" hidden="false" customHeight="false" outlineLevel="0" collapsed="false">
      <c r="J409" s="1" t="n">
        <f aca="false">IF(D$2&gt;0.2*($N409),(D$2-0.2*($N409))^2/(D$2+0.8*($N409)),0)</f>
        <v>0.936346285211986</v>
      </c>
      <c r="K409" s="1" t="n">
        <f aca="false">IF(E$2&gt;0.2*($N409),(E$2-0.2*($N409))^2/(E$2+0.8*($N409)),0)</f>
        <v>1.40396974861372</v>
      </c>
      <c r="L409" s="1" t="n">
        <f aca="false">IF(F$2&gt;0.2*($N409),(F$2-0.2*($N409))^2/(F$2+0.8*($N409)),0)</f>
        <v>2.86688353590558</v>
      </c>
      <c r="M409" s="1" t="n">
        <f aca="false">M408+0.1</f>
        <v>78.2999999999995</v>
      </c>
      <c r="N409" s="1" t="n">
        <f aca="false">IF(M409&gt;0,1000/M409-10,1000)</f>
        <v>2.77139208173699</v>
      </c>
    </row>
    <row r="410" customFormat="false" ht="12.75" hidden="false" customHeight="false" outlineLevel="0" collapsed="false">
      <c r="J410" s="1" t="n">
        <f aca="false">IF(D$2&gt;0.2*($N410),(D$2-0.2*($N410))^2/(D$2+0.8*($N410)),0)</f>
        <v>0.941687686310454</v>
      </c>
      <c r="K410" s="1" t="n">
        <f aca="false">IF(E$2&gt;0.2*($N410),(E$2-0.2*($N410))^2/(E$2+0.8*($N410)),0)</f>
        <v>1.4105458424413</v>
      </c>
      <c r="L410" s="1" t="n">
        <f aca="false">IF(F$2&gt;0.2*($N410),(F$2-0.2*($N410))^2/(F$2+0.8*($N410)),0)</f>
        <v>2.87603732765476</v>
      </c>
      <c r="M410" s="1" t="n">
        <f aca="false">M409+0.1</f>
        <v>78.3999999999995</v>
      </c>
      <c r="N410" s="1" t="n">
        <f aca="false">IF(M410&gt;0,1000/M410-10,1000)</f>
        <v>2.7551020408164</v>
      </c>
    </row>
    <row r="411" customFormat="false" ht="12.75" hidden="false" customHeight="false" outlineLevel="0" collapsed="false">
      <c r="J411" s="1" t="n">
        <f aca="false">IF(D$2&gt;0.2*($N411),(D$2-0.2*($N411))^2/(D$2+0.8*($N411)),0)</f>
        <v>0.947048157643908</v>
      </c>
      <c r="K411" s="1" t="n">
        <f aca="false">IF(E$2&gt;0.2*($N411),(E$2-0.2*($N411))^2/(E$2+0.8*($N411)),0)</f>
        <v>1.41713981292574</v>
      </c>
      <c r="L411" s="1" t="n">
        <f aca="false">IF(F$2&gt;0.2*($N411),(F$2-0.2*($N411))^2/(F$2+0.8*($N411)),0)</f>
        <v>2.88520305431845</v>
      </c>
      <c r="M411" s="1" t="n">
        <f aca="false">M410+0.1</f>
        <v>78.4999999999995</v>
      </c>
      <c r="N411" s="1" t="n">
        <f aca="false">IF(M411&gt;0,1000/M411-10,1000)</f>
        <v>2.73885350318479</v>
      </c>
    </row>
    <row r="412" customFormat="false" ht="12.75" hidden="false" customHeight="false" outlineLevel="0" collapsed="false">
      <c r="J412" s="1" t="n">
        <f aca="false">IF(D$2&gt;0.2*($N412),(D$2-0.2*($N412))^2/(D$2+0.8*($N412)),0)</f>
        <v>0.952427761768537</v>
      </c>
      <c r="K412" s="1" t="n">
        <f aca="false">IF(E$2&gt;0.2*($N412),(E$2-0.2*($N412))^2/(E$2+0.8*($N412)),0)</f>
        <v>1.42375170287747</v>
      </c>
      <c r="L412" s="1" t="n">
        <f aca="false">IF(F$2&gt;0.2*($N412),(F$2-0.2*($N412))^2/(F$2+0.8*($N412)),0)</f>
        <v>2.89438072261198</v>
      </c>
      <c r="M412" s="1" t="n">
        <f aca="false">M411+0.1</f>
        <v>78.5999999999995</v>
      </c>
      <c r="N412" s="1" t="n">
        <f aca="false">IF(M412&gt;0,1000/M412-10,1000)</f>
        <v>2.72264631043265</v>
      </c>
    </row>
    <row r="413" customFormat="false" ht="12.75" hidden="false" customHeight="false" outlineLevel="0" collapsed="false">
      <c r="J413" s="1" t="n">
        <f aca="false">IF(D$2&gt;0.2*($N413),(D$2-0.2*($N413))^2/(D$2+0.8*($N413)),0)</f>
        <v>0.957826561671005</v>
      </c>
      <c r="K413" s="1" t="n">
        <f aca="false">IF(E$2&gt;0.2*($N413),(E$2-0.2*($N413))^2/(E$2+0.8*($N413)),0)</f>
        <v>1.43038155536455</v>
      </c>
      <c r="L413" s="1" t="n">
        <f aca="false">IF(F$2&gt;0.2*($N413),(F$2-0.2*($N413))^2/(F$2+0.8*($N413)),0)</f>
        <v>2.90357033931996</v>
      </c>
      <c r="M413" s="1" t="n">
        <f aca="false">M412+0.1</f>
        <v>78.6999999999995</v>
      </c>
      <c r="N413" s="1" t="n">
        <f aca="false">IF(M413&gt;0,1000/M413-10,1000)</f>
        <v>2.70648030495561</v>
      </c>
    </row>
    <row r="414" customFormat="false" ht="12.75" hidden="false" customHeight="false" outlineLevel="0" collapsed="false">
      <c r="J414" s="1" t="n">
        <f aca="false">IF(D$2&gt;0.2*($N414),(D$2-0.2*($N414))^2/(D$2+0.8*($N414)),0)</f>
        <v>0.963244620770895</v>
      </c>
      <c r="K414" s="1" t="n">
        <f aca="false">IF(E$2&gt;0.2*($N414),(E$2-0.2*($N414))^2/(E$2+0.8*($N414)),0)</f>
        <v>1.43702941371363</v>
      </c>
      <c r="L414" s="1" t="n">
        <f aca="false">IF(F$2&gt;0.2*($N414),(F$2-0.2*($N414))^2/(F$2+0.8*($N414)),0)</f>
        <v>2.912771911296</v>
      </c>
      <c r="M414" s="1" t="n">
        <f aca="false">M413+0.1</f>
        <v>78.7999999999995</v>
      </c>
      <c r="N414" s="1" t="n">
        <f aca="false">IF(M414&gt;0,1000/M414-10,1000)</f>
        <v>2.69035532994932</v>
      </c>
    </row>
    <row r="415" customFormat="false" ht="12.75" hidden="false" customHeight="false" outlineLevel="0" collapsed="false">
      <c r="J415" s="1" t="n">
        <f aca="false">IF(D$2&gt;0.2*($N415),(D$2-0.2*($N415))^2/(D$2+0.8*($N415)),0)</f>
        <v>0.968682002923191</v>
      </c>
      <c r="K415" s="1" t="n">
        <f aca="false">IF(E$2&gt;0.2*($N415),(E$2-0.2*($N415))^2/(E$2+0.8*($N415)),0)</f>
        <v>1.44369532151082</v>
      </c>
      <c r="L415" s="1" t="n">
        <f aca="false">IF(F$2&gt;0.2*($N415),(F$2-0.2*($N415))^2/(F$2+0.8*($N415)),0)</f>
        <v>2.92198544546262</v>
      </c>
      <c r="M415" s="1" t="n">
        <f aca="false">M414+0.1</f>
        <v>78.8999999999995</v>
      </c>
      <c r="N415" s="1" t="n">
        <f aca="false">IF(M415&gt;0,1000/M415-10,1000)</f>
        <v>2.67427122940439</v>
      </c>
    </row>
    <row r="416" customFormat="false" ht="12.75" hidden="false" customHeight="false" outlineLevel="0" collapsed="false">
      <c r="J416" s="1" t="n">
        <f aca="false">IF(D$2&gt;0.2*($N416),(D$2-0.2*($N416))^2/(D$2+0.8*($N416)),0)</f>
        <v>0.974138772420771</v>
      </c>
      <c r="K416" s="1" t="n">
        <f aca="false">IF(E$2&gt;0.2*($N416),(E$2-0.2*($N416))^2/(E$2+0.8*($N416)),0)</f>
        <v>1.45037932260265</v>
      </c>
      <c r="L416" s="1" t="n">
        <f aca="false">IF(F$2&gt;0.2*($N416),(F$2-0.2*($N416))^2/(F$2+0.8*($N416)),0)</f>
        <v>2.93121094881104</v>
      </c>
      <c r="M416" s="1" t="n">
        <f aca="false">M415+0.1</f>
        <v>78.9999999999995</v>
      </c>
      <c r="N416" s="1" t="n">
        <f aca="false">IF(M416&gt;0,1000/M416-10,1000)</f>
        <v>2.65822784810135</v>
      </c>
    </row>
    <row r="417" customFormat="false" ht="12.75" hidden="false" customHeight="false" outlineLevel="0" collapsed="false">
      <c r="J417" s="1" t="n">
        <f aca="false">IF(D$2&gt;0.2*($N417),(D$2-0.2*($N417))^2/(D$2+0.8*($N417)),0)</f>
        <v>0.979614993996932</v>
      </c>
      <c r="K417" s="1" t="n">
        <f aca="false">IF(E$2&gt;0.2*($N417),(E$2-0.2*($N417))^2/(E$2+0.8*($N417)),0)</f>
        <v>1.457081461097</v>
      </c>
      <c r="L417" s="1" t="n">
        <f aca="false">IF(F$2&gt;0.2*($N417),(F$2-0.2*($N417))^2/(F$2+0.8*($N417)),0)</f>
        <v>2.94044842840096</v>
      </c>
      <c r="M417" s="1" t="n">
        <f aca="false">M416+0.1</f>
        <v>79.0999999999995</v>
      </c>
      <c r="N417" s="1" t="n">
        <f aca="false">IF(M417&gt;0,1000/M417-10,1000)</f>
        <v>2.64222503160565</v>
      </c>
    </row>
    <row r="418" customFormat="false" ht="12.75" hidden="false" customHeight="false" outlineLevel="0" collapsed="false">
      <c r="J418" s="1" t="n">
        <f aca="false">IF(D$2&gt;0.2*($N418),(D$2-0.2*($N418))^2/(D$2+0.8*($N418)),0)</f>
        <v>0.985110732827935</v>
      </c>
      <c r="K418" s="1" t="n">
        <f aca="false">IF(E$2&gt;0.2*($N418),(E$2-0.2*($N418))^2/(E$2+0.8*($N418)),0)</f>
        <v>1.46380178136406</v>
      </c>
      <c r="L418" s="1" t="n">
        <f aca="false">IF(F$2&gt;0.2*($N418),(F$2-0.2*($N418))^2/(F$2+0.8*($N418)),0)</f>
        <v>2.94969789136045</v>
      </c>
      <c r="M418" s="1" t="n">
        <f aca="false">M417+0.1</f>
        <v>79.1999999999995</v>
      </c>
      <c r="N418" s="1" t="n">
        <f aca="false">IF(M418&gt;0,1000/M418-10,1000)</f>
        <v>2.62626262626271</v>
      </c>
    </row>
    <row r="419" customFormat="false" ht="12.75" hidden="false" customHeight="false" outlineLevel="0" collapsed="false">
      <c r="J419" s="1" t="n">
        <f aca="false">IF(D$2&gt;0.2*($N419),(D$2-0.2*($N419))^2/(D$2+0.8*($N419)),0)</f>
        <v>0.990626054535584</v>
      </c>
      <c r="K419" s="1" t="n">
        <f aca="false">IF(E$2&gt;0.2*($N419),(E$2-0.2*($N419))^2/(E$2+0.8*($N419)),0)</f>
        <v>1.47054032803725</v>
      </c>
      <c r="L419" s="1" t="n">
        <f aca="false">IF(F$2&gt;0.2*($N419),(F$2-0.2*($N419))^2/(F$2+0.8*($N419)),0)</f>
        <v>2.95895934488574</v>
      </c>
      <c r="M419" s="1" t="n">
        <f aca="false">M418+0.1</f>
        <v>79.2999999999995</v>
      </c>
      <c r="N419" s="1" t="n">
        <f aca="false">IF(M419&gt;0,1000/M419-10,1000)</f>
        <v>2.61034047919302</v>
      </c>
    </row>
    <row r="420" customFormat="false" ht="12.75" hidden="false" customHeight="false" outlineLevel="0" collapsed="false">
      <c r="J420" s="1" t="n">
        <f aca="false">IF(D$2&gt;0.2*($N420),(D$2-0.2*($N420))^2/(D$2+0.8*($N420)),0)</f>
        <v>0.996161025189817</v>
      </c>
      <c r="K420" s="1" t="n">
        <f aca="false">IF(E$2&gt;0.2*($N420),(E$2-0.2*($N420))^2/(E$2+0.8*($N420)),0)</f>
        <v>1.47729714601423</v>
      </c>
      <c r="L420" s="1" t="n">
        <f aca="false">IF(F$2&gt;0.2*($N420),(F$2-0.2*($N420))^2/(F$2+0.8*($N420)),0)</f>
        <v>2.96823279624106</v>
      </c>
      <c r="M420" s="1" t="n">
        <f aca="false">M419+0.1</f>
        <v>79.3999999999995</v>
      </c>
      <c r="N420" s="1" t="n">
        <f aca="false">IF(M420&gt;0,1000/M420-10,1000)</f>
        <v>2.59445843828724</v>
      </c>
    </row>
    <row r="421" customFormat="false" ht="12.75" hidden="false" customHeight="false" outlineLevel="0" collapsed="false">
      <c r="J421" s="1" t="n">
        <f aca="false">IF(D$2&gt;0.2*($N421),(D$2-0.2*($N421))^2/(D$2+0.8*($N421)),0)</f>
        <v>1.00171571131134</v>
      </c>
      <c r="K421" s="1" t="n">
        <f aca="false">IF(E$2&gt;0.2*($N421),(E$2-0.2*($N421))^2/(E$2+0.8*($N421)),0)</f>
        <v>1.48407228045787</v>
      </c>
      <c r="L421" s="1" t="n">
        <f aca="false">IF(F$2&gt;0.2*($N421),(F$2-0.2*($N421))^2/(F$2+0.8*($N421)),0)</f>
        <v>2.97751825275846</v>
      </c>
      <c r="M421" s="1" t="n">
        <f aca="false">M420+0.1</f>
        <v>79.4999999999995</v>
      </c>
      <c r="N421" s="1" t="n">
        <f aca="false">IF(M421&gt;0,1000/M421-10,1000)</f>
        <v>2.57861635220134</v>
      </c>
    </row>
    <row r="422" customFormat="false" ht="12.75" hidden="false" customHeight="false" outlineLevel="0" collapsed="false">
      <c r="J422" s="1" t="n">
        <f aca="false">IF(D$2&gt;0.2*($N422),(D$2-0.2*($N422))^2/(D$2+0.8*($N422)),0)</f>
        <v>1.00729017987427</v>
      </c>
      <c r="K422" s="1" t="n">
        <f aca="false">IF(E$2&gt;0.2*($N422),(E$2-0.2*($N422))^2/(E$2+0.8*($N422)),0)</f>
        <v>1.49086577679722</v>
      </c>
      <c r="L422" s="1" t="n">
        <f aca="false">IF(F$2&gt;0.2*($N422),(F$2-0.2*($N422))^2/(F$2+0.8*($N422)),0)</f>
        <v>2.98681572183767</v>
      </c>
      <c r="M422" s="1" t="n">
        <f aca="false">M421+0.1</f>
        <v>79.5999999999995</v>
      </c>
      <c r="N422" s="1" t="n">
        <f aca="false">IF(M422&gt;0,1000/M422-10,1000)</f>
        <v>2.56281407035184</v>
      </c>
    </row>
    <row r="423" customFormat="false" ht="12.75" hidden="false" customHeight="false" outlineLevel="0" collapsed="false">
      <c r="J423" s="1" t="n">
        <f aca="false">IF(D$2&gt;0.2*($N423),(D$2-0.2*($N423))^2/(D$2+0.8*($N423)),0)</f>
        <v>1.01288449830881</v>
      </c>
      <c r="K423" s="1" t="n">
        <f aca="false">IF(E$2&gt;0.2*($N423),(E$2-0.2*($N423))^2/(E$2+0.8*($N423)),0)</f>
        <v>1.49767768072851</v>
      </c>
      <c r="L423" s="1" t="n">
        <f aca="false">IF(F$2&gt;0.2*($N423),(F$2-0.2*($N423))^2/(F$2+0.8*($N423)),0)</f>
        <v>2.99612521094589</v>
      </c>
      <c r="M423" s="1" t="n">
        <f aca="false">M422+0.1</f>
        <v>79.6999999999995</v>
      </c>
      <c r="N423" s="1" t="n">
        <f aca="false">IF(M423&gt;0,1000/M423-10,1000)</f>
        <v>2.547051442911</v>
      </c>
    </row>
    <row r="424" customFormat="false" ht="12.75" hidden="false" customHeight="false" outlineLevel="0" collapsed="false">
      <c r="J424" s="1" t="n">
        <f aca="false">IF(D$2&gt;0.2*($N424),(D$2-0.2*($N424))^2/(D$2+0.8*($N424)),0)</f>
        <v>1.01849873450397</v>
      </c>
      <c r="K424" s="1" t="n">
        <f aca="false">IF(E$2&gt;0.2*($N424),(E$2-0.2*($N424))^2/(E$2+0.8*($N424)),0)</f>
        <v>1.50450803821617</v>
      </c>
      <c r="L424" s="1" t="n">
        <f aca="false">IF(F$2&gt;0.2*($N424),(F$2-0.2*($N424))^2/(F$2+0.8*($N424)),0)</f>
        <v>3.00544672761767</v>
      </c>
      <c r="M424" s="1" t="n">
        <f aca="false">M423+0.1</f>
        <v>79.7999999999994</v>
      </c>
      <c r="N424" s="1" t="n">
        <f aca="false">IF(M424&gt;0,1000/M424-10,1000)</f>
        <v>2.53132832080209</v>
      </c>
    </row>
    <row r="425" customFormat="false" ht="12.75" hidden="false" customHeight="false" outlineLevel="0" collapsed="false">
      <c r="J425" s="1" t="n">
        <f aca="false">IF(D$2&gt;0.2*($N425),(D$2-0.2*($N425))^2/(D$2+0.8*($N425)),0)</f>
        <v>1.02413295681027</v>
      </c>
      <c r="K425" s="1" t="n">
        <f aca="false">IF(E$2&gt;0.2*($N425),(E$2-0.2*($N425))^2/(E$2+0.8*($N425)),0)</f>
        <v>1.51135689549384</v>
      </c>
      <c r="L425" s="1" t="n">
        <f aca="false">IF(F$2&gt;0.2*($N425),(F$2-0.2*($N425))^2/(F$2+0.8*($N425)),0)</f>
        <v>3.01478027945474</v>
      </c>
      <c r="M425" s="1" t="n">
        <f aca="false">M424+0.1</f>
        <v>79.8999999999994</v>
      </c>
      <c r="N425" s="1" t="n">
        <f aca="false">IF(M425&gt;0,1000/M425-10,1000)</f>
        <v>2.51564455569471</v>
      </c>
    </row>
    <row r="426" customFormat="false" ht="12.75" hidden="false" customHeight="false" outlineLevel="0" collapsed="false">
      <c r="J426" s="1" t="n">
        <f aca="false">IF(D$2&gt;0.2*($N426),(D$2-0.2*($N426))^2/(D$2+0.8*($N426)),0)</f>
        <v>1.02978723404252</v>
      </c>
      <c r="K426" s="1" t="n">
        <f aca="false">IF(E$2&gt;0.2*($N426),(E$2-0.2*($N426))^2/(E$2+0.8*($N426)),0)</f>
        <v>1.51822429906538</v>
      </c>
      <c r="L426" s="1" t="n">
        <f aca="false">IF(F$2&gt;0.2*($N426),(F$2-0.2*($N426))^2/(F$2+0.8*($N426)),0)</f>
        <v>3.02412587412582</v>
      </c>
      <c r="M426" s="1" t="n">
        <f aca="false">M425+0.1</f>
        <v>79.9999999999994</v>
      </c>
      <c r="N426" s="1" t="n">
        <f aca="false">IF(M426&gt;0,1000/M426-10,1000)</f>
        <v>2.50000000000009</v>
      </c>
    </row>
    <row r="427" customFormat="false" ht="12.75" hidden="false" customHeight="false" outlineLevel="0" collapsed="false">
      <c r="J427" s="1" t="n">
        <f aca="false">IF(D$2&gt;0.2*($N427),(D$2-0.2*($N427))^2/(D$2+0.8*($N427)),0)</f>
        <v>1.03546163548258</v>
      </c>
      <c r="K427" s="1" t="n">
        <f aca="false">IF(E$2&gt;0.2*($N427),(E$2-0.2*($N427))^2/(E$2+0.8*($N427)),0)</f>
        <v>1.52511029570594</v>
      </c>
      <c r="L427" s="1" t="n">
        <f aca="false">IF(F$2&gt;0.2*($N427),(F$2-0.2*($N427))^2/(F$2+0.8*($N427)),0)</f>
        <v>3.03348351936651</v>
      </c>
      <c r="M427" s="1" t="n">
        <f aca="false">M426+0.1</f>
        <v>80.0999999999994</v>
      </c>
      <c r="N427" s="1" t="n">
        <f aca="false">IF(M427&gt;0,1000/M427-10,1000)</f>
        <v>2.48439450686651</v>
      </c>
    </row>
    <row r="428" customFormat="false" ht="12.75" hidden="false" customHeight="false" outlineLevel="0" collapsed="false">
      <c r="J428" s="1" t="n">
        <f aca="false">IF(D$2&gt;0.2*($N428),(D$2-0.2*($N428))^2/(D$2+0.8*($N428)),0)</f>
        <v>1.0411562308822</v>
      </c>
      <c r="K428" s="1" t="n">
        <f aca="false">IF(E$2&gt;0.2*($N428),(E$2-0.2*($N428))^2/(E$2+0.8*($N428)),0)</f>
        <v>1.53201493246298</v>
      </c>
      <c r="L428" s="1" t="n">
        <f aca="false">IF(F$2&gt;0.2*($N428),(F$2-0.2*($N428))^2/(F$2+0.8*($N428)),0)</f>
        <v>3.04285322297911</v>
      </c>
      <c r="M428" s="1" t="n">
        <f aca="false">M427+0.1</f>
        <v>80.1999999999994</v>
      </c>
      <c r="N428" s="1" t="n">
        <f aca="false">IF(M428&gt;0,1000/M428-10,1000)</f>
        <v>2.46882793017465</v>
      </c>
    </row>
    <row r="429" customFormat="false" ht="12.75" hidden="false" customHeight="false" outlineLevel="0" collapsed="false">
      <c r="J429" s="1" t="n">
        <f aca="false">IF(D$2&gt;0.2*($N429),(D$2-0.2*($N429))^2/(D$2+0.8*($N429)),0)</f>
        <v>1.04687109046582</v>
      </c>
      <c r="K429" s="1" t="n">
        <f aca="false">IF(E$2&gt;0.2*($N429),(E$2-0.2*($N429))^2/(E$2+0.8*($N429)),0)</f>
        <v>1.53893825665734</v>
      </c>
      <c r="L429" s="1" t="n">
        <f aca="false">IF(F$2&gt;0.2*($N429),(F$2-0.2*($N429))^2/(F$2+0.8*($N429)),0)</f>
        <v>3.05223499283245</v>
      </c>
      <c r="M429" s="1" t="n">
        <f aca="false">M428+0.1</f>
        <v>80.2999999999994</v>
      </c>
      <c r="N429" s="1" t="n">
        <f aca="false">IF(M429&gt;0,1000/M429-10,1000)</f>
        <v>2.45330012453309</v>
      </c>
    </row>
    <row r="430" customFormat="false" ht="12.75" hidden="false" customHeight="false" outlineLevel="0" collapsed="false">
      <c r="J430" s="1" t="n">
        <f aca="false">IF(D$2&gt;0.2*($N430),(D$2-0.2*($N430))^2/(D$2+0.8*($N430)),0)</f>
        <v>1.05260628493349</v>
      </c>
      <c r="K430" s="1" t="n">
        <f aca="false">IF(E$2&gt;0.2*($N430),(E$2-0.2*($N430))^2/(E$2+0.8*($N430)),0)</f>
        <v>1.54588031588428</v>
      </c>
      <c r="L430" s="1" t="n">
        <f aca="false">IF(F$2&gt;0.2*($N430),(F$2-0.2*($N430))^2/(F$2+0.8*($N430)),0)</f>
        <v>3.06162883686178</v>
      </c>
      <c r="M430" s="1" t="n">
        <f aca="false">M429+0.1</f>
        <v>80.3999999999994</v>
      </c>
      <c r="N430" s="1" t="n">
        <f aca="false">IF(M430&gt;0,1000/M430-10,1000)</f>
        <v>2.43781094527372</v>
      </c>
    </row>
    <row r="431" customFormat="false" ht="12.75" hidden="false" customHeight="false" outlineLevel="0" collapsed="false">
      <c r="J431" s="1" t="n">
        <f aca="false">IF(D$2&gt;0.2*($N431),(D$2-0.2*($N431))^2/(D$2+0.8*($N431)),0)</f>
        <v>1.05836188546371</v>
      </c>
      <c r="K431" s="1" t="n">
        <f aca="false">IF(E$2&gt;0.2*($N431),(E$2-0.2*($N431))^2/(E$2+0.8*($N431)),0)</f>
        <v>1.55284115801461</v>
      </c>
      <c r="L431" s="1" t="n">
        <f aca="false">IF(F$2&gt;0.2*($N431),(F$2-0.2*($N431))^2/(F$2+0.8*($N431)),0)</f>
        <v>3.07103476306858</v>
      </c>
      <c r="M431" s="1" t="n">
        <f aca="false">M430+0.1</f>
        <v>80.4999999999994</v>
      </c>
      <c r="N431" s="1" t="n">
        <f aca="false">IF(M431&gt;0,1000/M431-10,1000)</f>
        <v>2.4223602484473</v>
      </c>
    </row>
    <row r="432" customFormat="false" ht="12.75" hidden="false" customHeight="false" outlineLevel="0" collapsed="false">
      <c r="J432" s="1" t="n">
        <f aca="false">IF(D$2&gt;0.2*($N432),(D$2-0.2*($N432))^2/(D$2+0.8*($N432)),0)</f>
        <v>1.06413796371638</v>
      </c>
      <c r="K432" s="1" t="n">
        <f aca="false">IF(E$2&gt;0.2*($N432),(E$2-0.2*($N432))^2/(E$2+0.8*($N432)),0)</f>
        <v>1.55982083119573</v>
      </c>
      <c r="L432" s="1" t="n">
        <f aca="false">IF(F$2&gt;0.2*($N432),(F$2-0.2*($N432))^2/(F$2+0.8*($N432)),0)</f>
        <v>3.08045277952046</v>
      </c>
      <c r="M432" s="1" t="n">
        <f aca="false">M431+0.1</f>
        <v>80.5999999999994</v>
      </c>
      <c r="N432" s="1" t="n">
        <f aca="false">IF(M432&gt;0,1000/M432-10,1000)</f>
        <v>2.40694789081895</v>
      </c>
    </row>
    <row r="433" customFormat="false" ht="12.75" hidden="false" customHeight="false" outlineLevel="0" collapsed="false">
      <c r="J433" s="1" t="n">
        <f aca="false">IF(D$2&gt;0.2*($N433),(D$2-0.2*($N433))^2/(D$2+0.8*($N433)),0)</f>
        <v>1.06993459183576</v>
      </c>
      <c r="K433" s="1" t="n">
        <f aca="false">IF(E$2&gt;0.2*($N433),(E$2-0.2*($N433))^2/(E$2+0.8*($N433)),0)</f>
        <v>1.56681938385273</v>
      </c>
      <c r="L433" s="1" t="n">
        <f aca="false">IF(F$2&gt;0.2*($N433),(F$2-0.2*($N433))^2/(F$2+0.8*($N433)),0)</f>
        <v>3.08988289435095</v>
      </c>
      <c r="M433" s="1" t="n">
        <f aca="false">M432+0.1</f>
        <v>80.6999999999994</v>
      </c>
      <c r="N433" s="1" t="n">
        <f aca="false">IF(M433&gt;0,1000/M433-10,1000)</f>
        <v>2.39157372986379</v>
      </c>
    </row>
    <row r="434" customFormat="false" ht="12.75" hidden="false" customHeight="false" outlineLevel="0" collapsed="false">
      <c r="J434" s="1" t="n">
        <f aca="false">IF(D$2&gt;0.2*($N434),(D$2-0.2*($N434))^2/(D$2+0.8*($N434)),0)</f>
        <v>1.07575184245342</v>
      </c>
      <c r="K434" s="1" t="n">
        <f aca="false">IF(E$2&gt;0.2*($N434),(E$2-0.2*($N434))^2/(E$2+0.8*($N434)),0)</f>
        <v>1.57383686468954</v>
      </c>
      <c r="L434" s="1" t="n">
        <f aca="false">IF(F$2&gt;0.2*($N434),(F$2-0.2*($N434))^2/(F$2+0.8*($N434)),0)</f>
        <v>3.09932511575943</v>
      </c>
      <c r="M434" s="1" t="n">
        <f aca="false">M433+0.1</f>
        <v>80.7999999999994</v>
      </c>
      <c r="N434" s="1" t="n">
        <f aca="false">IF(M434&gt;0,1000/M434-10,1000)</f>
        <v>2.37623762376247</v>
      </c>
    </row>
    <row r="435" customFormat="false" ht="12.75" hidden="false" customHeight="false" outlineLevel="0" collapsed="false">
      <c r="J435" s="1" t="n">
        <f aca="false">IF(D$2&gt;0.2*($N435),(D$2-0.2*($N435))^2/(D$2+0.8*($N435)),0)</f>
        <v>1.08158978869126</v>
      </c>
      <c r="K435" s="1" t="n">
        <f aca="false">IF(E$2&gt;0.2*($N435),(E$2-0.2*($N435))^2/(E$2+0.8*($N435)),0)</f>
        <v>1.58087332268998</v>
      </c>
      <c r="L435" s="1" t="n">
        <f aca="false">IF(F$2&gt;0.2*($N435),(F$2-0.2*($N435))^2/(F$2+0.8*($N435)),0)</f>
        <v>3.10877945201092</v>
      </c>
      <c r="M435" s="1" t="n">
        <f aca="false">M434+0.1</f>
        <v>80.8999999999994</v>
      </c>
      <c r="N435" s="1" t="n">
        <f aca="false">IF(M435&gt;0,1000/M435-10,1000)</f>
        <v>2.36093943139688</v>
      </c>
    </row>
    <row r="436" customFormat="false" ht="12.75" hidden="false" customHeight="false" outlineLevel="0" collapsed="false">
      <c r="J436" s="1" t="n">
        <f aca="false">IF(D$2&gt;0.2*($N436),(D$2-0.2*($N436))^2/(D$2+0.8*($N436)),0)</f>
        <v>1.08744850416459</v>
      </c>
      <c r="K436" s="1" t="n">
        <f aca="false">IF(E$2&gt;0.2*($N436),(E$2-0.2*($N436))^2/(E$2+0.8*($N436)),0)</f>
        <v>1.58792880711895</v>
      </c>
      <c r="L436" s="1" t="n">
        <f aca="false">IF(F$2&gt;0.2*($N436),(F$2-0.2*($N436))^2/(F$2+0.8*($N436)),0)</f>
        <v>3.11824591143599</v>
      </c>
      <c r="M436" s="1" t="n">
        <f aca="false">M435+0.1</f>
        <v>80.9999999999994</v>
      </c>
      <c r="N436" s="1" t="n">
        <f aca="false">IF(M436&gt;0,1000/M436-10,1000)</f>
        <v>2.34567901234577</v>
      </c>
    </row>
    <row r="437" customFormat="false" ht="12.75" hidden="false" customHeight="false" outlineLevel="0" collapsed="false">
      <c r="J437" s="1" t="n">
        <f aca="false">IF(D$2&gt;0.2*($N437),(D$2-0.2*($N437))^2/(D$2+0.8*($N437)),0)</f>
        <v>1.09332806298512</v>
      </c>
      <c r="K437" s="1" t="n">
        <f aca="false">IF(E$2&gt;0.2*($N437),(E$2-0.2*($N437))^2/(E$2+0.8*($N437)),0)</f>
        <v>1.59500336752355</v>
      </c>
      <c r="L437" s="1" t="n">
        <f aca="false">IF(F$2&gt;0.2*($N437),(F$2-0.2*($N437))^2/(F$2+0.8*($N437)),0)</f>
        <v>3.1277245024306</v>
      </c>
      <c r="M437" s="1" t="n">
        <f aca="false">M436+0.1</f>
        <v>81.0999999999994</v>
      </c>
      <c r="N437" s="1" t="n">
        <f aca="false">IF(M437&gt;0,1000/M437-10,1000)</f>
        <v>2.33045622688049</v>
      </c>
    </row>
    <row r="438" customFormat="false" ht="12.75" hidden="false" customHeight="false" outlineLevel="0" collapsed="false">
      <c r="J438" s="1" t="n">
        <f aca="false">IF(D$2&gt;0.2*($N438),(D$2-0.2*($N438))^2/(D$2+0.8*($N438)),0)</f>
        <v>1.09922853976412</v>
      </c>
      <c r="K438" s="1" t="n">
        <f aca="false">IF(E$2&gt;0.2*($N438),(E$2-0.2*($N438))^2/(E$2+0.8*($N438)),0)</f>
        <v>1.60209705373421</v>
      </c>
      <c r="L438" s="1" t="n">
        <f aca="false">IF(F$2&gt;0.2*($N438),(F$2-0.2*($N438))^2/(F$2+0.8*($N438)),0)</f>
        <v>3.13721523345596</v>
      </c>
      <c r="M438" s="1" t="n">
        <f aca="false">M437+0.1</f>
        <v>81.1999999999994</v>
      </c>
      <c r="N438" s="1" t="n">
        <f aca="false">IF(M438&gt;0,1000/M438-10,1000)</f>
        <v>2.31527093596069</v>
      </c>
    </row>
    <row r="439" customFormat="false" ht="12.75" hidden="false" customHeight="false" outlineLevel="0" collapsed="false">
      <c r="J439" s="1" t="n">
        <f aca="false">IF(D$2&gt;0.2*($N439),(D$2-0.2*($N439))^2/(D$2+0.8*($N439)),0)</f>
        <v>1.10515000961553</v>
      </c>
      <c r="K439" s="1" t="n">
        <f aca="false">IF(E$2&gt;0.2*($N439),(E$2-0.2*($N439))^2/(E$2+0.8*($N439)),0)</f>
        <v>1.60920991586587</v>
      </c>
      <c r="L439" s="1" t="n">
        <f aca="false">IF(F$2&gt;0.2*($N439),(F$2-0.2*($N439))^2/(F$2+0.8*($N439)),0)</f>
        <v>3.14671811303842</v>
      </c>
      <c r="M439" s="1" t="n">
        <f aca="false">M438+0.1</f>
        <v>81.2999999999994</v>
      </c>
      <c r="N439" s="1" t="n">
        <f aca="false">IF(M439&gt;0,1000/M439-10,1000)</f>
        <v>2.30012300123011</v>
      </c>
    </row>
    <row r="440" customFormat="false" ht="12.75" hidden="false" customHeight="false" outlineLevel="0" collapsed="false">
      <c r="J440" s="1" t="n">
        <f aca="false">IF(D$2&gt;0.2*($N440),(D$2-0.2*($N440))^2/(D$2+0.8*($N440)),0)</f>
        <v>1.11109254815909</v>
      </c>
      <c r="K440" s="1" t="n">
        <f aca="false">IF(E$2&gt;0.2*($N440),(E$2-0.2*($N440))^2/(E$2+0.8*($N440)),0)</f>
        <v>1.61634200431913</v>
      </c>
      <c r="L440" s="1" t="n">
        <f aca="false">IF(F$2&gt;0.2*($N440),(F$2-0.2*($N440))^2/(F$2+0.8*($N440)),0)</f>
        <v>3.15623314976929</v>
      </c>
      <c r="M440" s="1" t="n">
        <f aca="false">M439+0.1</f>
        <v>81.3999999999994</v>
      </c>
      <c r="N440" s="1" t="n">
        <f aca="false">IF(M440&gt;0,1000/M440-10,1000)</f>
        <v>2.28501228501238</v>
      </c>
    </row>
    <row r="441" customFormat="false" ht="12.75" hidden="false" customHeight="false" outlineLevel="0" collapsed="false">
      <c r="J441" s="1" t="n">
        <f aca="false">IF(D$2&gt;0.2*($N441),(D$2-0.2*($N441))^2/(D$2+0.8*($N441)),0)</f>
        <v>1.11705623152359</v>
      </c>
      <c r="K441" s="1" t="n">
        <f aca="false">IF(E$2&gt;0.2*($N441),(E$2-0.2*($N441))^2/(E$2+0.8*($N441)),0)</f>
        <v>1.62349336978149</v>
      </c>
      <c r="L441" s="1" t="n">
        <f aca="false">IF(F$2&gt;0.2*($N441),(F$2-0.2*($N441))^2/(F$2+0.8*($N441)),0)</f>
        <v>3.16576035230479</v>
      </c>
      <c r="M441" s="1" t="n">
        <f aca="false">M440+0.1</f>
        <v>81.4999999999994</v>
      </c>
      <c r="N441" s="1" t="n">
        <f aca="false">IF(M441&gt;0,1000/M441-10,1000)</f>
        <v>2.26993865030685</v>
      </c>
    </row>
    <row r="442" customFormat="false" ht="12.75" hidden="false" customHeight="false" outlineLevel="0" collapsed="false">
      <c r="J442" s="1" t="n">
        <f aca="false">IF(D$2&gt;0.2*($N442),(D$2-0.2*($N442))^2/(D$2+0.8*($N442)),0)</f>
        <v>1.12304113635002</v>
      </c>
      <c r="K442" s="1" t="n">
        <f aca="false">IF(E$2&gt;0.2*($N442),(E$2-0.2*($N442))^2/(E$2+0.8*($N442)),0)</f>
        <v>1.63066406322844</v>
      </c>
      <c r="L442" s="1" t="n">
        <f aca="false">IF(F$2&gt;0.2*($N442),(F$2-0.2*($N442))^2/(F$2+0.8*($N442)),0)</f>
        <v>3.17529972936581</v>
      </c>
      <c r="M442" s="1" t="n">
        <f aca="false">M441+0.1</f>
        <v>81.5999999999993</v>
      </c>
      <c r="N442" s="1" t="n">
        <f aca="false">IF(M442&gt;0,1000/M442-10,1000)</f>
        <v>2.25490196078441</v>
      </c>
    </row>
    <row r="443" customFormat="false" ht="12.75" hidden="false" customHeight="false" outlineLevel="0" collapsed="false">
      <c r="J443" s="1" t="n">
        <f aca="false">IF(D$2&gt;0.2*($N443),(D$2-0.2*($N443))^2/(D$2+0.8*($N443)),0)</f>
        <v>1.12904733979487</v>
      </c>
      <c r="K443" s="1" t="n">
        <f aca="false">IF(E$2&gt;0.2*($N443),(E$2-0.2*($N443))^2/(E$2+0.8*($N443)),0)</f>
        <v>1.63785413592476</v>
      </c>
      <c r="L443" s="1" t="n">
        <f aca="false">IF(F$2&gt;0.2*($N443),(F$2-0.2*($N443))^2/(F$2+0.8*($N443)),0)</f>
        <v>3.1848512897379</v>
      </c>
      <c r="M443" s="1" t="n">
        <f aca="false">M442+0.1</f>
        <v>81.6999999999993</v>
      </c>
      <c r="N443" s="1" t="n">
        <f aca="false">IF(M443&gt;0,1000/M443-10,1000)</f>
        <v>2.23990208078345</v>
      </c>
    </row>
    <row r="444" customFormat="false" ht="12.75" hidden="false" customHeight="false" outlineLevel="0" collapsed="false">
      <c r="J444" s="1" t="n">
        <f aca="false">IF(D$2&gt;0.2*($N444),(D$2-0.2*($N444))^2/(D$2+0.8*($N444)),0)</f>
        <v>1.1350749195334</v>
      </c>
      <c r="K444" s="1" t="n">
        <f aca="false">IF(E$2&gt;0.2*($N444),(E$2-0.2*($N444))^2/(E$2+0.8*($N444)),0)</f>
        <v>1.6450636394257</v>
      </c>
      <c r="L444" s="1" t="n">
        <f aca="false">IF(F$2&gt;0.2*($N444),(F$2-0.2*($N444))^2/(F$2+0.8*($N444)),0)</f>
        <v>3.19441504227105</v>
      </c>
      <c r="M444" s="1" t="n">
        <f aca="false">M443+0.1</f>
        <v>81.7999999999993</v>
      </c>
      <c r="N444" s="1" t="n">
        <f aca="false">IF(M444&gt;0,1000/M444-10,1000)</f>
        <v>2.22493887530572</v>
      </c>
    </row>
    <row r="445" customFormat="false" ht="12.75" hidden="false" customHeight="false" outlineLevel="0" collapsed="false">
      <c r="J445" s="1" t="n">
        <f aca="false">IF(D$2&gt;0.2*($N445),(D$2-0.2*($N445))^2/(D$2+0.8*($N445)),0)</f>
        <v>1.14112395376294</v>
      </c>
      <c r="K445" s="1" t="n">
        <f aca="false">IF(E$2&gt;0.2*($N445),(E$2-0.2*($N445))^2/(E$2+0.8*($N445)),0)</f>
        <v>1.65229262557816</v>
      </c>
      <c r="L445" s="1" t="n">
        <f aca="false">IF(F$2&gt;0.2*($N445),(F$2-0.2*($N445))^2/(F$2+0.8*($N445)),0)</f>
        <v>3.20399099587962</v>
      </c>
      <c r="M445" s="1" t="n">
        <f aca="false">M444+0.1</f>
        <v>81.8999999999993</v>
      </c>
      <c r="N445" s="1" t="n">
        <f aca="false">IF(M445&gt;0,1000/M445-10,1000)</f>
        <v>2.21001221001231</v>
      </c>
    </row>
    <row r="446" customFormat="false" ht="12.75" hidden="false" customHeight="false" outlineLevel="0" collapsed="false">
      <c r="J446" s="1" t="n">
        <f aca="false">IF(D$2&gt;0.2*($N446),(D$2-0.2*($N446))^2/(D$2+0.8*($N446)),0)</f>
        <v>1.14719452120625</v>
      </c>
      <c r="K446" s="1" t="n">
        <f aca="false">IF(E$2&gt;0.2*($N446),(E$2-0.2*($N446))^2/(E$2+0.8*($N446)),0)</f>
        <v>1.659541146522</v>
      </c>
      <c r="L446" s="1" t="n">
        <f aca="false">IF(F$2&gt;0.2*($N446),(F$2-0.2*($N446))^2/(F$2+0.8*($N446)),0)</f>
        <v>3.21357915954219</v>
      </c>
      <c r="M446" s="1" t="n">
        <f aca="false">M445+0.1</f>
        <v>81.9999999999993</v>
      </c>
      <c r="N446" s="1" t="n">
        <f aca="false">IF(M446&gt;0,1000/M446-10,1000)</f>
        <v>2.19512195121961</v>
      </c>
    </row>
    <row r="447" customFormat="false" ht="12.75" hidden="false" customHeight="false" outlineLevel="0" collapsed="false">
      <c r="J447" s="1" t="n">
        <f aca="false">IF(D$2&gt;0.2*($N447),(D$2-0.2*($N447))^2/(D$2+0.8*($N447)),0)</f>
        <v>1.1532867011149</v>
      </c>
      <c r="K447" s="1" t="n">
        <f aca="false">IF(E$2&gt;0.2*($N447),(E$2-0.2*($N447))^2/(E$2+0.8*($N447)),0)</f>
        <v>1.66680925469124</v>
      </c>
      <c r="L447" s="1" t="n">
        <f aca="false">IF(F$2&gt;0.2*($N447),(F$2-0.2*($N447))^2/(F$2+0.8*($N447)),0)</f>
        <v>3.22317954230148</v>
      </c>
      <c r="M447" s="1" t="n">
        <f aca="false">M446+0.1</f>
        <v>82.0999999999993</v>
      </c>
      <c r="N447" s="1" t="n">
        <f aca="false">IF(M447&gt;0,1000/M447-10,1000)</f>
        <v>2.18026796589535</v>
      </c>
    </row>
    <row r="448" customFormat="false" ht="12.75" hidden="false" customHeight="false" outlineLevel="0" collapsed="false">
      <c r="J448" s="1" t="n">
        <f aca="false">IF(D$2&gt;0.2*($N448),(D$2-0.2*($N448))^2/(D$2+0.8*($N448)),0)</f>
        <v>1.15940057327267</v>
      </c>
      <c r="K448" s="1" t="n">
        <f aca="false">IF(E$2&gt;0.2*($N448),(E$2-0.2*($N448))^2/(E$2+0.8*($N448)),0)</f>
        <v>1.67409700281533</v>
      </c>
      <c r="L448" s="1" t="n">
        <f aca="false">IF(F$2&gt;0.2*($N448),(F$2-0.2*($N448))^2/(F$2+0.8*($N448)),0)</f>
        <v>3.23279215326418</v>
      </c>
      <c r="M448" s="1" t="n">
        <f aca="false">M447+0.1</f>
        <v>82.1999999999993</v>
      </c>
      <c r="N448" s="1" t="n">
        <f aca="false">IF(M448&gt;0,1000/M448-10,1000)</f>
        <v>2.1654501216546</v>
      </c>
    </row>
    <row r="449" customFormat="false" ht="12.75" hidden="false" customHeight="false" outlineLevel="0" collapsed="false">
      <c r="J449" s="1" t="n">
        <f aca="false">IF(D$2&gt;0.2*($N449),(D$2-0.2*($N449))^2/(D$2+0.8*($N449)),0)</f>
        <v>1.165536217999</v>
      </c>
      <c r="K449" s="1" t="n">
        <f aca="false">IF(E$2&gt;0.2*($N449),(E$2-0.2*($N449))^2/(E$2+0.8*($N449)),0)</f>
        <v>1.68140444392042</v>
      </c>
      <c r="L449" s="1" t="n">
        <f aca="false">IF(F$2&gt;0.2*($N449),(F$2-0.2*($N449))^2/(F$2+0.8*($N449)),0)</f>
        <v>3.24241700160085</v>
      </c>
      <c r="M449" s="1" t="n">
        <f aca="false">M448+0.1</f>
        <v>82.2999999999993</v>
      </c>
      <c r="N449" s="1" t="n">
        <f aca="false">IF(M449&gt;0,1000/M449-10,1000)</f>
        <v>2.15066828675588</v>
      </c>
    </row>
    <row r="450" customFormat="false" ht="12.75" hidden="false" customHeight="false" outlineLevel="0" collapsed="false">
      <c r="J450" s="1" t="n">
        <f aca="false">IF(D$2&gt;0.2*($N450),(D$2-0.2*($N450))^2/(D$2+0.8*($N450)),0)</f>
        <v>1.17169371615247</v>
      </c>
      <c r="K450" s="1" t="n">
        <f aca="false">IF(E$2&gt;0.2*($N450),(E$2-0.2*($N450))^2/(E$2+0.8*($N450)),0)</f>
        <v>1.68873163133064</v>
      </c>
      <c r="L450" s="1" t="n">
        <f aca="false">IF(F$2&gt;0.2*($N450),(F$2-0.2*($N450))^2/(F$2+0.8*($N450)),0)</f>
        <v>3.25205409654584</v>
      </c>
      <c r="M450" s="1" t="n">
        <f aca="false">M449+0.1</f>
        <v>82.3999999999993</v>
      </c>
      <c r="N450" s="1" t="n">
        <f aca="false">IF(M450&gt;0,1000/M450-10,1000)</f>
        <v>2.13592233009719</v>
      </c>
    </row>
    <row r="451" customFormat="false" ht="12.75" hidden="false" customHeight="false" outlineLevel="0" collapsed="false">
      <c r="J451" s="1" t="n">
        <f aca="false">IF(D$2&gt;0.2*($N451),(D$2-0.2*($N451))^2/(D$2+0.8*($N451)),0)</f>
        <v>1.1778731491343</v>
      </c>
      <c r="K451" s="1" t="n">
        <f aca="false">IF(E$2&gt;0.2*($N451),(E$2-0.2*($N451))^2/(E$2+0.8*($N451)),0)</f>
        <v>1.69607861866938</v>
      </c>
      <c r="L451" s="1" t="n">
        <f aca="false">IF(F$2&gt;0.2*($N451),(F$2-0.2*($N451))^2/(F$2+0.8*($N451)),0)</f>
        <v>3.26170344739712</v>
      </c>
      <c r="M451" s="1" t="n">
        <f aca="false">M450+0.1</f>
        <v>82.4999999999993</v>
      </c>
      <c r="N451" s="1" t="n">
        <f aca="false">IF(M451&gt;0,1000/M451-10,1000)</f>
        <v>2.12121212121223</v>
      </c>
    </row>
    <row r="452" customFormat="false" ht="12.75" hidden="false" customHeight="false" outlineLevel="0" collapsed="false">
      <c r="J452" s="1" t="n">
        <f aca="false">IF(D$2&gt;0.2*($N452),(D$2-0.2*($N452))^2/(D$2+0.8*($N452)),0)</f>
        <v>1.18407459889194</v>
      </c>
      <c r="K452" s="1" t="n">
        <f aca="false">IF(E$2&gt;0.2*($N452),(E$2-0.2*($N452))^2/(E$2+0.8*($N452)),0)</f>
        <v>1.70344545986062</v>
      </c>
      <c r="L452" s="1" t="n">
        <f aca="false">IF(F$2&gt;0.2*($N452),(F$2-0.2*($N452))^2/(F$2+0.8*($N452)),0)</f>
        <v>3.27136506351621</v>
      </c>
      <c r="M452" s="1" t="n">
        <f aca="false">M451+0.1</f>
        <v>82.5999999999993</v>
      </c>
      <c r="N452" s="1" t="n">
        <f aca="false">IF(M452&gt;0,1000/M452-10,1000)</f>
        <v>2.10653753026645</v>
      </c>
    </row>
    <row r="453" customFormat="false" ht="12.75" hidden="false" customHeight="false" outlineLevel="0" collapsed="false">
      <c r="J453" s="1" t="n">
        <f aca="false">IF(D$2&gt;0.2*($N453),(D$2-0.2*($N453))^2/(D$2+0.8*($N453)),0)</f>
        <v>1.19029814792256</v>
      </c>
      <c r="K453" s="1" t="n">
        <f aca="false">IF(E$2&gt;0.2*($N453),(E$2-0.2*($N453))^2/(E$2+0.8*($N453)),0)</f>
        <v>1.71083220913022</v>
      </c>
      <c r="L453" s="1" t="n">
        <f aca="false">IF(F$2&gt;0.2*($N453),(F$2-0.2*($N453))^2/(F$2+0.8*($N453)),0)</f>
        <v>3.28103895432805</v>
      </c>
      <c r="M453" s="1" t="n">
        <f aca="false">M452+0.1</f>
        <v>82.6999999999993</v>
      </c>
      <c r="N453" s="1" t="n">
        <f aca="false">IF(M453&gt;0,1000/M453-10,1000)</f>
        <v>2.09189842805331</v>
      </c>
    </row>
    <row r="454" customFormat="false" ht="12.75" hidden="false" customHeight="false" outlineLevel="0" collapsed="false">
      <c r="J454" s="1" t="n">
        <f aca="false">IF(D$2&gt;0.2*($N454),(D$2-0.2*($N454))^2/(D$2+0.8*($N454)),0)</f>
        <v>1.19654387927677</v>
      </c>
      <c r="K454" s="1" t="n">
        <f aca="false">IF(E$2&gt;0.2*($N454),(E$2-0.2*($N454))^2/(E$2+0.8*($N454)),0)</f>
        <v>1.71823892100726</v>
      </c>
      <c r="L454" s="1" t="n">
        <f aca="false">IF(F$2&gt;0.2*($N454),(F$2-0.2*($N454))^2/(F$2+0.8*($N454)),0)</f>
        <v>3.2907251293209</v>
      </c>
      <c r="M454" s="1" t="n">
        <f aca="false">M453+0.1</f>
        <v>82.7999999999993</v>
      </c>
      <c r="N454" s="1" t="n">
        <f aca="false">IF(M454&gt;0,1000/M454-10,1000)</f>
        <v>2.07729468599045</v>
      </c>
    </row>
    <row r="455" customFormat="false" ht="12.75" hidden="false" customHeight="false" outlineLevel="0" collapsed="false">
      <c r="J455" s="1" t="n">
        <f aca="false">IF(D$2&gt;0.2*($N455),(D$2-0.2*($N455))^2/(D$2+0.8*($N455)),0)</f>
        <v>1.20281187656217</v>
      </c>
      <c r="K455" s="1" t="n">
        <f aca="false">IF(E$2&gt;0.2*($N455),(E$2-0.2*($N455))^2/(E$2+0.8*($N455)),0)</f>
        <v>1.72566565032534</v>
      </c>
      <c r="L455" s="1" t="n">
        <f aca="false">IF(F$2&gt;0.2*($N455),(F$2-0.2*($N455))^2/(F$2+0.8*($N455)),0)</f>
        <v>3.30042359804623</v>
      </c>
      <c r="M455" s="1" t="n">
        <f aca="false">M454+0.1</f>
        <v>82.8999999999993</v>
      </c>
      <c r="N455" s="1" t="n">
        <f aca="false">IF(M455&gt;0,1000/M455-10,1000)</f>
        <v>2.06272617611591</v>
      </c>
    </row>
    <row r="456" customFormat="false" ht="12.75" hidden="false" customHeight="false" outlineLevel="0" collapsed="false">
      <c r="J456" s="1" t="n">
        <f aca="false">IF(D$2&gt;0.2*($N456),(D$2-0.2*($N456))^2/(D$2+0.8*($N456)),0)</f>
        <v>1.20910222394712</v>
      </c>
      <c r="K456" s="1" t="n">
        <f aca="false">IF(E$2&gt;0.2*($N456),(E$2-0.2*($N456))^2/(E$2+0.8*($N456)),0)</f>
        <v>1.73311245222401</v>
      </c>
      <c r="L456" s="1" t="n">
        <f aca="false">IF(F$2&gt;0.2*($N456),(F$2-0.2*($N456))^2/(F$2+0.8*($N456)),0)</f>
        <v>3.31013437011862</v>
      </c>
      <c r="M456" s="1" t="n">
        <f aca="false">M455+0.1</f>
        <v>82.9999999999993</v>
      </c>
      <c r="N456" s="1" t="n">
        <f aca="false">IF(M456&gt;0,1000/M456-10,1000)</f>
        <v>2.04819277108444</v>
      </c>
    </row>
    <row r="457" customFormat="false" ht="12.75" hidden="false" customHeight="false" outlineLevel="0" collapsed="false">
      <c r="J457" s="1" t="n">
        <f aca="false">IF(D$2&gt;0.2*($N457),(D$2-0.2*($N457))^2/(D$2+0.8*($N457)),0)</f>
        <v>1.21541500616439</v>
      </c>
      <c r="K457" s="1" t="n">
        <f aca="false">IF(E$2&gt;0.2*($N457),(E$2-0.2*($N457))^2/(E$2+0.8*($N457)),0)</f>
        <v>1.74057938215004</v>
      </c>
      <c r="L457" s="1" t="n">
        <f aca="false">IF(F$2&gt;0.2*($N457),(F$2-0.2*($N457))^2/(F$2+0.8*($N457)),0)</f>
        <v>3.31985745521562</v>
      </c>
      <c r="M457" s="1" t="n">
        <f aca="false">M456+0.1</f>
        <v>83.0999999999993</v>
      </c>
      <c r="N457" s="1" t="n">
        <f aca="false">IF(M457&gt;0,1000/M457-10,1000)</f>
        <v>2.03369434416377</v>
      </c>
    </row>
    <row r="458" customFormat="false" ht="12.75" hidden="false" customHeight="false" outlineLevel="0" collapsed="false">
      <c r="J458" s="1" t="n">
        <f aca="false">IF(D$2&gt;0.2*($N458),(D$2-0.2*($N458))^2/(D$2+0.8*($N458)),0)</f>
        <v>1.22175030851497</v>
      </c>
      <c r="K458" s="1" t="n">
        <f aca="false">IF(E$2&gt;0.2*($N458),(E$2-0.2*($N458))^2/(E$2+0.8*($N458)),0)</f>
        <v>1.74806649585885</v>
      </c>
      <c r="L458" s="1" t="n">
        <f aca="false">IF(F$2&gt;0.2*($N458),(F$2-0.2*($N458))^2/(F$2+0.8*($N458)),0)</f>
        <v>3.32959286307772</v>
      </c>
      <c r="M458" s="1" t="n">
        <f aca="false">M457+0.1</f>
        <v>83.1999999999993</v>
      </c>
      <c r="N458" s="1" t="n">
        <f aca="false">IF(M458&gt;0,1000/M458-10,1000)</f>
        <v>2.01923076923088</v>
      </c>
    </row>
    <row r="459" customFormat="false" ht="12.75" hidden="false" customHeight="false" outlineLevel="0" collapsed="false">
      <c r="J459" s="1" t="n">
        <f aca="false">IF(D$2&gt;0.2*($N459),(D$2-0.2*($N459))^2/(D$2+0.8*($N459)),0)</f>
        <v>1.22810821687182</v>
      </c>
      <c r="K459" s="1" t="n">
        <f aca="false">IF(E$2&gt;0.2*($N459),(E$2-0.2*($N459))^2/(E$2+0.8*($N459)),0)</f>
        <v>1.75557384941588</v>
      </c>
      <c r="L459" s="1" t="n">
        <f aca="false">IF(F$2&gt;0.2*($N459),(F$2-0.2*($N459))^2/(F$2+0.8*($N459)),0)</f>
        <v>3.33934060350819</v>
      </c>
      <c r="M459" s="1" t="n">
        <f aca="false">M458+0.1</f>
        <v>83.2999999999992</v>
      </c>
      <c r="N459" s="1" t="n">
        <f aca="false">IF(M459&gt;0,1000/M459-10,1000)</f>
        <v>2.00480192076842</v>
      </c>
    </row>
    <row r="460" customFormat="false" ht="12.75" hidden="false" customHeight="false" outlineLevel="0" collapsed="false">
      <c r="J460" s="1" t="n">
        <f aca="false">IF(D$2&gt;0.2*($N460),(D$2-0.2*($N460))^2/(D$2+0.8*($N460)),0)</f>
        <v>1.23448881768372</v>
      </c>
      <c r="K460" s="1" t="n">
        <f aca="false">IF(E$2&gt;0.2*($N460),(E$2-0.2*($N460))^2/(E$2+0.8*($N460)),0)</f>
        <v>1.76310149919797</v>
      </c>
      <c r="L460" s="1" t="n">
        <f aca="false">IF(F$2&gt;0.2*($N460),(F$2-0.2*($N460))^2/(F$2+0.8*($N460)),0)</f>
        <v>3.34910068637299</v>
      </c>
      <c r="M460" s="1" t="n">
        <f aca="false">M459+0.1</f>
        <v>83.3999999999992</v>
      </c>
      <c r="N460" s="1" t="n">
        <f aca="false">IF(M460&gt;0,1000/M460-10,1000)</f>
        <v>1.99040767386102</v>
      </c>
    </row>
    <row r="461" customFormat="false" ht="12.75" hidden="false" customHeight="false" outlineLevel="0" collapsed="false">
      <c r="J461" s="1" t="n">
        <f aca="false">IF(D$2&gt;0.2*($N461),(D$2-0.2*($N461))^2/(D$2+0.8*($N461)),0)</f>
        <v>1.24089219797915</v>
      </c>
      <c r="K461" s="1" t="n">
        <f aca="false">IF(E$2&gt;0.2*($N461),(E$2-0.2*($N461))^2/(E$2+0.8*($N461)),0)</f>
        <v>1.77064950189481</v>
      </c>
      <c r="L461" s="1" t="n">
        <f aca="false">IF(F$2&gt;0.2*($N461),(F$2-0.2*($N461))^2/(F$2+0.8*($N461)),0)</f>
        <v>3.35887312160068</v>
      </c>
      <c r="M461" s="1" t="n">
        <f aca="false">M460+0.1</f>
        <v>83.4999999999992</v>
      </c>
      <c r="N461" s="1" t="n">
        <f aca="false">IF(M461&gt;0,1000/M461-10,1000)</f>
        <v>1.97604790419173</v>
      </c>
    </row>
    <row r="462" customFormat="false" ht="12.75" hidden="false" customHeight="false" outlineLevel="0" collapsed="false">
      <c r="J462" s="1" t="n">
        <f aca="false">IF(D$2&gt;0.2*($N462),(D$2-0.2*($N462))^2/(D$2+0.8*($N462)),0)</f>
        <v>1.24731844537015</v>
      </c>
      <c r="K462" s="1" t="n">
        <f aca="false">IF(E$2&gt;0.2*($N462),(E$2-0.2*($N462))^2/(E$2+0.8*($N462)),0)</f>
        <v>1.7782179145103</v>
      </c>
      <c r="L462" s="1" t="n">
        <f aca="false">IF(F$2&gt;0.2*($N462),(F$2-0.2*($N462))^2/(F$2+0.8*($N462)),0)</f>
        <v>3.36865791918234</v>
      </c>
      <c r="M462" s="1" t="n">
        <f aca="false">M461+0.1</f>
        <v>83.5999999999992</v>
      </c>
      <c r="N462" s="1" t="n">
        <f aca="false">IF(M462&gt;0,1000/M462-10,1000)</f>
        <v>1.96172248803839</v>
      </c>
    </row>
    <row r="463" customFormat="false" ht="12.75" hidden="false" customHeight="false" outlineLevel="0" collapsed="false">
      <c r="J463" s="1" t="n">
        <f aca="false">IF(D$2&gt;0.2*($N463),(D$2-0.2*($N463))^2/(D$2+0.8*($N463)),0)</f>
        <v>1.25376764805629</v>
      </c>
      <c r="K463" s="1" t="n">
        <f aca="false">IF(E$2&gt;0.2*($N463),(E$2-0.2*($N463))^2/(E$2+0.8*($N463)),0)</f>
        <v>1.78580679436404</v>
      </c>
      <c r="L463" s="1" t="n">
        <f aca="false">IF(F$2&gt;0.2*($N463),(F$2-0.2*($N463))^2/(F$2+0.8*($N463)),0)</f>
        <v>3.37845508917145</v>
      </c>
      <c r="M463" s="1" t="n">
        <f aca="false">M462+0.1</f>
        <v>83.6999999999992</v>
      </c>
      <c r="N463" s="1" t="n">
        <f aca="false">IF(M463&gt;0,1000/M463-10,1000)</f>
        <v>1.94743130227012</v>
      </c>
    </row>
    <row r="464" customFormat="false" ht="12.75" hidden="false" customHeight="false" outlineLevel="0" collapsed="false">
      <c r="J464" s="1" t="n">
        <f aca="false">IF(D$2&gt;0.2*($N464),(D$2-0.2*($N464))^2/(D$2+0.8*($N464)),0)</f>
        <v>1.26023989482867</v>
      </c>
      <c r="K464" s="1" t="n">
        <f aca="false">IF(E$2&gt;0.2*($N464),(E$2-0.2*($N464))^2/(E$2+0.8*($N464)),0)</f>
        <v>1.79341619909274</v>
      </c>
      <c r="L464" s="1" t="n">
        <f aca="false">IF(F$2&gt;0.2*($N464),(F$2-0.2*($N464))^2/(F$2+0.8*($N464)),0)</f>
        <v>3.38826464168381</v>
      </c>
      <c r="M464" s="1" t="n">
        <f aca="false">M463+0.1</f>
        <v>83.7999999999992</v>
      </c>
      <c r="N464" s="1" t="n">
        <f aca="false">IF(M464&gt;0,1000/M464-10,1000)</f>
        <v>1.93317422434379</v>
      </c>
    </row>
    <row r="465" customFormat="false" ht="12.75" hidden="false" customHeight="false" outlineLevel="0" collapsed="false">
      <c r="J465" s="1" t="n">
        <f aca="false">IF(D$2&gt;0.2*($N465),(D$2-0.2*($N465))^2/(D$2+0.8*($N465)),0)</f>
        <v>1.26673527507386</v>
      </c>
      <c r="K465" s="1" t="n">
        <f aca="false">IF(E$2&gt;0.2*($N465),(E$2-0.2*($N465))^2/(E$2+0.8*($N465)),0)</f>
        <v>1.80104618665168</v>
      </c>
      <c r="L465" s="1" t="n">
        <f aca="false">IF(F$2&gt;0.2*($N465),(F$2-0.2*($N465))^2/(F$2+0.8*($N465)),0)</f>
        <v>3.39808658689744</v>
      </c>
      <c r="M465" s="1" t="n">
        <f aca="false">M464+0.1</f>
        <v>83.8999999999992</v>
      </c>
      <c r="N465" s="1" t="n">
        <f aca="false">IF(M465&gt;0,1000/M465-10,1000)</f>
        <v>1.91895113230047</v>
      </c>
    </row>
    <row r="466" customFormat="false" ht="12.75" hidden="false" customHeight="false" outlineLevel="0" collapsed="false">
      <c r="J466" s="1" t="n">
        <f aca="false">IF(D$2&gt;0.2*($N466),(D$2-0.2*($N466))^2/(D$2+0.8*($N466)),0)</f>
        <v>1.27325387877807</v>
      </c>
      <c r="K466" s="1" t="n">
        <f aca="false">IF(E$2&gt;0.2*($N466),(E$2-0.2*($N466))^2/(E$2+0.8*($N466)),0)</f>
        <v>1.8086968153162</v>
      </c>
      <c r="L466" s="1" t="n">
        <f aca="false">IF(F$2&gt;0.2*($N466),(F$2-0.2*($N466))^2/(F$2+0.8*($N466)),0)</f>
        <v>3.4079209350525</v>
      </c>
      <c r="M466" s="1" t="n">
        <f aca="false">M465+0.1</f>
        <v>83.9999999999992</v>
      </c>
      <c r="N466" s="1" t="n">
        <f aca="false">IF(M466&gt;0,1000/M466-10,1000)</f>
        <v>1.90476190476202</v>
      </c>
    </row>
    <row r="467" customFormat="false" ht="12.75" hidden="false" customHeight="false" outlineLevel="0" collapsed="false">
      <c r="J467" s="1" t="n">
        <f aca="false">IF(D$2&gt;0.2*($N467),(D$2-0.2*($N467))^2/(D$2+0.8*($N467)),0)</f>
        <v>1.27979579653112</v>
      </c>
      <c r="K467" s="1" t="n">
        <f aca="false">IF(E$2&gt;0.2*($N467),(E$2-0.2*($N467))^2/(E$2+0.8*($N467)),0)</f>
        <v>1.81636814368316</v>
      </c>
      <c r="L467" s="1" t="n">
        <f aca="false">IF(F$2&gt;0.2*($N467),(F$2-0.2*($N467))^2/(F$2+0.8*($N467)),0)</f>
        <v>3.4177676964512</v>
      </c>
      <c r="M467" s="1" t="n">
        <f aca="false">M466+0.1</f>
        <v>84.0999999999992</v>
      </c>
      <c r="N467" s="1" t="n">
        <f aca="false">IF(M467&gt;0,1000/M467-10,1000)</f>
        <v>1.89060642092758</v>
      </c>
    </row>
    <row r="468" customFormat="false" ht="12.75" hidden="false" customHeight="false" outlineLevel="0" collapsed="false">
      <c r="J468" s="1" t="n">
        <f aca="false">IF(D$2&gt;0.2*($N468),(D$2-0.2*($N468))^2/(D$2+0.8*($N468)),0)</f>
        <v>1.28636111953068</v>
      </c>
      <c r="K468" s="1" t="n">
        <f aca="false">IF(E$2&gt;0.2*($N468),(E$2-0.2*($N468))^2/(E$2+0.8*($N468)),0)</f>
        <v>1.82406023067245</v>
      </c>
      <c r="L468" s="1" t="n">
        <f aca="false">IF(F$2&gt;0.2*($N468),(F$2-0.2*($N468))^2/(F$2+0.8*($N468)),0)</f>
        <v>3.4276268814577</v>
      </c>
      <c r="M468" s="1" t="n">
        <f aca="false">M467+0.1</f>
        <v>84.1999999999992</v>
      </c>
      <c r="N468" s="1" t="n">
        <f aca="false">IF(M468&gt;0,1000/M468-10,1000)</f>
        <v>1.87648456057019</v>
      </c>
    </row>
    <row r="469" customFormat="false" ht="12.75" hidden="false" customHeight="false" outlineLevel="0" collapsed="false">
      <c r="J469" s="1" t="n">
        <f aca="false">IF(D$2&gt;0.2*($N469),(D$2-0.2*($N469))^2/(D$2+0.8*($N469)),0)</f>
        <v>1.29294993958639</v>
      </c>
      <c r="K469" s="1" t="n">
        <f aca="false">IF(E$2&gt;0.2*($N469),(E$2-0.2*($N469))^2/(E$2+0.8*($N469)),0)</f>
        <v>1.83177313552849</v>
      </c>
      <c r="L469" s="1" t="n">
        <f aca="false">IF(F$2&gt;0.2*($N469),(F$2-0.2*($N469))^2/(F$2+0.8*($N469)),0)</f>
        <v>3.43749850049806</v>
      </c>
      <c r="M469" s="1" t="n">
        <f aca="false">M468+0.1</f>
        <v>84.2999999999992</v>
      </c>
      <c r="N469" s="1" t="n">
        <f aca="false">IF(M469&gt;0,1000/M469-10,1000)</f>
        <v>1.86239620403333</v>
      </c>
    </row>
    <row r="470" customFormat="false" ht="12.75" hidden="false" customHeight="false" outlineLevel="0" collapsed="false">
      <c r="J470" s="1" t="n">
        <f aca="false">IF(D$2&gt;0.2*($N470),(D$2-0.2*($N470))^2/(D$2+0.8*($N470)),0)</f>
        <v>1.29956234912408</v>
      </c>
      <c r="K470" s="1" t="n">
        <f aca="false">IF(E$2&gt;0.2*($N470),(E$2-0.2*($N470))^2/(E$2+0.8*($N470)),0)</f>
        <v>1.83950691782174</v>
      </c>
      <c r="L470" s="1" t="n">
        <f aca="false">IF(F$2&gt;0.2*($N470),(F$2-0.2*($N470))^2/(F$2+0.8*($N470)),0)</f>
        <v>3.44738256406008</v>
      </c>
      <c r="M470" s="1" t="n">
        <f aca="false">M469+0.1</f>
        <v>84.3999999999992</v>
      </c>
      <c r="N470" s="1" t="n">
        <f aca="false">IF(M470&gt;0,1000/M470-10,1000)</f>
        <v>1.8483412322276</v>
      </c>
    </row>
    <row r="471" customFormat="false" ht="12.75" hidden="false" customHeight="false" outlineLevel="0" collapsed="false">
      <c r="J471" s="1" t="n">
        <f aca="false">IF(D$2&gt;0.2*($N471),(D$2-0.2*($N471))^2/(D$2+0.8*($N471)),0)</f>
        <v>1.30619844119003</v>
      </c>
      <c r="K471" s="1" t="n">
        <f aca="false">IF(E$2&gt;0.2*($N471),(E$2-0.2*($N471))^2/(E$2+0.8*($N471)),0)</f>
        <v>1.84726163745026</v>
      </c>
      <c r="L471" s="1" t="n">
        <f aca="false">IF(F$2&gt;0.2*($N471),(F$2-0.2*($N471))^2/(F$2+0.8*($N471)),0)</f>
        <v>3.45727908269333</v>
      </c>
      <c r="M471" s="1" t="n">
        <f aca="false">M470+0.1</f>
        <v>84.4999999999992</v>
      </c>
      <c r="N471" s="1" t="n">
        <f aca="false">IF(M471&gt;0,1000/M471-10,1000)</f>
        <v>1.83431952662733</v>
      </c>
    </row>
    <row r="472" customFormat="false" ht="12.75" hidden="false" customHeight="false" outlineLevel="0" collapsed="false">
      <c r="J472" s="1" t="n">
        <f aca="false">IF(D$2&gt;0.2*($N472),(D$2-0.2*($N472))^2/(D$2+0.8*($N472)),0)</f>
        <v>1.31285830945528</v>
      </c>
      <c r="K472" s="1" t="n">
        <f aca="false">IF(E$2&gt;0.2*($N472),(E$2-0.2*($N472))^2/(E$2+0.8*($N472)),0)</f>
        <v>1.8550373546412</v>
      </c>
      <c r="L472" s="1" t="n">
        <f aca="false">IF(F$2&gt;0.2*($N472),(F$2-0.2*($N472))^2/(F$2+0.8*($N472)),0)</f>
        <v>3.46718806700896</v>
      </c>
      <c r="M472" s="1" t="n">
        <f aca="false">M471+0.1</f>
        <v>84.5999999999992</v>
      </c>
      <c r="N472" s="1" t="n">
        <f aca="false">IF(M472&gt;0,1000/M472-10,1000)</f>
        <v>1.82033096926726</v>
      </c>
    </row>
    <row r="473" customFormat="false" ht="12.75" hidden="false" customHeight="false" outlineLevel="0" collapsed="false">
      <c r="J473" s="1" t="n">
        <f aca="false">IF(D$2&gt;0.2*($N473),(D$2-0.2*($N473))^2/(D$2+0.8*($N473)),0)</f>
        <v>1.31954204821995</v>
      </c>
      <c r="K473" s="1" t="n">
        <f aca="false">IF(E$2&gt;0.2*($N473),(E$2-0.2*($N473))^2/(E$2+0.8*($N473)),0)</f>
        <v>1.86283412995245</v>
      </c>
      <c r="L473" s="1" t="n">
        <f aca="false">IF(F$2&gt;0.2*($N473),(F$2-0.2*($N473))^2/(F$2+0.8*($N473)),0)</f>
        <v>3.4771095276797</v>
      </c>
      <c r="M473" s="1" t="n">
        <f aca="false">M472+0.1</f>
        <v>84.6999999999992</v>
      </c>
      <c r="N473" s="1" t="n">
        <f aca="false">IF(M473&gt;0,1000/M473-10,1000)</f>
        <v>1.8063754427392</v>
      </c>
    </row>
    <row r="474" customFormat="false" ht="12.75" hidden="false" customHeight="false" outlineLevel="0" collapsed="false">
      <c r="J474" s="1" t="n">
        <f aca="false">IF(D$2&gt;0.2*($N474),(D$2-0.2*($N474))^2/(D$2+0.8*($N474)),0)</f>
        <v>1.32624975241764</v>
      </c>
      <c r="K474" s="1" t="n">
        <f aca="false">IF(E$2&gt;0.2*($N474),(E$2-0.2*($N474))^2/(E$2+0.8*($N474)),0)</f>
        <v>1.87065202427411</v>
      </c>
      <c r="L474" s="1" t="n">
        <f aca="false">IF(F$2&gt;0.2*($N474),(F$2-0.2*($N474))^2/(F$2+0.8*($N474)),0)</f>
        <v>3.48704347543971</v>
      </c>
      <c r="M474" s="1" t="n">
        <f aca="false">M473+0.1</f>
        <v>84.7999999999992</v>
      </c>
      <c r="N474" s="1" t="n">
        <f aca="false">IF(M474&gt;0,1000/M474-10,1000)</f>
        <v>1.7924528301888</v>
      </c>
    </row>
    <row r="475" customFormat="false" ht="12.75" hidden="false" customHeight="false" outlineLevel="0" collapsed="false">
      <c r="J475" s="1" t="n">
        <f aca="false">IF(D$2&gt;0.2*($N475),(D$2-0.2*($N475))^2/(D$2+0.8*($N475)),0)</f>
        <v>1.33298151761982</v>
      </c>
      <c r="K475" s="1" t="n">
        <f aca="false">IF(E$2&gt;0.2*($N475),(E$2-0.2*($N475))^2/(E$2+0.8*($N475)),0)</f>
        <v>1.87849109883015</v>
      </c>
      <c r="L475" s="1" t="n">
        <f aca="false">IF(F$2&gt;0.2*($N475),(F$2-0.2*($N475))^2/(F$2+0.8*($N475)),0)</f>
        <v>3.49698992108459</v>
      </c>
      <c r="M475" s="1" t="n">
        <f aca="false">M474+0.1</f>
        <v>84.8999999999992</v>
      </c>
      <c r="N475" s="1" t="n">
        <f aca="false">IF(M475&gt;0,1000/M475-10,1000)</f>
        <v>1.77856301531225</v>
      </c>
    </row>
    <row r="476" customFormat="false" ht="12.75" hidden="false" customHeight="false" outlineLevel="0" collapsed="false">
      <c r="J476" s="1" t="n">
        <f aca="false">IF(D$2&gt;0.2*($N476),(D$2-0.2*($N476))^2/(D$2+0.8*($N476)),0)</f>
        <v>1.33973744004034</v>
      </c>
      <c r="K476" s="1" t="n">
        <f aca="false">IF(E$2&gt;0.2*($N476),(E$2-0.2*($N476))^2/(E$2+0.8*($N476)),0)</f>
        <v>1.88635141517996</v>
      </c>
      <c r="L476" s="1" t="n">
        <f aca="false">IF(F$2&gt;0.2*($N476),(F$2-0.2*($N476))^2/(F$2+0.8*($N476)),0)</f>
        <v>3.50694887547122</v>
      </c>
      <c r="M476" s="1" t="n">
        <f aca="false">M475+0.1</f>
        <v>84.9999999999992</v>
      </c>
      <c r="N476" s="1" t="n">
        <f aca="false">IF(M476&gt;0,1000/M476-10,1000)</f>
        <v>1.76470588235306</v>
      </c>
    </row>
    <row r="477" customFormat="false" ht="12.75" hidden="false" customHeight="false" outlineLevel="0" collapsed="false">
      <c r="J477" s="1" t="n">
        <f aca="false">IF(D$2&gt;0.2*($N477),(D$2-0.2*($N477))^2/(D$2+0.8*($N477)),0)</f>
        <v>1.3465176165399</v>
      </c>
      <c r="K477" s="1" t="n">
        <f aca="false">IF(E$2&gt;0.2*($N477),(E$2-0.2*($N477))^2/(E$2+0.8*($N477)),0)</f>
        <v>1.89423303522001</v>
      </c>
      <c r="L477" s="1" t="n">
        <f aca="false">IF(F$2&gt;0.2*($N477),(F$2-0.2*($N477))^2/(F$2+0.8*($N477)),0)</f>
        <v>3.51692034951773</v>
      </c>
      <c r="M477" s="1" t="n">
        <f aca="false">M476+0.1</f>
        <v>85.0999999999991</v>
      </c>
      <c r="N477" s="1" t="n">
        <f aca="false">IF(M477&gt;0,1000/M477-10,1000)</f>
        <v>1.75088131609883</v>
      </c>
    </row>
    <row r="478" customFormat="false" ht="12.75" hidden="false" customHeight="false" outlineLevel="0" collapsed="false">
      <c r="J478" s="1" t="n">
        <f aca="false">IF(D$2&gt;0.2*($N478),(D$2-0.2*($N478))^2/(D$2+0.8*($N478)),0)</f>
        <v>1.35332214463063</v>
      </c>
      <c r="K478" s="1" t="n">
        <f aca="false">IF(E$2&gt;0.2*($N478),(E$2-0.2*($N478))^2/(E$2+0.8*($N478)),0)</f>
        <v>1.9021360211854</v>
      </c>
      <c r="L478" s="1" t="n">
        <f aca="false">IF(F$2&gt;0.2*($N478),(F$2-0.2*($N478))^2/(F$2+0.8*($N478)),0)</f>
        <v>3.52690435420343</v>
      </c>
      <c r="M478" s="1" t="n">
        <f aca="false">M477+0.1</f>
        <v>85.1999999999991</v>
      </c>
      <c r="N478" s="1" t="n">
        <f aca="false">IF(M478&gt;0,1000/M478-10,1000)</f>
        <v>1.73708920187805</v>
      </c>
    </row>
    <row r="479" customFormat="false" ht="12.75" hidden="false" customHeight="false" outlineLevel="0" collapsed="false">
      <c r="J479" s="1" t="n">
        <f aca="false">IF(D$2&gt;0.2*($N479),(D$2-0.2*($N479))^2/(D$2+0.8*($N479)),0)</f>
        <v>1.36015112248068</v>
      </c>
      <c r="K479" s="1" t="n">
        <f aca="false">IF(E$2&gt;0.2*($N479),(E$2-0.2*($N479))^2/(E$2+0.8*($N479)),0)</f>
        <v>1.91006043565159</v>
      </c>
      <c r="L479" s="1" t="n">
        <f aca="false">IF(F$2&gt;0.2*($N479),(F$2-0.2*($N479))^2/(F$2+0.8*($N479)),0)</f>
        <v>3.53690090056874</v>
      </c>
      <c r="M479" s="1" t="n">
        <f aca="false">M478+0.1</f>
        <v>85.2999999999991</v>
      </c>
      <c r="N479" s="1" t="n">
        <f aca="false">IF(M479&gt;0,1000/M479-10,1000)</f>
        <v>1.72332942555698</v>
      </c>
    </row>
    <row r="480" customFormat="false" ht="12.75" hidden="false" customHeight="false" outlineLevel="0" collapsed="false">
      <c r="J480" s="1" t="n">
        <f aca="false">IF(D$2&gt;0.2*($N480),(D$2-0.2*($N480))^2/(D$2+0.8*($N480)),0)</f>
        <v>1.36700464891885</v>
      </c>
      <c r="K480" s="1" t="n">
        <f aca="false">IF(E$2&gt;0.2*($N480),(E$2-0.2*($N480))^2/(E$2+0.8*($N480)),0)</f>
        <v>1.91800634153596</v>
      </c>
      <c r="L480" s="1" t="n">
        <f aca="false">IF(F$2&gt;0.2*($N480),(F$2-0.2*($N480))^2/(F$2+0.8*($N480)),0)</f>
        <v>3.54690999971507</v>
      </c>
      <c r="M480" s="1" t="n">
        <f aca="false">M479+0.1</f>
        <v>85.3999999999991</v>
      </c>
      <c r="N480" s="1" t="n">
        <f aca="false">IF(M480&gt;0,1000/M480-10,1000)</f>
        <v>1.70960187353642</v>
      </c>
    </row>
    <row r="481" customFormat="false" ht="12.75" hidden="false" customHeight="false" outlineLevel="0" collapsed="false">
      <c r="J481" s="1" t="n">
        <f aca="false">IF(D$2&gt;0.2*($N481),(D$2-0.2*($N481))^2/(D$2+0.8*($N481)),0)</f>
        <v>1.3738828234393</v>
      </c>
      <c r="K481" s="1" t="n">
        <f aca="false">IF(E$2&gt;0.2*($N481),(E$2-0.2*($N481))^2/(E$2+0.8*($N481)),0)</f>
        <v>1.92597380209955</v>
      </c>
      <c r="L481" s="1" t="n">
        <f aca="false">IF(F$2&gt;0.2*($N481),(F$2-0.2*($N481))^2/(F$2+0.8*($N481)),0)</f>
        <v>3.55693166280482</v>
      </c>
      <c r="M481" s="1" t="n">
        <f aca="false">M480+0.1</f>
        <v>85.4999999999991</v>
      </c>
      <c r="N481" s="1" t="n">
        <f aca="false">IF(M481&gt;0,1000/M481-10,1000)</f>
        <v>1.69590643274866</v>
      </c>
    </row>
    <row r="482" customFormat="false" ht="12.75" hidden="false" customHeight="false" outlineLevel="0" collapsed="false">
      <c r="J482" s="1" t="n">
        <f aca="false">IF(D$2&gt;0.2*($N482),(D$2-0.2*($N482))^2/(D$2+0.8*($N482)),0)</f>
        <v>1.38078574620625</v>
      </c>
      <c r="K482" s="1" t="n">
        <f aca="false">IF(E$2&gt;0.2*($N482),(E$2-0.2*($N482))^2/(E$2+0.8*($N482)),0)</f>
        <v>1.9339628809487</v>
      </c>
      <c r="L482" s="1" t="n">
        <f aca="false">IF(F$2&gt;0.2*($N482),(F$2-0.2*($N482))^2/(F$2+0.8*($N482)),0)</f>
        <v>3.56696590106129</v>
      </c>
      <c r="M482" s="1" t="n">
        <f aca="false">M481+0.1</f>
        <v>85.5999999999991</v>
      </c>
      <c r="N482" s="1" t="n">
        <f aca="false">IF(M482&gt;0,1000/M482-10,1000)</f>
        <v>1.68224299065433</v>
      </c>
    </row>
    <row r="483" customFormat="false" ht="12.75" hidden="false" customHeight="false" outlineLevel="0" collapsed="false">
      <c r="J483" s="1" t="n">
        <f aca="false">IF(D$2&gt;0.2*($N483),(D$2-0.2*($N483))^2/(D$2+0.8*($N483)),0)</f>
        <v>1.38771351805878</v>
      </c>
      <c r="K483" s="1" t="n">
        <f aca="false">IF(E$2&gt;0.2*($N483),(E$2-0.2*($N483))^2/(E$2+0.8*($N483)),0)</f>
        <v>1.94197364203674</v>
      </c>
      <c r="L483" s="1" t="n">
        <f aca="false">IF(F$2&gt;0.2*($N483),(F$2-0.2*($N483))^2/(F$2+0.8*($N483)),0)</f>
        <v>3.57701272576858</v>
      </c>
      <c r="M483" s="1" t="n">
        <f aca="false">M482+0.1</f>
        <v>85.6999999999991</v>
      </c>
      <c r="N483" s="1" t="n">
        <f aca="false">IF(M483&gt;0,1000/M483-10,1000)</f>
        <v>1.66861143523933</v>
      </c>
    </row>
    <row r="484" customFormat="false" ht="12.75" hidden="false" customHeight="false" outlineLevel="0" collapsed="false">
      <c r="J484" s="1" t="n">
        <f aca="false">IF(D$2&gt;0.2*($N484),(D$2-0.2*($N484))^2/(D$2+0.8*($N484)),0)</f>
        <v>1.39466624051568</v>
      </c>
      <c r="K484" s="1" t="n">
        <f aca="false">IF(E$2&gt;0.2*($N484),(E$2-0.2*($N484))^2/(E$2+0.8*($N484)),0)</f>
        <v>1.9500061496657</v>
      </c>
      <c r="L484" s="1" t="n">
        <f aca="false">IF(F$2&gt;0.2*($N484),(F$2-0.2*($N484))^2/(F$2+0.8*($N484)),0)</f>
        <v>3.58707214827158</v>
      </c>
      <c r="M484" s="1" t="n">
        <f aca="false">M483+0.1</f>
        <v>85.7999999999991</v>
      </c>
      <c r="N484" s="1" t="n">
        <f aca="false">IF(M484&gt;0,1000/M484-10,1000)</f>
        <v>1.65501165501178</v>
      </c>
    </row>
    <row r="485" customFormat="false" ht="12.75" hidden="false" customHeight="false" outlineLevel="0" collapsed="false">
      <c r="J485" s="1" t="n">
        <f aca="false">IF(D$2&gt;0.2*($N485),(D$2-0.2*($N485))^2/(D$2+0.8*($N485)),0)</f>
        <v>1.40164401578027</v>
      </c>
      <c r="K485" s="1" t="n">
        <f aca="false">IF(E$2&gt;0.2*($N485),(E$2-0.2*($N485))^2/(E$2+0.8*($N485)),0)</f>
        <v>1.95806046848807</v>
      </c>
      <c r="L485" s="1" t="n">
        <f aca="false">IF(F$2&gt;0.2*($N485),(F$2-0.2*($N485))^2/(F$2+0.8*($N485)),0)</f>
        <v>3.59714417997587</v>
      </c>
      <c r="M485" s="1" t="n">
        <f aca="false">M484+0.1</f>
        <v>85.8999999999991</v>
      </c>
      <c r="N485" s="1" t="n">
        <f aca="false">IF(M485&gt;0,1000/M485-10,1000)</f>
        <v>1.64144353899896</v>
      </c>
    </row>
    <row r="486" customFormat="false" ht="12.75" hidden="false" customHeight="false" outlineLevel="0" collapsed="false">
      <c r="J486" s="1" t="n">
        <f aca="false">IF(D$2&gt;0.2*($N486),(D$2-0.2*($N486))^2/(D$2+0.8*($N486)),0)</f>
        <v>1.40864694674534</v>
      </c>
      <c r="K486" s="1" t="n">
        <f aca="false">IF(E$2&gt;0.2*($N486),(E$2-0.2*($N486))^2/(E$2+0.8*($N486)),0)</f>
        <v>1.96613666350847</v>
      </c>
      <c r="L486" s="1" t="n">
        <f aca="false">IF(F$2&gt;0.2*($N486),(F$2-0.2*($N486))^2/(F$2+0.8*($N486)),0)</f>
        <v>3.60722883234766</v>
      </c>
      <c r="M486" s="1" t="n">
        <f aca="false">M485+0.1</f>
        <v>85.9999999999991</v>
      </c>
      <c r="N486" s="1" t="n">
        <f aca="false">IF(M486&gt;0,1000/M486-10,1000)</f>
        <v>1.62790697674431</v>
      </c>
    </row>
    <row r="487" customFormat="false" ht="12.75" hidden="false" customHeight="false" outlineLevel="0" collapsed="false">
      <c r="J487" s="1" t="n">
        <f aca="false">IF(D$2&gt;0.2*($N487),(D$2-0.2*($N487))^2/(D$2+0.8*($N487)),0)</f>
        <v>1.41567513699814</v>
      </c>
      <c r="K487" s="1" t="n">
        <f aca="false">IF(E$2&gt;0.2*($N487),(E$2-0.2*($N487))^2/(E$2+0.8*($N487)),0)</f>
        <v>1.97423480008543</v>
      </c>
      <c r="L487" s="1" t="n">
        <f aca="false">IF(F$2&gt;0.2*($N487),(F$2-0.2*($N487))^2/(F$2+0.8*($N487)),0)</f>
        <v>3.61732611691375</v>
      </c>
      <c r="M487" s="1" t="n">
        <f aca="false">M486+0.1</f>
        <v>86.0999999999991</v>
      </c>
      <c r="N487" s="1" t="n">
        <f aca="false">IF(M487&gt;0,1000/M487-10,1000)</f>
        <v>1.61440185830442</v>
      </c>
    </row>
    <row r="488" customFormat="false" ht="12.75" hidden="false" customHeight="false" outlineLevel="0" collapsed="false">
      <c r="J488" s="1" t="n">
        <f aca="false">IF(D$2&gt;0.2*($N488),(D$2-0.2*($N488))^2/(D$2+0.8*($N488)),0)</f>
        <v>1.42272869082536</v>
      </c>
      <c r="K488" s="1" t="n">
        <f aca="false">IF(E$2&gt;0.2*($N488),(E$2-0.2*($N488))^2/(E$2+0.8*($N488)),0)</f>
        <v>1.98235494393318</v>
      </c>
      <c r="L488" s="1" t="n">
        <f aca="false">IF(F$2&gt;0.2*($N488),(F$2-0.2*($N488))^2/(F$2+0.8*($N488)),0)</f>
        <v>3.62743604526146</v>
      </c>
      <c r="M488" s="1" t="n">
        <f aca="false">M487+0.1</f>
        <v>86.1999999999991</v>
      </c>
      <c r="N488" s="1" t="n">
        <f aca="false">IF(M488&gt;0,1000/M488-10,1000)</f>
        <v>1.60092807424606</v>
      </c>
    </row>
    <row r="489" customFormat="false" ht="12.75" hidden="false" customHeight="false" outlineLevel="0" collapsed="false">
      <c r="J489" s="1" t="n">
        <f aca="false">IF(D$2&gt;0.2*($N489),(D$2-0.2*($N489))^2/(D$2+0.8*($N489)),0)</f>
        <v>1.42980771321824</v>
      </c>
      <c r="K489" s="1" t="n">
        <f aca="false">IF(E$2&gt;0.2*($N489),(E$2-0.2*($N489))^2/(E$2+0.8*($N489)),0)</f>
        <v>1.99049716112337</v>
      </c>
      <c r="L489" s="1" t="n">
        <f aca="false">IF(F$2&gt;0.2*($N489),(F$2-0.2*($N489))^2/(F$2+0.8*($N489)),0)</f>
        <v>3.63755862903857</v>
      </c>
      <c r="M489" s="1" t="n">
        <f aca="false">M488+0.1</f>
        <v>86.2999999999991</v>
      </c>
      <c r="N489" s="1" t="n">
        <f aca="false">IF(M489&gt;0,1000/M489-10,1000)</f>
        <v>1.58748551564323</v>
      </c>
    </row>
    <row r="490" customFormat="false" ht="12.75" hidden="false" customHeight="false" outlineLevel="0" collapsed="false">
      <c r="J490" s="1" t="n">
        <f aca="false">IF(D$2&gt;0.2*($N490),(D$2-0.2*($N490))^2/(D$2+0.8*($N490)),0)</f>
        <v>1.43691230987763</v>
      </c>
      <c r="K490" s="1" t="n">
        <f aca="false">IF(E$2&gt;0.2*($N490),(E$2-0.2*($N490))^2/(E$2+0.8*($N490)),0)</f>
        <v>1.99866151808691</v>
      </c>
      <c r="L490" s="1" t="n">
        <f aca="false">IF(F$2&gt;0.2*($N490),(F$2-0.2*($N490))^2/(F$2+0.8*($N490)),0)</f>
        <v>3.64769387995325</v>
      </c>
      <c r="M490" s="1" t="n">
        <f aca="false">M489+0.1</f>
        <v>86.3999999999991</v>
      </c>
      <c r="N490" s="1" t="n">
        <f aca="false">IF(M490&gt;0,1000/M490-10,1000)</f>
        <v>1.5740740740742</v>
      </c>
    </row>
    <row r="491" customFormat="false" ht="12.75" hidden="false" customHeight="false" outlineLevel="0" collapsed="false">
      <c r="J491" s="1" t="n">
        <f aca="false">IF(D$2&gt;0.2*($N491),(D$2-0.2*($N491))^2/(D$2+0.8*($N491)),0)</f>
        <v>1.4440425872192</v>
      </c>
      <c r="K491" s="1" t="n">
        <f aca="false">IF(E$2&gt;0.2*($N491),(E$2-0.2*($N491))^2/(E$2+0.8*($N491)),0)</f>
        <v>2.00684808161576</v>
      </c>
      <c r="L491" s="1" t="n">
        <f aca="false">IF(F$2&gt;0.2*($N491),(F$2-0.2*($N491))^2/(F$2+0.8*($N491)),0)</f>
        <v>3.65784180977404</v>
      </c>
      <c r="M491" s="1" t="n">
        <f aca="false">M490+0.1</f>
        <v>86.4999999999991</v>
      </c>
      <c r="N491" s="1" t="n">
        <f aca="false">IF(M491&gt;0,1000/M491-10,1000)</f>
        <v>1.56069364161862</v>
      </c>
    </row>
    <row r="492" customFormat="false" ht="12.75" hidden="false" customHeight="false" outlineLevel="0" collapsed="false">
      <c r="J492" s="1" t="n">
        <f aca="false">IF(D$2&gt;0.2*($N492),(D$2-0.2*($N492))^2/(D$2+0.8*($N492)),0)</f>
        <v>1.45119865237862</v>
      </c>
      <c r="K492" s="1" t="n">
        <f aca="false">IF(E$2&gt;0.2*($N492),(E$2-0.2*($N492))^2/(E$2+0.8*($N492)),0)</f>
        <v>2.01505691886474</v>
      </c>
      <c r="L492" s="1" t="n">
        <f aca="false">IF(F$2&gt;0.2*($N492),(F$2-0.2*($N492))^2/(F$2+0.8*($N492)),0)</f>
        <v>3.66800243032977</v>
      </c>
      <c r="M492" s="1" t="n">
        <f aca="false">M491+0.1</f>
        <v>86.5999999999991</v>
      </c>
      <c r="N492" s="1" t="n">
        <f aca="false">IF(M492&gt;0,1000/M492-10,1000)</f>
        <v>1.54734411085463</v>
      </c>
    </row>
    <row r="493" customFormat="false" ht="12.75" hidden="false" customHeight="false" outlineLevel="0" collapsed="false">
      <c r="J493" s="1" t="n">
        <f aca="false">IF(D$2&gt;0.2*($N493),(D$2-0.2*($N493))^2/(D$2+0.8*($N493)),0)</f>
        <v>1.45838061321686</v>
      </c>
      <c r="K493" s="1" t="n">
        <f aca="false">IF(E$2&gt;0.2*($N493),(E$2-0.2*($N493))^2/(E$2+0.8*($N493)),0)</f>
        <v>2.02328809735338</v>
      </c>
      <c r="L493" s="1" t="n">
        <f aca="false">IF(F$2&gt;0.2*($N493),(F$2-0.2*($N493))^2/(F$2+0.8*($N493)),0)</f>
        <v>3.67817575350952</v>
      </c>
      <c r="M493" s="1" t="n">
        <f aca="false">M492+0.1</f>
        <v>86.6999999999991</v>
      </c>
      <c r="N493" s="1" t="n">
        <f aca="false">IF(M493&gt;0,1000/M493-10,1000)</f>
        <v>1.53402537485595</v>
      </c>
    </row>
    <row r="494" customFormat="false" ht="12.75" hidden="false" customHeight="false" outlineLevel="0" collapsed="false">
      <c r="J494" s="1" t="n">
        <f aca="false">IF(D$2&gt;0.2*($N494),(D$2-0.2*($N494))^2/(D$2+0.8*($N494)),0)</f>
        <v>1.46558857832549</v>
      </c>
      <c r="K494" s="1" t="n">
        <f aca="false">IF(E$2&gt;0.2*($N494),(E$2-0.2*($N494))^2/(E$2+0.8*($N494)),0)</f>
        <v>2.03154168496777</v>
      </c>
      <c r="L494" s="1" t="n">
        <f aca="false">IF(F$2&gt;0.2*($N494),(F$2-0.2*($N494))^2/(F$2+0.8*($N494)),0)</f>
        <v>3.68836179126254</v>
      </c>
      <c r="M494" s="1" t="n">
        <f aca="false">M493+0.1</f>
        <v>86.7999999999991</v>
      </c>
      <c r="N494" s="1" t="n">
        <f aca="false">IF(M494&gt;0,1000/M494-10,1000)</f>
        <v>1.52073732718907</v>
      </c>
    </row>
    <row r="495" customFormat="false" ht="12.75" hidden="false" customHeight="false" outlineLevel="0" collapsed="false">
      <c r="J495" s="1" t="n">
        <f aca="false">IF(D$2&gt;0.2*($N495),(D$2-0.2*($N495))^2/(D$2+0.8*($N495)),0)</f>
        <v>1.47282265703204</v>
      </c>
      <c r="K495" s="1" t="n">
        <f aca="false">IF(E$2&gt;0.2*($N495),(E$2-0.2*($N495))^2/(E$2+0.8*($N495)),0)</f>
        <v>2.03981774996244</v>
      </c>
      <c r="L495" s="1" t="n">
        <f aca="false">IF(F$2&gt;0.2*($N495),(F$2-0.2*($N495))^2/(F$2+0.8*($N495)),0)</f>
        <v>3.69856055559824</v>
      </c>
      <c r="M495" s="1" t="n">
        <f aca="false">M494+0.1</f>
        <v>86.899999999999</v>
      </c>
      <c r="N495" s="1" t="n">
        <f aca="false">IF(M495&gt;0,1000/M495-10,1000)</f>
        <v>1.50747986191037</v>
      </c>
    </row>
    <row r="496" customFormat="false" ht="12.75" hidden="false" customHeight="false" outlineLevel="0" collapsed="false">
      <c r="J496" s="1" t="n">
        <f aca="false">IF(D$2&gt;0.2*($N496),(D$2-0.2*($N496))^2/(D$2+0.8*($N496)),0)</f>
        <v>1.48008295940544</v>
      </c>
      <c r="K496" s="1" t="n">
        <f aca="false">IF(E$2&gt;0.2*($N496),(E$2-0.2*($N496))^2/(E$2+0.8*($N496)),0)</f>
        <v>2.04811636096219</v>
      </c>
      <c r="L496" s="1" t="n">
        <f aca="false">IF(F$2&gt;0.2*($N496),(F$2-0.2*($N496))^2/(F$2+0.8*($N496)),0)</f>
        <v>3.70877205858613</v>
      </c>
      <c r="M496" s="1" t="n">
        <f aca="false">M495+0.1</f>
        <v>86.999999999999</v>
      </c>
      <c r="N496" s="1" t="n">
        <f aca="false">IF(M496&gt;0,1000/M496-10,1000)</f>
        <v>1.49425287356335</v>
      </c>
    </row>
    <row r="497" customFormat="false" ht="12.75" hidden="false" customHeight="false" outlineLevel="0" collapsed="false">
      <c r="J497" s="1" t="n">
        <f aca="false">IF(D$2&gt;0.2*($N497),(D$2-0.2*($N497))^2/(D$2+0.8*($N497)),0)</f>
        <v>1.4873695962615</v>
      </c>
      <c r="K497" s="1" t="n">
        <f aca="false">IF(E$2&gt;0.2*($N497),(E$2-0.2*($N497))^2/(E$2+0.8*($N497)),0)</f>
        <v>2.05643758696405</v>
      </c>
      <c r="L497" s="1" t="n">
        <f aca="false">IF(F$2&gt;0.2*($N497),(F$2-0.2*($N497))^2/(F$2+0.8*($N497)),0)</f>
        <v>3.71899631235575</v>
      </c>
      <c r="M497" s="1" t="n">
        <f aca="false">M496+0.1</f>
        <v>87.099999999999</v>
      </c>
      <c r="N497" s="1" t="n">
        <f aca="false">IF(M497&gt;0,1000/M497-10,1000)</f>
        <v>1.48105625717579</v>
      </c>
    </row>
    <row r="498" customFormat="false" ht="12.75" hidden="false" customHeight="false" outlineLevel="0" collapsed="false">
      <c r="J498" s="1" t="n">
        <f aca="false">IF(D$2&gt;0.2*($N498),(D$2-0.2*($N498))^2/(D$2+0.8*($N498)),0)</f>
        <v>1.4946826791684</v>
      </c>
      <c r="K498" s="1" t="n">
        <f aca="false">IF(E$2&gt;0.2*($N498),(E$2-0.2*($N498))^2/(E$2+0.8*($N498)),0)</f>
        <v>2.06478149733915</v>
      </c>
      <c r="L498" s="1" t="n">
        <f aca="false">IF(F$2&gt;0.2*($N498),(F$2-0.2*($N498))^2/(F$2+0.8*($N498)),0)</f>
        <v>3.72923332909665</v>
      </c>
      <c r="M498" s="1" t="n">
        <f aca="false">M497+0.1</f>
        <v>87.199999999999</v>
      </c>
      <c r="N498" s="1" t="n">
        <f aca="false">IF(M498&gt;0,1000/M498-10,1000)</f>
        <v>1.46788990825701</v>
      </c>
    </row>
    <row r="499" customFormat="false" ht="12.75" hidden="false" customHeight="false" outlineLevel="0" collapsed="false">
      <c r="J499" s="1" t="n">
        <f aca="false">IF(D$2&gt;0.2*($N499),(D$2-0.2*($N499))^2/(D$2+0.8*($N499)),0)</f>
        <v>1.50202232045233</v>
      </c>
      <c r="K499" s="1" t="n">
        <f aca="false">IF(E$2&gt;0.2*($N499),(E$2-0.2*($N499))^2/(E$2+0.8*($N499)),0)</f>
        <v>2.07314816183468</v>
      </c>
      <c r="L499" s="1" t="n">
        <f aca="false">IF(F$2&gt;0.2*($N499),(F$2-0.2*($N499))^2/(F$2+0.8*($N499)),0)</f>
        <v>3.73948312105832</v>
      </c>
      <c r="M499" s="1" t="n">
        <f aca="false">M498+0.1</f>
        <v>87.299999999999</v>
      </c>
      <c r="N499" s="1" t="n">
        <f aca="false">IF(M499&gt;0,1000/M499-10,1000)</f>
        <v>1.45475372279509</v>
      </c>
    </row>
    <row r="500" customFormat="false" ht="12.75" hidden="false" customHeight="false" outlineLevel="0" collapsed="false">
      <c r="J500" s="1" t="n">
        <f aca="false">IF(D$2&gt;0.2*($N500),(D$2-0.2*($N500))^2/(D$2+0.8*($N500)),0)</f>
        <v>1.50938863320309</v>
      </c>
      <c r="K500" s="1" t="n">
        <f aca="false">IF(E$2&gt;0.2*($N500),(E$2-0.2*($N500))^2/(E$2+0.8*($N500)),0)</f>
        <v>2.0815376505758</v>
      </c>
      <c r="L500" s="1" t="n">
        <f aca="false">IF(F$2&gt;0.2*($N500),(F$2-0.2*($N500))^2/(F$2+0.8*($N500)),0)</f>
        <v>3.74974570055019</v>
      </c>
      <c r="M500" s="1" t="n">
        <f aca="false">M499+0.1</f>
        <v>87.399999999999</v>
      </c>
      <c r="N500" s="1" t="n">
        <f aca="false">IF(M500&gt;0,1000/M500-10,1000)</f>
        <v>1.44164759725413</v>
      </c>
    </row>
    <row r="501" customFormat="false" ht="12.75" hidden="false" customHeight="false" outlineLevel="0" collapsed="false">
      <c r="J501" s="1" t="n">
        <f aca="false">IF(D$2&gt;0.2*($N501),(D$2-0.2*($N501))^2/(D$2+0.8*($N501)),0)</f>
        <v>1.5167817312798</v>
      </c>
      <c r="K501" s="1" t="n">
        <f aca="false">IF(E$2&gt;0.2*($N501),(E$2-0.2*($N501))^2/(E$2+0.8*($N501)),0)</f>
        <v>2.0899500340676</v>
      </c>
      <c r="L501" s="1" t="n">
        <f aca="false">IF(F$2&gt;0.2*($N501),(F$2-0.2*($N501))^2/(F$2+0.8*($N501)),0)</f>
        <v>3.76002107994152</v>
      </c>
      <c r="M501" s="1" t="n">
        <f aca="false">M500+0.1</f>
        <v>87.499999999999</v>
      </c>
      <c r="N501" s="1" t="n">
        <f aca="false">IF(M501&gt;0,1000/M501-10,1000)</f>
        <v>1.42857142857156</v>
      </c>
    </row>
    <row r="502" customFormat="false" ht="12.75" hidden="false" customHeight="false" outlineLevel="0" collapsed="false">
      <c r="J502" s="1" t="n">
        <f aca="false">IF(D$2&gt;0.2*($N502),(D$2-0.2*($N502))^2/(D$2+0.8*($N502)),0)</f>
        <v>1.52420172931665</v>
      </c>
      <c r="K502" s="1" t="n">
        <f aca="false">IF(E$2&gt;0.2*($N502),(E$2-0.2*($N502))^2/(E$2+0.8*($N502)),0)</f>
        <v>2.09838538319711</v>
      </c>
      <c r="L502" s="1" t="n">
        <f aca="false">IF(F$2&gt;0.2*($N502),(F$2-0.2*($N502))^2/(F$2+0.8*($N502)),0)</f>
        <v>3.77030927166143</v>
      </c>
      <c r="M502" s="1" t="n">
        <f aca="false">M501+0.1</f>
        <v>87.599999999999</v>
      </c>
      <c r="N502" s="1" t="n">
        <f aca="false">IF(M502&gt;0,1000/M502-10,1000)</f>
        <v>1.41552511415538</v>
      </c>
    </row>
    <row r="503" customFormat="false" ht="12.75" hidden="false" customHeight="false" outlineLevel="0" collapsed="false">
      <c r="J503" s="1" t="n">
        <f aca="false">IF(D$2&gt;0.2*($N503),(D$2-0.2*($N503))^2/(D$2+0.8*($N503)),0)</f>
        <v>1.5316487427287</v>
      </c>
      <c r="K503" s="1" t="n">
        <f aca="false">IF(E$2&gt;0.2*($N503),(E$2-0.2*($N503))^2/(E$2+0.8*($N503)),0)</f>
        <v>2.10684376923526</v>
      </c>
      <c r="L503" s="1" t="n">
        <f aca="false">IF(F$2&gt;0.2*($N503),(F$2-0.2*($N503))^2/(F$2+0.8*($N503)),0)</f>
        <v>3.78061028819882</v>
      </c>
      <c r="M503" s="1" t="n">
        <f aca="false">M502+0.1</f>
        <v>87.699999999999</v>
      </c>
      <c r="N503" s="1" t="n">
        <f aca="false">IF(M503&gt;0,1000/M503-10,1000)</f>
        <v>1.40250855188154</v>
      </c>
    </row>
    <row r="504" customFormat="false" ht="12.75" hidden="false" customHeight="false" outlineLevel="0" collapsed="false">
      <c r="J504" s="1" t="n">
        <f aca="false">IF(D$2&gt;0.2*($N504),(D$2-0.2*($N504))^2/(D$2+0.8*($N504)),0)</f>
        <v>1.53912288771774</v>
      </c>
      <c r="K504" s="1" t="n">
        <f aca="false">IF(E$2&gt;0.2*($N504),(E$2-0.2*($N504))^2/(E$2+0.8*($N504)),0)</f>
        <v>2.1153252638389</v>
      </c>
      <c r="L504" s="1" t="n">
        <f aca="false">IF(F$2&gt;0.2*($N504),(F$2-0.2*($N504))^2/(F$2+0.8*($N504)),0)</f>
        <v>3.79092414210231</v>
      </c>
      <c r="M504" s="1" t="n">
        <f aca="false">M503+0.1</f>
        <v>87.799999999999</v>
      </c>
      <c r="N504" s="1" t="n">
        <f aca="false">IF(M504&gt;0,1000/M504-10,1000)</f>
        <v>1.38952164009125</v>
      </c>
    </row>
    <row r="505" customFormat="false" ht="12.75" hidden="false" customHeight="false" outlineLevel="0" collapsed="false">
      <c r="J505" s="1" t="n">
        <f aca="false">IF(D$2&gt;0.2*($N505),(D$2-0.2*($N505))^2/(D$2+0.8*($N505)),0)</f>
        <v>1.54662428127825</v>
      </c>
      <c r="K505" s="1" t="n">
        <f aca="false">IF(E$2&gt;0.2*($N505),(E$2-0.2*($N505))^2/(E$2+0.8*($N505)),0)</f>
        <v>2.1238299390528</v>
      </c>
      <c r="L505" s="1" t="n">
        <f aca="false">IF(F$2&gt;0.2*($N505),(F$2-0.2*($N505))^2/(F$2+0.8*($N505)),0)</f>
        <v>3.80125084598027</v>
      </c>
      <c r="M505" s="1" t="n">
        <f aca="false">M504+0.1</f>
        <v>87.899999999999</v>
      </c>
      <c r="N505" s="1" t="n">
        <f aca="false">IF(M505&gt;0,1000/M505-10,1000)</f>
        <v>1.3765642775883</v>
      </c>
    </row>
    <row r="506" customFormat="false" ht="12.75" hidden="false" customHeight="false" outlineLevel="0" collapsed="false">
      <c r="J506" s="1" t="n">
        <f aca="false">IF(D$2&gt;0.2*($N506),(D$2-0.2*($N506))^2/(D$2+0.8*($N506)),0)</f>
        <v>1.55415304120332</v>
      </c>
      <c r="K506" s="1" t="n">
        <f aca="false">IF(E$2&gt;0.2*($N506),(E$2-0.2*($N506))^2/(E$2+0.8*($N506)),0)</f>
        <v>2.13235786731172</v>
      </c>
      <c r="L506" s="1" t="n">
        <f aca="false">IF(F$2&gt;0.2*($N506),(F$2-0.2*($N506))^2/(F$2+0.8*($N506)),0)</f>
        <v>3.81159041250072</v>
      </c>
      <c r="M506" s="1" t="n">
        <f aca="false">M505+0.1</f>
        <v>87.999999999999</v>
      </c>
      <c r="N506" s="1" t="n">
        <f aca="false">IF(M506&gt;0,1000/M506-10,1000)</f>
        <v>1.3636363636365</v>
      </c>
    </row>
    <row r="507" customFormat="false" ht="12.75" hidden="false" customHeight="false" outlineLevel="0" collapsed="false">
      <c r="J507" s="1" t="n">
        <f aca="false">IF(D$2&gt;0.2*($N507),(D$2-0.2*($N507))^2/(D$2+0.8*($N507)),0)</f>
        <v>1.56170928609076</v>
      </c>
      <c r="K507" s="1" t="n">
        <f aca="false">IF(E$2&gt;0.2*($N507),(E$2-0.2*($N507))^2/(E$2+0.8*($N507)),0)</f>
        <v>2.14090912144245</v>
      </c>
      <c r="L507" s="1" t="n">
        <f aca="false">IF(F$2&gt;0.2*($N507),(F$2-0.2*($N507))^2/(F$2+0.8*($N507)),0)</f>
        <v>3.82194285439133</v>
      </c>
      <c r="M507" s="1" t="n">
        <f aca="false">M506+0.1</f>
        <v>88.099999999999</v>
      </c>
      <c r="N507" s="1" t="n">
        <f aca="false">IF(M507&gt;0,1000/M507-10,1000)</f>
        <v>1.350737797957</v>
      </c>
    </row>
    <row r="508" customFormat="false" ht="12.75" hidden="false" customHeight="false" outlineLevel="0" collapsed="false">
      <c r="J508" s="1" t="n">
        <f aca="false">IF(D$2&gt;0.2*($N508),(D$2-0.2*($N508))^2/(D$2+0.8*($N508)),0)</f>
        <v>1.56929313534913</v>
      </c>
      <c r="K508" s="1" t="n">
        <f aca="false">IF(E$2&gt;0.2*($N508),(E$2-0.2*($N508))^2/(E$2+0.8*($N508)),0)</f>
        <v>2.14948377466589</v>
      </c>
      <c r="L508" s="1" t="n">
        <f aca="false">IF(F$2&gt;0.2*($N508),(F$2-0.2*($N508))^2/(F$2+0.8*($N508)),0)</f>
        <v>3.83230818443936</v>
      </c>
      <c r="M508" s="1" t="n">
        <f aca="false">M507+0.1</f>
        <v>88.199999999999</v>
      </c>
      <c r="N508" s="1" t="n">
        <f aca="false">IF(M508&gt;0,1000/M508-10,1000)</f>
        <v>1.33786848072576</v>
      </c>
    </row>
    <row r="509" customFormat="false" ht="12.75" hidden="false" customHeight="false" outlineLevel="0" collapsed="false">
      <c r="J509" s="1" t="n">
        <f aca="false">IF(D$2&gt;0.2*($N509),(D$2-0.2*($N509))^2/(D$2+0.8*($N509)),0)</f>
        <v>1.57690470920395</v>
      </c>
      <c r="K509" s="1" t="n">
        <f aca="false">IF(E$2&gt;0.2*($N509),(E$2-0.2*($N509))^2/(E$2+0.8*($N509)),0)</f>
        <v>2.15808190059911</v>
      </c>
      <c r="L509" s="1" t="n">
        <f aca="false">IF(F$2&gt;0.2*($N509),(F$2-0.2*($N509))^2/(F$2+0.8*($N509)),0)</f>
        <v>3.84268641549166</v>
      </c>
      <c r="M509" s="1" t="n">
        <f aca="false">M508+0.1</f>
        <v>88.299999999999</v>
      </c>
      <c r="N509" s="1" t="n">
        <f aca="false">IF(M509&gt;0,1000/M509-10,1000)</f>
        <v>1.32502831257091</v>
      </c>
    </row>
    <row r="510" customFormat="false" ht="12.75" hidden="false" customHeight="false" outlineLevel="0" collapsed="false">
      <c r="J510" s="1" t="n">
        <f aca="false">IF(D$2&gt;0.2*($N510),(D$2-0.2*($N510))^2/(D$2+0.8*($N510)),0)</f>
        <v>1.58454412870393</v>
      </c>
      <c r="K510" s="1" t="n">
        <f aca="false">IF(E$2&gt;0.2*($N510),(E$2-0.2*($N510))^2/(E$2+0.8*($N510)),0)</f>
        <v>2.1667035732575</v>
      </c>
      <c r="L510" s="1" t="n">
        <f aca="false">IF(F$2&gt;0.2*($N510),(F$2-0.2*($N510))^2/(F$2+0.8*($N510)),0)</f>
        <v>3.8530775604546</v>
      </c>
      <c r="M510" s="1" t="n">
        <f aca="false">M509+0.1</f>
        <v>88.399999999999</v>
      </c>
      <c r="N510" s="1" t="n">
        <f aca="false">IF(M510&gt;0,1000/M510-10,1000)</f>
        <v>1.31221719457027</v>
      </c>
    </row>
    <row r="511" customFormat="false" ht="12.75" hidden="false" customHeight="false" outlineLevel="0" collapsed="false">
      <c r="J511" s="1" t="n">
        <f aca="false">IF(D$2&gt;0.2*($N511),(D$2-0.2*($N511))^2/(D$2+0.8*($N511)),0)</f>
        <v>1.5922115157272</v>
      </c>
      <c r="K511" s="1" t="n">
        <f aca="false">IF(E$2&gt;0.2*($N511),(E$2-0.2*($N511))^2/(E$2+0.8*($N511)),0)</f>
        <v>2.17534886705685</v>
      </c>
      <c r="L511" s="1" t="n">
        <f aca="false">IF(F$2&gt;0.2*($N511),(F$2-0.2*($N511))^2/(F$2+0.8*($N511)),0)</f>
        <v>3.86348163229407</v>
      </c>
      <c r="M511" s="1" t="n">
        <f aca="false">M510+0.1</f>
        <v>88.499999999999</v>
      </c>
      <c r="N511" s="1" t="n">
        <f aca="false">IF(M511&gt;0,1000/M511-10,1000)</f>
        <v>1.29943502824872</v>
      </c>
    </row>
    <row r="512" customFormat="false" ht="12.75" hidden="false" customHeight="false" outlineLevel="0" collapsed="false">
      <c r="J512" s="1" t="n">
        <f aca="false">IF(D$2&gt;0.2*($N512),(D$2-0.2*($N512))^2/(D$2+0.8*($N512)),0)</f>
        <v>1.59990699298771</v>
      </c>
      <c r="K512" s="1" t="n">
        <f aca="false">IF(E$2&gt;0.2*($N512),(E$2-0.2*($N512))^2/(E$2+0.8*($N512)),0)</f>
        <v>2.18401785681552</v>
      </c>
      <c r="L512" s="1" t="n">
        <f aca="false">IF(F$2&gt;0.2*($N512),(F$2-0.2*($N512))^2/(F$2+0.8*($N512)),0)</f>
        <v>3.87389864403544</v>
      </c>
      <c r="M512" s="1" t="n">
        <f aca="false">M511+0.1</f>
        <v>88.5999999999989</v>
      </c>
      <c r="N512" s="1" t="n">
        <f aca="false">IF(M512&gt;0,1000/M512-10,1000)</f>
        <v>1.28668171557575</v>
      </c>
    </row>
    <row r="513" customFormat="false" ht="12.75" hidden="false" customHeight="false" outlineLevel="0" collapsed="false">
      <c r="J513" s="1" t="n">
        <f aca="false">IF(D$2&gt;0.2*($N513),(D$2-0.2*($N513))^2/(D$2+0.8*($N513)),0)</f>
        <v>1.6076306840416</v>
      </c>
      <c r="K513" s="1" t="n">
        <f aca="false">IF(E$2&gt;0.2*($N513),(E$2-0.2*($N513))^2/(E$2+0.8*($N513)),0)</f>
        <v>2.19271061775659</v>
      </c>
      <c r="L513" s="1" t="n">
        <f aca="false">IF(F$2&gt;0.2*($N513),(F$2-0.2*($N513))^2/(F$2+0.8*($N513)),0)</f>
        <v>3.88432860876354</v>
      </c>
      <c r="M513" s="1" t="n">
        <f aca="false">M512+0.1</f>
        <v>88.6999999999989</v>
      </c>
      <c r="N513" s="1" t="n">
        <f aca="false">IF(M513&gt;0,1000/M513-10,1000)</f>
        <v>1.27395715896293</v>
      </c>
    </row>
    <row r="514" customFormat="false" ht="12.75" hidden="false" customHeight="false" outlineLevel="0" collapsed="false">
      <c r="J514" s="1" t="n">
        <f aca="false">IF(D$2&gt;0.2*($N514),(D$2-0.2*($N514))^2/(D$2+0.8*($N514)),0)</f>
        <v>1.61538271329373</v>
      </c>
      <c r="K514" s="1" t="n">
        <f aca="false">IF(E$2&gt;0.2*($N514),(E$2-0.2*($N514))^2/(E$2+0.8*($N514)),0)</f>
        <v>2.20142722551001</v>
      </c>
      <c r="L514" s="1" t="n">
        <f aca="false">IF(F$2&gt;0.2*($N514),(F$2-0.2*($N514))^2/(F$2+0.8*($N514)),0)</f>
        <v>3.89477153962259</v>
      </c>
      <c r="M514" s="1" t="n">
        <f aca="false">M513+0.1</f>
        <v>88.7999999999989</v>
      </c>
      <c r="N514" s="1" t="n">
        <f aca="false">IF(M514&gt;0,1000/M514-10,1000)</f>
        <v>1.2612612612614</v>
      </c>
    </row>
    <row r="515" customFormat="false" ht="12.75" hidden="false" customHeight="false" outlineLevel="0" collapsed="false">
      <c r="J515" s="1" t="n">
        <f aca="false">IF(D$2&gt;0.2*($N515),(D$2-0.2*($N515))^2/(D$2+0.8*($N515)),0)</f>
        <v>1.62316320600415</v>
      </c>
      <c r="K515" s="1" t="n">
        <f aca="false">IF(E$2&gt;0.2*($N515),(E$2-0.2*($N515))^2/(E$2+0.8*($N515)),0)</f>
        <v>2.21016775611483</v>
      </c>
      <c r="L515" s="1" t="n">
        <f aca="false">IF(F$2&gt;0.2*($N515),(F$2-0.2*($N515))^2/(F$2+0.8*($N515)),0)</f>
        <v>3.90522744981626</v>
      </c>
      <c r="M515" s="1" t="n">
        <f aca="false">M514+0.1</f>
        <v>88.8999999999989</v>
      </c>
      <c r="N515" s="1" t="n">
        <f aca="false">IF(M515&gt;0,1000/M515-10,1000)</f>
        <v>1.24859392575942</v>
      </c>
    </row>
    <row r="516" customFormat="false" ht="12.75" hidden="false" customHeight="false" outlineLevel="0" collapsed="false">
      <c r="J516" s="1" t="n">
        <f aca="false">IF(D$2&gt;0.2*($N516),(D$2-0.2*($N516))^2/(D$2+0.8*($N516)),0)</f>
        <v>1.63097228829474</v>
      </c>
      <c r="K516" s="1" t="n">
        <f aca="false">IF(E$2&gt;0.2*($N516),(E$2-0.2*($N516))^2/(E$2+0.8*($N516)),0)</f>
        <v>2.21893228602138</v>
      </c>
      <c r="L516" s="1" t="n">
        <f aca="false">IF(F$2&gt;0.2*($N516),(F$2-0.2*($N516))^2/(F$2+0.8*($N516)),0)</f>
        <v>3.91569635260754</v>
      </c>
      <c r="M516" s="1" t="n">
        <f aca="false">M515+0.1</f>
        <v>88.9999999999989</v>
      </c>
      <c r="N516" s="1" t="n">
        <f aca="false">IF(M516&gt;0,1000/M516-10,1000)</f>
        <v>1.23595505617991</v>
      </c>
    </row>
    <row r="517" customFormat="false" ht="12.75" hidden="false" customHeight="false" outlineLevel="0" collapsed="false">
      <c r="J517" s="1" t="n">
        <f aca="false">IF(D$2&gt;0.2*($N517),(D$2-0.2*($N517))^2/(D$2+0.8*($N517)),0)</f>
        <v>1.63881008715589</v>
      </c>
      <c r="K517" s="1" t="n">
        <f aca="false">IF(E$2&gt;0.2*($N517),(E$2-0.2*($N517))^2/(E$2+0.8*($N517)),0)</f>
        <v>2.22772089209349</v>
      </c>
      <c r="L517" s="1" t="n">
        <f aca="false">IF(F$2&gt;0.2*($N517),(F$2-0.2*($N517))^2/(F$2+0.8*($N517)),0)</f>
        <v>3.92617826131881</v>
      </c>
      <c r="M517" s="1" t="n">
        <f aca="false">M516+0.1</f>
        <v>89.0999999999989</v>
      </c>
      <c r="N517" s="1" t="n">
        <f aca="false">IF(M517&gt;0,1000/M517-10,1000)</f>
        <v>1.22334455667803</v>
      </c>
    </row>
    <row r="518" customFormat="false" ht="12.75" hidden="false" customHeight="false" outlineLevel="0" collapsed="false">
      <c r="J518" s="1" t="n">
        <f aca="false">IF(D$2&gt;0.2*($N518),(D$2-0.2*($N518))^2/(D$2+0.8*($N518)),0)</f>
        <v>1.64667673045323</v>
      </c>
      <c r="K518" s="1" t="n">
        <f aca="false">IF(E$2&gt;0.2*($N518),(E$2-0.2*($N518))^2/(E$2+0.8*($N518)),0)</f>
        <v>2.23653365161078</v>
      </c>
      <c r="L518" s="1" t="n">
        <f aca="false">IF(F$2&gt;0.2*($N518),(F$2-0.2*($N518))^2/(F$2+0.8*($N518)),0)</f>
        <v>3.93667318933175</v>
      </c>
      <c r="M518" s="1" t="n">
        <f aca="false">M517+0.1</f>
        <v>89.1999999999989</v>
      </c>
      <c r="N518" s="1" t="n">
        <f aca="false">IF(M518&gt;0,1000/M518-10,1000)</f>
        <v>1.2107623318387</v>
      </c>
    </row>
    <row r="519" customFormat="false" ht="12.75" hidden="false" customHeight="false" outlineLevel="0" collapsed="false">
      <c r="J519" s="1" t="n">
        <f aca="false">IF(D$2&gt;0.2*($N519),(D$2-0.2*($N519))^2/(D$2+0.8*($N519)),0)</f>
        <v>1.6545723469344</v>
      </c>
      <c r="K519" s="1" t="n">
        <f aca="false">IF(E$2&gt;0.2*($N519),(E$2-0.2*($N519))^2/(E$2+0.8*($N519)),0)</f>
        <v>2.24537064227087</v>
      </c>
      <c r="L519" s="1" t="n">
        <f aca="false">IF(F$2&gt;0.2*($N519),(F$2-0.2*($N519))^2/(F$2+0.8*($N519)),0)</f>
        <v>3.94718115008736</v>
      </c>
      <c r="M519" s="1" t="n">
        <f aca="false">M518+0.1</f>
        <v>89.2999999999989</v>
      </c>
      <c r="N519" s="1" t="n">
        <f aca="false">IF(M519&gt;0,1000/M519-10,1000)</f>
        <v>1.19820828667427</v>
      </c>
    </row>
    <row r="520" customFormat="false" ht="12.75" hidden="false" customHeight="false" outlineLevel="0" collapsed="false">
      <c r="J520" s="1" t="n">
        <f aca="false">IF(D$2&gt;0.2*($N520),(D$2-0.2*($N520))^2/(D$2+0.8*($N520)),0)</f>
        <v>1.66249706623597</v>
      </c>
      <c r="K520" s="1" t="n">
        <f aca="false">IF(E$2&gt;0.2*($N520),(E$2-0.2*($N520))^2/(E$2+0.8*($N520)),0)</f>
        <v>2.25423194219168</v>
      </c>
      <c r="L520" s="1" t="n">
        <f aca="false">IF(F$2&gt;0.2*($N520),(F$2-0.2*($N520))^2/(F$2+0.8*($N520)),0)</f>
        <v>3.95770215708592</v>
      </c>
      <c r="M520" s="1" t="n">
        <f aca="false">M519+0.1</f>
        <v>89.3999999999989</v>
      </c>
      <c r="N520" s="1" t="n">
        <f aca="false">IF(M520&gt;0,1000/M520-10,1000)</f>
        <v>1.18568232662206</v>
      </c>
    </row>
    <row r="521" customFormat="false" ht="12.75" hidden="false" customHeight="false" outlineLevel="0" collapsed="false">
      <c r="J521" s="1" t="n">
        <f aca="false">IF(D$2&gt;0.2*($N521),(D$2-0.2*($N521))^2/(D$2+0.8*($N521)),0)</f>
        <v>1.67045101889036</v>
      </c>
      <c r="K521" s="1" t="n">
        <f aca="false">IF(E$2&gt;0.2*($N521),(E$2-0.2*($N521))^2/(E$2+0.8*($N521)),0)</f>
        <v>2.26311762991373</v>
      </c>
      <c r="L521" s="1" t="n">
        <f aca="false">IF(F$2&gt;0.2*($N521),(F$2-0.2*($N521))^2/(F$2+0.8*($N521)),0)</f>
        <v>3.96823622388698</v>
      </c>
      <c r="M521" s="1" t="n">
        <f aca="false">M520+0.1</f>
        <v>89.4999999999989</v>
      </c>
      <c r="N521" s="1" t="n">
        <f aca="false">IF(M521&gt;0,1000/M521-10,1000)</f>
        <v>1.17318435754204</v>
      </c>
    </row>
    <row r="522" customFormat="false" ht="12.75" hidden="false" customHeight="false" outlineLevel="0" collapsed="false">
      <c r="J522" s="1" t="n">
        <f aca="false">IF(D$2&gt;0.2*($N522),(D$2-0.2*($N522))^2/(D$2+0.8*($N522)),0)</f>
        <v>1.67843433633287</v>
      </c>
      <c r="K522" s="1" t="n">
        <f aca="false">IF(E$2&gt;0.2*($N522),(E$2-0.2*($N522))^2/(E$2+0.8*($N522)),0)</f>
        <v>2.27202778440248</v>
      </c>
      <c r="L522" s="1" t="n">
        <f aca="false">IF(F$2&gt;0.2*($N522),(F$2-0.2*($N522))^2/(F$2+0.8*($N522)),0)</f>
        <v>3.97878336410933</v>
      </c>
      <c r="M522" s="1" t="n">
        <f aca="false">M521+0.1</f>
        <v>89.5999999999989</v>
      </c>
      <c r="N522" s="1" t="n">
        <f aca="false">IF(M522&gt;0,1000/M522-10,1000)</f>
        <v>1.16071428571443</v>
      </c>
    </row>
    <row r="523" customFormat="false" ht="12.75" hidden="false" customHeight="false" outlineLevel="0" collapsed="false">
      <c r="J523" s="1" t="n">
        <f aca="false">IF(D$2&gt;0.2*($N523),(D$2-0.2*($N523))^2/(D$2+0.8*($N523)),0)</f>
        <v>1.68644715090872</v>
      </c>
      <c r="K523" s="1" t="n">
        <f aca="false">IF(E$2&gt;0.2*($N523),(E$2-0.2*($N523))^2/(E$2+0.8*($N523)),0)</f>
        <v>2.2809624850506</v>
      </c>
      <c r="L523" s="1" t="n">
        <f aca="false">IF(F$2&gt;0.2*($N523),(F$2-0.2*($N523))^2/(F$2+0.8*($N523)),0)</f>
        <v>3.98934359143101</v>
      </c>
      <c r="M523" s="1" t="n">
        <f aca="false">M522+0.1</f>
        <v>89.6999999999989</v>
      </c>
      <c r="N523" s="1" t="n">
        <f aca="false">IF(M523&gt;0,1000/M523-10,1000)</f>
        <v>1.14827201783737</v>
      </c>
    </row>
    <row r="524" customFormat="false" ht="12.75" hidden="false" customHeight="false" outlineLevel="0" collapsed="false">
      <c r="J524" s="1" t="n">
        <f aca="false">IF(D$2&gt;0.2*($N524),(D$2-0.2*($N524))^2/(D$2+0.8*($N524)),0)</f>
        <v>1.69448959588024</v>
      </c>
      <c r="K524" s="1" t="n">
        <f aca="false">IF(E$2&gt;0.2*($N524),(E$2-0.2*($N524))^2/(E$2+0.8*($N524)),0)</f>
        <v>2.28992181168042</v>
      </c>
      <c r="L524" s="1" t="n">
        <f aca="false">IF(F$2&gt;0.2*($N524),(F$2-0.2*($N524))^2/(F$2+0.8*($N524)),0)</f>
        <v>3.99991691958924</v>
      </c>
      <c r="M524" s="1" t="n">
        <f aca="false">M523+0.1</f>
        <v>89.7999999999989</v>
      </c>
      <c r="N524" s="1" t="n">
        <f aca="false">IF(M524&gt;0,1000/M524-10,1000)</f>
        <v>1.13585746102464</v>
      </c>
    </row>
    <row r="525" customFormat="false" ht="12.75" hidden="false" customHeight="false" outlineLevel="0" collapsed="false">
      <c r="J525" s="1" t="n">
        <f aca="false">IF(D$2&gt;0.2*($N525),(D$2-0.2*($N525))^2/(D$2+0.8*($N525)),0)</f>
        <v>1.7025618054341</v>
      </c>
      <c r="K525" s="1" t="n">
        <f aca="false">IF(E$2&gt;0.2*($N525),(E$2-0.2*($N525))^2/(E$2+0.8*($N525)),0)</f>
        <v>2.29890584454619</v>
      </c>
      <c r="L525" s="1" t="n">
        <f aca="false">IF(F$2&gt;0.2*($N525),(F$2-0.2*($N525))^2/(F$2+0.8*($N525)),0)</f>
        <v>4.01050336238046</v>
      </c>
      <c r="M525" s="1" t="n">
        <f aca="false">M524+0.1</f>
        <v>89.8999999999989</v>
      </c>
      <c r="N525" s="1" t="n">
        <f aca="false">IF(M525&gt;0,1000/M525-10,1000)</f>
        <v>1.12347052280325</v>
      </c>
    </row>
    <row r="526" customFormat="false" ht="12.75" hidden="false" customHeight="false" outlineLevel="0" collapsed="false">
      <c r="J526" s="1" t="n">
        <f aca="false">IF(D$2&gt;0.2*($N526),(D$2-0.2*($N526))^2/(D$2+0.8*($N526)),0)</f>
        <v>1.71066391468859</v>
      </c>
      <c r="K526" s="1" t="n">
        <f aca="false">IF(E$2&gt;0.2*($N526),(E$2-0.2*($N526))^2/(E$2+0.8*($N526)),0)</f>
        <v>2.30791466433658</v>
      </c>
      <c r="L526" s="1" t="n">
        <f aca="false">IF(F$2&gt;0.2*($N526),(F$2-0.2*($N526))^2/(F$2+0.8*($N526)),0)</f>
        <v>4.02110293366031</v>
      </c>
      <c r="M526" s="1" t="n">
        <f aca="false">M525+0.1</f>
        <v>89.9999999999989</v>
      </c>
      <c r="N526" s="1" t="n">
        <f aca="false">IF(M526&gt;0,1000/M526-10,1000)</f>
        <v>1.11111111111125</v>
      </c>
    </row>
    <row r="527" customFormat="false" ht="12.75" hidden="false" customHeight="false" outlineLevel="0" collapsed="false">
      <c r="J527" s="1" t="n">
        <f aca="false">IF(D$2&gt;0.2*($N527),(D$2-0.2*($N527))^2/(D$2+0.8*($N527)),0)</f>
        <v>1.71879605970099</v>
      </c>
      <c r="K527" s="1" t="n">
        <f aca="false">IF(E$2&gt;0.2*($N527),(E$2-0.2*($N527))^2/(E$2+0.8*($N527)),0)</f>
        <v>2.31694835217702</v>
      </c>
      <c r="L527" s="1" t="n">
        <f aca="false">IF(F$2&gt;0.2*($N527),(F$2-0.2*($N527))^2/(F$2+0.8*($N527)),0)</f>
        <v>4.03171564734358</v>
      </c>
      <c r="M527" s="1" t="n">
        <f aca="false">M526+0.1</f>
        <v>90.0999999999989</v>
      </c>
      <c r="N527" s="1" t="n">
        <f aca="false">IF(M527&gt;0,1000/M527-10,1000)</f>
        <v>1.09877913429537</v>
      </c>
    </row>
    <row r="528" customFormat="false" ht="12.75" hidden="false" customHeight="false" outlineLevel="0" collapsed="false">
      <c r="J528" s="1" t="n">
        <f aca="false">IF(D$2&gt;0.2*($N528),(D$2-0.2*($N528))^2/(D$2+0.8*($N528)),0)</f>
        <v>1.72695837747504</v>
      </c>
      <c r="K528" s="1" t="n">
        <f aca="false">IF(E$2&gt;0.2*($N528),(E$2-0.2*($N528))^2/(E$2+0.8*($N528)),0)</f>
        <v>2.32600698963215</v>
      </c>
      <c r="L528" s="1" t="n">
        <f aca="false">IF(F$2&gt;0.2*($N528),(F$2-0.2*($N528))^2/(F$2+0.8*($N528)),0)</f>
        <v>4.04234151740423</v>
      </c>
      <c r="M528" s="1" t="n">
        <f aca="false">M527+0.1</f>
        <v>90.1999999999989</v>
      </c>
      <c r="N528" s="1" t="n">
        <f aca="false">IF(M528&gt;0,1000/M528-10,1000)</f>
        <v>1.08647450110879</v>
      </c>
    </row>
    <row r="529" customFormat="false" ht="12.75" hidden="false" customHeight="false" outlineLevel="0" collapsed="false">
      <c r="J529" s="1" t="n">
        <f aca="false">IF(D$2&gt;0.2*($N529),(D$2-0.2*($N529))^2/(D$2+0.8*($N529)),0)</f>
        <v>1.73515100596845</v>
      </c>
      <c r="K529" s="1" t="n">
        <f aca="false">IF(E$2&gt;0.2*($N529),(E$2-0.2*($N529))^2/(E$2+0.8*($N529)),0)</f>
        <v>2.33509065870828</v>
      </c>
      <c r="L529" s="1" t="n">
        <f aca="false">IF(F$2&gt;0.2*($N529),(F$2-0.2*($N529))^2/(F$2+0.8*($N529)),0)</f>
        <v>4.05298055787538</v>
      </c>
      <c r="M529" s="1" t="n">
        <f aca="false">M528+0.1</f>
        <v>90.2999999999989</v>
      </c>
      <c r="N529" s="1" t="n">
        <f aca="false">IF(M529&gt;0,1000/M529-10,1000)</f>
        <v>1.07419712070889</v>
      </c>
    </row>
    <row r="530" customFormat="false" ht="12.75" hidden="false" customHeight="false" outlineLevel="0" collapsed="false">
      <c r="J530" s="1" t="n">
        <f aca="false">IF(D$2&gt;0.2*($N530),(D$2-0.2*($N530))^2/(D$2+0.8*($N530)),0)</f>
        <v>1.74337408410049</v>
      </c>
      <c r="K530" s="1" t="n">
        <f aca="false">IF(E$2&gt;0.2*($N530),(E$2-0.2*($N530))^2/(E$2+0.8*($N530)),0)</f>
        <v>2.34419944185585</v>
      </c>
      <c r="L530" s="1" t="n">
        <f aca="false">IF(F$2&gt;0.2*($N530),(F$2-0.2*($N530))^2/(F$2+0.8*($N530)),0)</f>
        <v>4.06363278284927</v>
      </c>
      <c r="M530" s="1" t="n">
        <f aca="false">M529+0.1</f>
        <v>90.3999999999988</v>
      </c>
      <c r="N530" s="1" t="n">
        <f aca="false">IF(M530&gt;0,1000/M530-10,1000)</f>
        <v>1.06194690265501</v>
      </c>
    </row>
    <row r="531" customFormat="false" ht="12.75" hidden="false" customHeight="false" outlineLevel="0" collapsed="false">
      <c r="J531" s="1" t="n">
        <f aca="false">IF(D$2&gt;0.2*($N531),(D$2-0.2*($N531))^2/(D$2+0.8*($N531)),0)</f>
        <v>1.75162775175968</v>
      </c>
      <c r="K531" s="1" t="n">
        <f aca="false">IF(E$2&gt;0.2*($N531),(E$2-0.2*($N531))^2/(E$2+0.8*($N531)),0)</f>
        <v>2.35333342197192</v>
      </c>
      <c r="L531" s="1" t="n">
        <f aca="false">IF(F$2&gt;0.2*($N531),(F$2-0.2*($N531))^2/(F$2+0.8*($N531)),0)</f>
        <v>4.07429820647729</v>
      </c>
      <c r="M531" s="1" t="n">
        <f aca="false">M530+0.1</f>
        <v>90.4999999999988</v>
      </c>
      <c r="N531" s="1" t="n">
        <f aca="false">IF(M531&gt;0,1000/M531-10,1000)</f>
        <v>1.04972375690622</v>
      </c>
    </row>
    <row r="532" customFormat="false" ht="12.75" hidden="false" customHeight="false" outlineLevel="0" collapsed="false">
      <c r="J532" s="1" t="n">
        <f aca="false">IF(D$2&gt;0.2*($N532),(D$2-0.2*($N532))^2/(D$2+0.8*($N532)),0)</f>
        <v>1.75991214981154</v>
      </c>
      <c r="K532" s="1" t="n">
        <f aca="false">IF(E$2&gt;0.2*($N532),(E$2-0.2*($N532))^2/(E$2+0.8*($N532)),0)</f>
        <v>2.36249268240268</v>
      </c>
      <c r="L532" s="1" t="n">
        <f aca="false">IF(F$2&gt;0.2*($N532),(F$2-0.2*($N532))^2/(F$2+0.8*($N532)),0)</f>
        <v>4.08497684296995</v>
      </c>
      <c r="M532" s="1" t="n">
        <f aca="false">M531+0.1</f>
        <v>90.5999999999988</v>
      </c>
      <c r="N532" s="1" t="n">
        <f aca="false">IF(M532&gt;0,1000/M532-10,1000)</f>
        <v>1.03752759381913</v>
      </c>
    </row>
    <row r="533" customFormat="false" ht="12.75" hidden="false" customHeight="false" outlineLevel="0" collapsed="false">
      <c r="J533" s="1" t="n">
        <f aca="false">IF(D$2&gt;0.2*($N533),(D$2-0.2*($N533))^2/(D$2+0.8*($N533)),0)</f>
        <v>1.76822742010646</v>
      </c>
      <c r="K533" s="1" t="n">
        <f aca="false">IF(E$2&gt;0.2*($N533),(E$2-0.2*($N533))^2/(E$2+0.8*($N533)),0)</f>
        <v>2.37167730694598</v>
      </c>
      <c r="L533" s="1" t="n">
        <f aca="false">IF(F$2&gt;0.2*($N533),(F$2-0.2*($N533))^2/(F$2+0.8*($N533)),0)</f>
        <v>4.0956687065969</v>
      </c>
      <c r="M533" s="1" t="n">
        <f aca="false">M532+0.1</f>
        <v>90.6999999999988</v>
      </c>
      <c r="N533" s="1" t="n">
        <f aca="false">IF(M533&gt;0,1000/M533-10,1000)</f>
        <v>1.02535832414568</v>
      </c>
    </row>
    <row r="534" customFormat="false" ht="12.75" hidden="false" customHeight="false" outlineLevel="0" collapsed="false">
      <c r="J534" s="1" t="n">
        <f aca="false">IF(D$2&gt;0.2*($N534),(D$2-0.2*($N534))^2/(D$2+0.8*($N534)),0)</f>
        <v>1.77657370548752</v>
      </c>
      <c r="K534" s="1" t="n">
        <f aca="false">IF(E$2&gt;0.2*($N534),(E$2-0.2*($N534))^2/(E$2+0.8*($N534)),0)</f>
        <v>2.38088737985386</v>
      </c>
      <c r="L534" s="1" t="n">
        <f aca="false">IF(F$2&gt;0.2*($N534),(F$2-0.2*($N534))^2/(F$2+0.8*($N534)),0)</f>
        <v>4.10637381168687</v>
      </c>
      <c r="M534" s="1" t="n">
        <f aca="false">M533+0.1</f>
        <v>90.7999999999988</v>
      </c>
      <c r="N534" s="1" t="n">
        <f aca="false">IF(M534&gt;0,1000/M534-10,1000)</f>
        <v>1.01321585903098</v>
      </c>
    </row>
    <row r="535" customFormat="false" ht="12.75" hidden="false" customHeight="false" outlineLevel="0" collapsed="false">
      <c r="J535" s="1" t="n">
        <f aca="false">IF(D$2&gt;0.2*($N535),(D$2-0.2*($N535))^2/(D$2+0.8*($N535)),0)</f>
        <v>1.7849511497986</v>
      </c>
      <c r="K535" s="1" t="n">
        <f aca="false">IF(E$2&gt;0.2*($N535),(E$2-0.2*($N535))^2/(E$2+0.8*($N535)),0)</f>
        <v>2.39012298583517</v>
      </c>
      <c r="L535" s="1" t="n">
        <f aca="false">IF(F$2&gt;0.2*($N535),(F$2-0.2*($N535))^2/(F$2+0.8*($N535)),0)</f>
        <v>4.11709217262771</v>
      </c>
      <c r="M535" s="1" t="n">
        <f aca="false">M534+0.1</f>
        <v>90.8999999999988</v>
      </c>
      <c r="N535" s="1" t="n">
        <f aca="false">IF(M535&gt;0,1000/M535-10,1000)</f>
        <v>1.00110011001114</v>
      </c>
    </row>
    <row r="536" customFormat="false" ht="12.75" hidden="false" customHeight="false" outlineLevel="0" collapsed="false">
      <c r="J536" s="1" t="n">
        <f aca="false">IF(D$2&gt;0.2*($N536),(D$2-0.2*($N536))^2/(D$2+0.8*($N536)),0)</f>
        <v>1.79335989789238</v>
      </c>
      <c r="K536" s="1" t="n">
        <f aca="false">IF(E$2&gt;0.2*($N536),(E$2-0.2*($N536))^2/(E$2+0.8*($N536)),0)</f>
        <v>2.39938421005811</v>
      </c>
      <c r="L536" s="1" t="n">
        <f aca="false">IF(F$2&gt;0.2*($N536),(F$2-0.2*($N536))^2/(F$2+0.8*($N536)),0)</f>
        <v>4.1278238038664</v>
      </c>
      <c r="M536" s="1" t="n">
        <f aca="false">M535+0.1</f>
        <v>90.9999999999988</v>
      </c>
      <c r="N536" s="1" t="n">
        <f aca="false">IF(M536&gt;0,1000/M536-10,1000)</f>
        <v>0.989010989011133</v>
      </c>
    </row>
    <row r="537" customFormat="false" ht="12.75" hidden="false" customHeight="false" outlineLevel="0" collapsed="false">
      <c r="J537" s="1" t="n">
        <f aca="false">IF(D$2&gt;0.2*($N537),(D$2-0.2*($N537))^2/(D$2+0.8*($N537)),0)</f>
        <v>1.80180009563851</v>
      </c>
      <c r="K537" s="1" t="n">
        <f aca="false">IF(E$2&gt;0.2*($N537),(E$2-0.2*($N537))^2/(E$2+0.8*($N537)),0)</f>
        <v>2.40867113815284</v>
      </c>
      <c r="L537" s="1" t="n">
        <f aca="false">IF(F$2&gt;0.2*($N537),(F$2-0.2*($N537))^2/(F$2+0.8*($N537)),0)</f>
        <v>4.13856871990901</v>
      </c>
      <c r="M537" s="1" t="n">
        <f aca="false">M536+0.1</f>
        <v>91.0999999999988</v>
      </c>
      <c r="N537" s="1" t="n">
        <f aca="false">IF(M537&gt;0,1000/M537-10,1000)</f>
        <v>0.976948408342626</v>
      </c>
    </row>
    <row r="538" customFormat="false" ht="12.75" hidden="false" customHeight="false" outlineLevel="0" collapsed="false">
      <c r="J538" s="1" t="n">
        <f aca="false">IF(D$2&gt;0.2*($N538),(D$2-0.2*($N538))^2/(D$2+0.8*($N538)),0)</f>
        <v>1.8102718899319</v>
      </c>
      <c r="K538" s="1" t="n">
        <f aca="false">IF(E$2&gt;0.2*($N538),(E$2-0.2*($N538))^2/(E$2+0.8*($N538)),0)</f>
        <v>2.41798385621416</v>
      </c>
      <c r="L538" s="1" t="n">
        <f aca="false">IF(F$2&gt;0.2*($N538),(F$2-0.2*($N538))^2/(F$2+0.8*($N538)),0)</f>
        <v>4.14932693532069</v>
      </c>
      <c r="M538" s="1" t="n">
        <f aca="false">M537+0.1</f>
        <v>91.1999999999988</v>
      </c>
      <c r="N538" s="1" t="n">
        <f aca="false">IF(M538&gt;0,1000/M538-10,1000)</f>
        <v>0.964912280701899</v>
      </c>
    </row>
    <row r="539" customFormat="false" ht="12.75" hidden="false" customHeight="false" outlineLevel="0" collapsed="false">
      <c r="J539" s="1" t="n">
        <f aca="false">IF(D$2&gt;0.2*($N539),(D$2-0.2*($N539))^2/(D$2+0.8*($N539)),0)</f>
        <v>1.81877542870099</v>
      </c>
      <c r="K539" s="1" t="n">
        <f aca="false">IF(E$2&gt;0.2*($N539),(E$2-0.2*($N539))^2/(E$2+0.8*($N539)),0)</f>
        <v>2.42732245080412</v>
      </c>
      <c r="L539" s="1" t="n">
        <f aca="false">IF(F$2&gt;0.2*($N539),(F$2-0.2*($N539))^2/(F$2+0.8*($N539)),0)</f>
        <v>4.16009846472575</v>
      </c>
      <c r="M539" s="1" t="n">
        <f aca="false">M538+0.1</f>
        <v>91.2999999999988</v>
      </c>
      <c r="N539" s="1" t="n">
        <f aca="false">IF(M539&gt;0,1000/M539-10,1000)</f>
        <v>0.952902519167724</v>
      </c>
    </row>
    <row r="540" customFormat="false" ht="12.75" hidden="false" customHeight="false" outlineLevel="0" collapsed="false">
      <c r="J540" s="1" t="n">
        <f aca="false">IF(D$2&gt;0.2*($N540),(D$2-0.2*($N540))^2/(D$2+0.8*($N540)),0)</f>
        <v>1.82731086091619</v>
      </c>
      <c r="K540" s="1" t="n">
        <f aca="false">IF(E$2&gt;0.2*($N540),(E$2-0.2*($N540))^2/(E$2+0.8*($N540)),0)</f>
        <v>2.4366870089547</v>
      </c>
      <c r="L540" s="1" t="n">
        <f aca="false">IF(F$2&gt;0.2*($N540),(F$2-0.2*($N540))^2/(F$2+0.8*($N540)),0)</f>
        <v>4.17088332280754</v>
      </c>
      <c r="M540" s="1" t="n">
        <f aca="false">M539+0.1</f>
        <v>91.3999999999988</v>
      </c>
      <c r="N540" s="1" t="n">
        <f aca="false">IF(M540&gt;0,1000/M540-10,1000)</f>
        <v>0.94091903719927</v>
      </c>
    </row>
    <row r="541" customFormat="false" ht="12.75" hidden="false" customHeight="false" outlineLevel="0" collapsed="false">
      <c r="J541" s="1" t="n">
        <f aca="false">IF(D$2&gt;0.2*($N541),(D$2-0.2*($N541))^2/(D$2+0.8*($N541)),0)</f>
        <v>1.83587833659839</v>
      </c>
      <c r="K541" s="1" t="n">
        <f aca="false">IF(E$2&gt;0.2*($N541),(E$2-0.2*($N541))^2/(E$2+0.8*($N541)),0)</f>
        <v>2.44607761817052</v>
      </c>
      <c r="L541" s="1" t="n">
        <f aca="false">IF(F$2&gt;0.2*($N541),(F$2-0.2*($N541))^2/(F$2+0.8*($N541)),0)</f>
        <v>4.18168152430856</v>
      </c>
      <c r="M541" s="1" t="n">
        <f aca="false">M540+0.1</f>
        <v>91.4999999999988</v>
      </c>
      <c r="N541" s="1" t="n">
        <f aca="false">IF(M541&gt;0,1000/M541-10,1000)</f>
        <v>0.928961748634025</v>
      </c>
    </row>
    <row r="542" customFormat="false" ht="12.75" hidden="false" customHeight="false" outlineLevel="0" collapsed="false">
      <c r="J542" s="1" t="n">
        <f aca="false">IF(D$2&gt;0.2*($N542),(D$2-0.2*($N542))^2/(D$2+0.8*($N542)),0)</f>
        <v>1.84447800682752</v>
      </c>
      <c r="K542" s="1" t="n">
        <f aca="false">IF(E$2&gt;0.2*($N542),(E$2-0.2*($N542))^2/(E$2+0.8*($N542)),0)</f>
        <v>2.45549436643154</v>
      </c>
      <c r="L542" s="1" t="n">
        <f aca="false">IF(F$2&gt;0.2*($N542),(F$2-0.2*($N542))^2/(F$2+0.8*($N542)),0)</f>
        <v>4.19249308403042</v>
      </c>
      <c r="M542" s="1" t="n">
        <f aca="false">M541+0.1</f>
        <v>91.5999999999988</v>
      </c>
      <c r="N542" s="1" t="n">
        <f aca="false">IF(M542&gt;0,1000/M542-10,1000)</f>
        <v>0.917030567685735</v>
      </c>
    </row>
    <row r="543" customFormat="false" ht="12.75" hidden="false" customHeight="false" outlineLevel="0" collapsed="false">
      <c r="J543" s="1" t="n">
        <f aca="false">IF(D$2&gt;0.2*($N543),(D$2-0.2*($N543))^2/(D$2+0.8*($N543)),0)</f>
        <v>1.85311002375125</v>
      </c>
      <c r="K543" s="1" t="n">
        <f aca="false">IF(E$2&gt;0.2*($N543),(E$2-0.2*($N543))^2/(E$2+0.8*($N543)),0)</f>
        <v>2.46493734219581</v>
      </c>
      <c r="L543" s="1" t="n">
        <f aca="false">IF(F$2&gt;0.2*($N543),(F$2-0.2*($N543))^2/(F$2+0.8*($N543)),0)</f>
        <v>4.20331801683381</v>
      </c>
      <c r="M543" s="1" t="n">
        <f aca="false">M542+0.1</f>
        <v>91.6999999999988</v>
      </c>
      <c r="N543" s="1" t="n">
        <f aca="false">IF(M543&gt;0,1000/M543-10,1000)</f>
        <v>0.90512540894235</v>
      </c>
    </row>
    <row r="544" customFormat="false" ht="12.75" hidden="false" customHeight="false" outlineLevel="0" collapsed="false">
      <c r="J544" s="1" t="n">
        <f aca="false">IF(D$2&gt;0.2*($N544),(D$2-0.2*($N544))^2/(D$2+0.8*($N544)),0)</f>
        <v>1.86177454059376</v>
      </c>
      <c r="K544" s="1" t="n">
        <f aca="false">IF(E$2&gt;0.2*($N544),(E$2-0.2*($N544))^2/(E$2+0.8*($N544)),0)</f>
        <v>2.47440663440225</v>
      </c>
      <c r="L544" s="1" t="n">
        <f aca="false">IF(F$2&gt;0.2*($N544),(F$2-0.2*($N544))^2/(F$2+0.8*($N544)),0)</f>
        <v>4.21415633763858</v>
      </c>
      <c r="M544" s="1" t="n">
        <f aca="false">M543+0.1</f>
        <v>91.7999999999988</v>
      </c>
      <c r="N544" s="1" t="n">
        <f aca="false">IF(M544&gt;0,1000/M544-10,1000)</f>
        <v>0.893246187363982</v>
      </c>
    </row>
    <row r="545" customFormat="false" ht="12.75" hidden="false" customHeight="false" outlineLevel="0" collapsed="false">
      <c r="J545" s="1" t="n">
        <f aca="false">IF(D$2&gt;0.2*($N545),(D$2-0.2*($N545))^2/(D$2+0.8*($N545)),0)</f>
        <v>1.87047171166458</v>
      </c>
      <c r="K545" s="1" t="n">
        <f aca="false">IF(E$2&gt;0.2*($N545),(E$2-0.2*($N545))^2/(E$2+0.8*($N545)),0)</f>
        <v>2.48390233247336</v>
      </c>
      <c r="L545" s="1" t="n">
        <f aca="false">IF(F$2&gt;0.2*($N545),(F$2-0.2*($N545))^2/(F$2+0.8*($N545)),0)</f>
        <v>4.22500806142367</v>
      </c>
      <c r="M545" s="1" t="n">
        <f aca="false">M544+0.1</f>
        <v>91.8999999999988</v>
      </c>
      <c r="N545" s="1" t="n">
        <f aca="false">IF(M545&gt;0,1000/M545-10,1000)</f>
        <v>0.881392818280887</v>
      </c>
    </row>
    <row r="546" customFormat="false" ht="12.75" hidden="false" customHeight="false" outlineLevel="0" collapsed="false">
      <c r="J546" s="1" t="n">
        <f aca="false">IF(D$2&gt;0.2*($N546),(D$2-0.2*($N546))^2/(D$2+0.8*($N546)),0)</f>
        <v>1.87920169236754</v>
      </c>
      <c r="K546" s="1" t="n">
        <f aca="false">IF(E$2&gt;0.2*($N546),(E$2-0.2*($N546))^2/(E$2+0.8*($N546)),0)</f>
        <v>2.49342452631813</v>
      </c>
      <c r="L546" s="1" t="n">
        <f aca="false">IF(F$2&gt;0.2*($N546),(F$2-0.2*($N546))^2/(F$2+0.8*($N546)),0)</f>
        <v>4.23587320322718</v>
      </c>
      <c r="M546" s="1" t="n">
        <f aca="false">M545+0.1</f>
        <v>91.9999999999988</v>
      </c>
      <c r="N546" s="1" t="n">
        <f aca="false">IF(M546&gt;0,1000/M546-10,1000)</f>
        <v>0.869565217391452</v>
      </c>
    </row>
    <row r="547" customFormat="false" ht="12.75" hidden="false" customHeight="false" outlineLevel="0" collapsed="false">
      <c r="J547" s="1" t="n">
        <f aca="false">IF(D$2&gt;0.2*($N547),(D$2-0.2*($N547))^2/(D$2+0.8*($N547)),0)</f>
        <v>1.88796463920982</v>
      </c>
      <c r="K547" s="1" t="n">
        <f aca="false">IF(E$2&gt;0.2*($N547),(E$2-0.2*($N547))^2/(E$2+0.8*($N547)),0)</f>
        <v>2.50297330633477</v>
      </c>
      <c r="L547" s="1" t="n">
        <f aca="false">IF(F$2&gt;0.2*($N547),(F$2-0.2*($N547))^2/(F$2+0.8*($N547)),0)</f>
        <v>4.24675177814634</v>
      </c>
      <c r="M547" s="1" t="n">
        <f aca="false">M546+0.1</f>
        <v>92.0999999999987</v>
      </c>
      <c r="N547" s="1" t="n">
        <f aca="false">IF(M547&gt;0,1000/M547-10,1000)</f>
        <v>0.857763300760192</v>
      </c>
    </row>
    <row r="548" customFormat="false" ht="12.75" hidden="false" customHeight="false" outlineLevel="0" collapsed="false">
      <c r="J548" s="1" t="n">
        <f aca="false">IF(D$2&gt;0.2*($N548),(D$2-0.2*($N548))^2/(D$2+0.8*($N548)),0)</f>
        <v>1.89676070981111</v>
      </c>
      <c r="K548" s="1" t="n">
        <f aca="false">IF(E$2&gt;0.2*($N548),(E$2-0.2*($N548))^2/(E$2+0.8*($N548)),0)</f>
        <v>2.51254876341363</v>
      </c>
      <c r="L548" s="1" t="n">
        <f aca="false">IF(F$2&gt;0.2*($N548),(F$2-0.2*($N548))^2/(F$2+0.8*($N548)),0)</f>
        <v>4.25764380133751</v>
      </c>
      <c r="M548" s="1" t="n">
        <f aca="false">M547+0.1</f>
        <v>92.1999999999987</v>
      </c>
      <c r="N548" s="1" t="n">
        <f aca="false">IF(M548&gt;0,1000/M548-10,1000)</f>
        <v>0.845986984815767</v>
      </c>
    </row>
    <row r="549" customFormat="false" ht="12.75" hidden="false" customHeight="false" outlineLevel="0" collapsed="false">
      <c r="J549" s="1" t="n">
        <f aca="false">IF(D$2&gt;0.2*($N549),(D$2-0.2*($N549))^2/(D$2+0.8*($N549)),0)</f>
        <v>1.90559006291278</v>
      </c>
      <c r="K549" s="1" t="n">
        <f aca="false">IF(E$2&gt;0.2*($N549),(E$2-0.2*($N549))^2/(E$2+0.8*($N549)),0)</f>
        <v>2.52215098894003</v>
      </c>
      <c r="L549" s="1" t="n">
        <f aca="false">IF(F$2&gt;0.2*($N549),(F$2-0.2*($N549))^2/(F$2+0.8*($N549)),0)</f>
        <v>4.26854928801624</v>
      </c>
      <c r="M549" s="1" t="n">
        <f aca="false">M548+0.1</f>
        <v>92.2999999999987</v>
      </c>
      <c r="N549" s="1" t="n">
        <f aca="false">IF(M549&gt;0,1000/M549-10,1000)</f>
        <v>0.834236186349012</v>
      </c>
    </row>
    <row r="550" customFormat="false" ht="12.75" hidden="false" customHeight="false" outlineLevel="0" collapsed="false">
      <c r="J550" s="1" t="n">
        <f aca="false">IF(D$2&gt;0.2*($N550),(D$2-0.2*($N550))^2/(D$2+0.8*($N550)),0)</f>
        <v>1.91445285838726</v>
      </c>
      <c r="K550" s="1" t="n">
        <f aca="false">IF(E$2&gt;0.2*($N550),(E$2-0.2*($N550))^2/(E$2+0.8*($N550)),0)</f>
        <v>2.53178007479718</v>
      </c>
      <c r="L550" s="1" t="n">
        <f aca="false">IF(F$2&gt;0.2*($N550),(F$2-0.2*($N550))^2/(F$2+0.8*($N550)),0)</f>
        <v>4.27946825345723</v>
      </c>
      <c r="M550" s="1" t="n">
        <f aca="false">M549+0.1</f>
        <v>92.3999999999987</v>
      </c>
      <c r="N550" s="1" t="n">
        <f aca="false">IF(M550&gt;0,1000/M550-10,1000)</f>
        <v>0.822510822510973</v>
      </c>
    </row>
    <row r="551" customFormat="false" ht="12.75" hidden="false" customHeight="false" outlineLevel="0" collapsed="false">
      <c r="J551" s="1" t="n">
        <f aca="false">IF(D$2&gt;0.2*($N551),(D$2-0.2*($N551))^2/(D$2+0.8*($N551)),0)</f>
        <v>1.92334925724745</v>
      </c>
      <c r="K551" s="1" t="n">
        <f aca="false">IF(E$2&gt;0.2*($N551),(E$2-0.2*($N551))^2/(E$2+0.8*($N551)),0)</f>
        <v>2.54143611336908</v>
      </c>
      <c r="L551" s="1" t="n">
        <f aca="false">IF(F$2&gt;0.2*($N551),(F$2-0.2*($N551))^2/(F$2+0.8*($N551)),0)</f>
        <v>4.29040071299438</v>
      </c>
      <c r="M551" s="1" t="n">
        <f aca="false">M550+0.1</f>
        <v>92.4999999999987</v>
      </c>
      <c r="N551" s="1" t="n">
        <f aca="false">IF(M551&gt;0,1000/M551-10,1000)</f>
        <v>0.81081081081096</v>
      </c>
    </row>
    <row r="552" customFormat="false" ht="12.75" hidden="false" customHeight="false" outlineLevel="0" collapsed="false">
      <c r="J552" s="1" t="n">
        <f aca="false">IF(D$2&gt;0.2*($N552),(D$2-0.2*($N552))^2/(D$2+0.8*($N552)),0)</f>
        <v>1.93227942165624</v>
      </c>
      <c r="K552" s="1" t="n">
        <f aca="false">IF(E$2&gt;0.2*($N552),(E$2-0.2*($N552))^2/(E$2+0.8*($N552)),0)</f>
        <v>2.55111919754347</v>
      </c>
      <c r="L552" s="1" t="n">
        <f aca="false">IF(F$2&gt;0.2*($N552),(F$2-0.2*($N552))^2/(F$2+0.8*($N552)),0)</f>
        <v>4.30134668202075</v>
      </c>
      <c r="M552" s="1" t="n">
        <f aca="false">M551+0.1</f>
        <v>92.5999999999987</v>
      </c>
      <c r="N552" s="1" t="n">
        <f aca="false">IF(M552&gt;0,1000/M552-10,1000)</f>
        <v>0.799136069114621</v>
      </c>
    </row>
    <row r="553" customFormat="false" ht="12.75" hidden="false" customHeight="false" outlineLevel="0" collapsed="false">
      <c r="J553" s="1" t="n">
        <f aca="false">IF(D$2&gt;0.2*($N553),(D$2-0.2*($N553))^2/(D$2+0.8*($N553)),0)</f>
        <v>1.94124351493615</v>
      </c>
      <c r="K553" s="1" t="n">
        <f aca="false">IF(E$2&gt;0.2*($N553),(E$2-0.2*($N553))^2/(E$2+0.8*($N553)),0)</f>
        <v>2.56082942071482</v>
      </c>
      <c r="L553" s="1" t="n">
        <f aca="false">IF(F$2&gt;0.2*($N553),(F$2-0.2*($N553))^2/(F$2+0.8*($N553)),0)</f>
        <v>4.31230617598865</v>
      </c>
      <c r="M553" s="1" t="n">
        <f aca="false">M552+0.1</f>
        <v>92.6999999999987</v>
      </c>
      <c r="N553" s="1" t="n">
        <f aca="false">IF(M553&gt;0,1000/M553-10,1000)</f>
        <v>0.787486515642005</v>
      </c>
    </row>
    <row r="554" customFormat="false" ht="12.75" hidden="false" customHeight="false" outlineLevel="0" collapsed="false">
      <c r="J554" s="1" t="n">
        <f aca="false">IF(D$2&gt;0.2*($N554),(D$2-0.2*($N554))^2/(D$2+0.8*($N554)),0)</f>
        <v>1.950241701579</v>
      </c>
      <c r="K554" s="1" t="n">
        <f aca="false">IF(E$2&gt;0.2*($N554),(E$2-0.2*($N554))^2/(E$2+0.8*($N554)),0)</f>
        <v>2.57056687678727</v>
      </c>
      <c r="L554" s="1" t="n">
        <f aca="false">IF(F$2&gt;0.2*($N554),(F$2-0.2*($N554))^2/(F$2+0.8*($N554)),0)</f>
        <v>4.32327921040959</v>
      </c>
      <c r="M554" s="1" t="n">
        <f aca="false">M553+0.1</f>
        <v>92.7999999999987</v>
      </c>
      <c r="N554" s="1" t="n">
        <f aca="false">IF(M554&gt;0,1000/M554-10,1000)</f>
        <v>0.775862068965667</v>
      </c>
    </row>
    <row r="555" customFormat="false" ht="12.75" hidden="false" customHeight="false" outlineLevel="0" collapsed="false">
      <c r="J555" s="1" t="n">
        <f aca="false">IF(D$2&gt;0.2*($N555),(D$2-0.2*($N555))^2/(D$2+0.8*($N555)),0)</f>
        <v>1.95927414725582</v>
      </c>
      <c r="K555" s="1" t="n">
        <f aca="false">IF(E$2&gt;0.2*($N555),(E$2-0.2*($N555))^2/(E$2+0.8*($N555)),0)</f>
        <v>2.5803316601777</v>
      </c>
      <c r="L555" s="1" t="n">
        <f aca="false">IF(F$2&gt;0.2*($N555),(F$2-0.2*($N555))^2/(F$2+0.8*($N555)),0)</f>
        <v>4.33426580085433</v>
      </c>
      <c r="M555" s="1" t="n">
        <f aca="false">M554+0.1</f>
        <v>92.8999999999987</v>
      </c>
      <c r="N555" s="1" t="n">
        <f aca="false">IF(M555&gt;0,1000/M555-10,1000)</f>
        <v>0.764262648008762</v>
      </c>
    </row>
    <row r="556" customFormat="false" ht="12.75" hidden="false" customHeight="false" outlineLevel="0" collapsed="false">
      <c r="J556" s="1" t="n">
        <f aca="false">IF(D$2&gt;0.2*($N556),(D$2-0.2*($N556))^2/(D$2+0.8*($N556)),0)</f>
        <v>1.96834101882672</v>
      </c>
      <c r="K556" s="1" t="n">
        <f aca="false">IF(E$2&gt;0.2*($N556),(E$2-0.2*($N556))^2/(E$2+0.8*($N556)),0)</f>
        <v>2.59012386581873</v>
      </c>
      <c r="L556" s="1" t="n">
        <f aca="false">IF(F$2&gt;0.2*($N556),(F$2-0.2*($N556))^2/(F$2+0.8*($N556)),0)</f>
        <v>4.34526596295288</v>
      </c>
      <c r="M556" s="1" t="n">
        <f aca="false">M555+0.1</f>
        <v>92.9999999999987</v>
      </c>
      <c r="N556" s="1" t="n">
        <f aca="false">IF(M556&gt;0,1000/M556-10,1000)</f>
        <v>0.752688172043161</v>
      </c>
    </row>
    <row r="557" customFormat="false" ht="12.75" hidden="false" customHeight="false" outlineLevel="0" collapsed="false">
      <c r="J557" s="1" t="n">
        <f aca="false">IF(D$2&gt;0.2*($N557),(D$2-0.2*($N557))^2/(D$2+0.8*($N557)),0)</f>
        <v>1.97744248435092</v>
      </c>
      <c r="K557" s="1" t="n">
        <f aca="false">IF(E$2&gt;0.2*($N557),(E$2-0.2*($N557))^2/(E$2+0.8*($N557)),0)</f>
        <v>2.59994358916177</v>
      </c>
      <c r="L557" s="1" t="n">
        <f aca="false">IF(F$2&gt;0.2*($N557),(F$2-0.2*($N557))^2/(F$2+0.8*($N557)),0)</f>
        <v>4.35627971239453</v>
      </c>
      <c r="M557" s="1" t="n">
        <f aca="false">M556+0.1</f>
        <v>93.0999999999987</v>
      </c>
      <c r="N557" s="1" t="n">
        <f aca="false">IF(M557&gt;0,1000/M557-10,1000)</f>
        <v>0.741138560687585</v>
      </c>
    </row>
    <row r="558" customFormat="false" ht="12.75" hidden="false" customHeight="false" outlineLevel="0" collapsed="false">
      <c r="J558" s="1" t="n">
        <f aca="false">IF(D$2&gt;0.2*($N558),(D$2-0.2*($N558))^2/(D$2+0.8*($N558)),0)</f>
        <v>1.98657871309694</v>
      </c>
      <c r="K558" s="1" t="n">
        <f aca="false">IF(E$2&gt;0.2*($N558),(E$2-0.2*($N558))^2/(E$2+0.8*($N558)),0)</f>
        <v>2.60979092618017</v>
      </c>
      <c r="L558" s="1" t="n">
        <f aca="false">IF(F$2&gt;0.2*($N558),(F$2-0.2*($N558))^2/(F$2+0.8*($N558)),0)</f>
        <v>4.36730706492785</v>
      </c>
      <c r="M558" s="1" t="n">
        <f aca="false">M557+0.1</f>
        <v>93.1999999999987</v>
      </c>
      <c r="N558" s="1" t="n">
        <f aca="false">IF(M558&gt;0,1000/M558-10,1000)</f>
        <v>0.729613733905731</v>
      </c>
    </row>
    <row r="559" customFormat="false" ht="12.75" hidden="false" customHeight="false" outlineLevel="0" collapsed="false">
      <c r="J559" s="1" t="n">
        <f aca="false">IF(D$2&gt;0.2*($N559),(D$2-0.2*($N559))^2/(D$2+0.8*($N559)),0)</f>
        <v>1.9957498755528</v>
      </c>
      <c r="K559" s="1" t="n">
        <f aca="false">IF(E$2&gt;0.2*($N559),(E$2-0.2*($N559))^2/(E$2+0.8*($N559)),0)</f>
        <v>2.61966597337227</v>
      </c>
      <c r="L559" s="1" t="n">
        <f aca="false">IF(F$2&gt;0.2*($N559),(F$2-0.2*($N559))^2/(F$2+0.8*($N559)),0)</f>
        <v>4.37834803636075</v>
      </c>
      <c r="M559" s="1" t="n">
        <f aca="false">M558+0.1</f>
        <v>93.2999999999987</v>
      </c>
      <c r="N559" s="1" t="n">
        <f aca="false">IF(M559&gt;0,1000/M559-10,1000)</f>
        <v>0.718113612004439</v>
      </c>
    </row>
    <row r="560" customFormat="false" ht="12.75" hidden="false" customHeight="false" outlineLevel="0" collapsed="false">
      <c r="J560" s="1" t="n">
        <f aca="false">IF(D$2&gt;0.2*($N560),(D$2-0.2*($N560))^2/(D$2+0.8*($N560)),0)</f>
        <v>2.00495614343639</v>
      </c>
      <c r="K560" s="1" t="n">
        <f aca="false">IF(E$2&gt;0.2*($N560),(E$2-0.2*($N560))^2/(E$2+0.8*($N560)),0)</f>
        <v>2.62956882776455</v>
      </c>
      <c r="L560" s="1" t="n">
        <f aca="false">IF(F$2&gt;0.2*($N560),(F$2-0.2*($N560))^2/(F$2+0.8*($N560)),0)</f>
        <v>4.38940264256044</v>
      </c>
      <c r="M560" s="1" t="n">
        <f aca="false">M559+0.1</f>
        <v>93.3999999999987</v>
      </c>
      <c r="N560" s="1" t="n">
        <f aca="false">IF(M560&gt;0,1000/M560-10,1000)</f>
        <v>0.706638115631844</v>
      </c>
    </row>
    <row r="561" customFormat="false" ht="12.75" hidden="false" customHeight="false" outlineLevel="0" collapsed="false">
      <c r="J561" s="1" t="n">
        <f aca="false">IF(D$2&gt;0.2*($N561),(D$2-0.2*($N561))^2/(D$2+0.8*($N561)),0)</f>
        <v>2.01419768970596</v>
      </c>
      <c r="K561" s="1" t="n">
        <f aca="false">IF(E$2&gt;0.2*($N561),(E$2-0.2*($N561))^2/(E$2+0.8*($N561)),0)</f>
        <v>2.63949958691483</v>
      </c>
      <c r="L561" s="1" t="n">
        <f aca="false">IF(F$2&gt;0.2*($N561),(F$2-0.2*($N561))^2/(F$2+0.8*($N561)),0)</f>
        <v>4.40047089945352</v>
      </c>
      <c r="M561" s="1" t="n">
        <f aca="false">M560+0.1</f>
        <v>93.4999999999987</v>
      </c>
      <c r="N561" s="1" t="n">
        <f aca="false">IF(M561&gt;0,1000/M561-10,1000)</f>
        <v>0.695187165775554</v>
      </c>
    </row>
    <row r="562" customFormat="false" ht="12.75" hidden="false" customHeight="false" outlineLevel="0" collapsed="false">
      <c r="J562" s="1" t="n">
        <f aca="false">IF(D$2&gt;0.2*($N562),(D$2-0.2*($N562))^2/(D$2+0.8*($N562)),0)</f>
        <v>2.02347468857064</v>
      </c>
      <c r="K562" s="1" t="n">
        <f aca="false">IF(E$2&gt;0.2*($N562),(E$2-0.2*($N562))^2/(E$2+0.8*($N562)),0)</f>
        <v>2.64945834891539</v>
      </c>
      <c r="L562" s="1" t="n">
        <f aca="false">IF(F$2&gt;0.2*($N562),(F$2-0.2*($N562))^2/(F$2+0.8*($N562)),0)</f>
        <v>4.41155282302593</v>
      </c>
      <c r="M562" s="1" t="n">
        <f aca="false">M561+0.1</f>
        <v>93.5999999999987</v>
      </c>
      <c r="N562" s="1" t="n">
        <f aca="false">IF(M562&gt;0,1000/M562-10,1000)</f>
        <v>0.683760683760838</v>
      </c>
    </row>
    <row r="563" customFormat="false" ht="12.75" hidden="false" customHeight="false" outlineLevel="0" collapsed="false">
      <c r="J563" s="1" t="n">
        <f aca="false">IF(D$2&gt;0.2*($N563),(D$2-0.2*($N563))^2/(D$2+0.8*($N563)),0)</f>
        <v>2.0327873155012</v>
      </c>
      <c r="K563" s="1" t="n">
        <f aca="false">IF(E$2&gt;0.2*($N563),(E$2-0.2*($N563))^2/(E$2+0.8*($N563)),0)</f>
        <v>2.65944521239627</v>
      </c>
      <c r="L563" s="1" t="n">
        <f aca="false">IF(F$2&gt;0.2*($N563),(F$2-0.2*($N563))^2/(F$2+0.8*($N563)),0)</f>
        <v>4.42264842932305</v>
      </c>
      <c r="M563" s="1" t="n">
        <f aca="false">M562+0.1</f>
        <v>93.6999999999987</v>
      </c>
      <c r="N563" s="1" t="n">
        <f aca="false">IF(M563&gt;0,1000/M563-10,1000)</f>
        <v>0.67235859124882</v>
      </c>
    </row>
    <row r="564" customFormat="false" ht="12.75" hidden="false" customHeight="false" outlineLevel="0" collapsed="false">
      <c r="J564" s="1" t="n">
        <f aca="false">IF(D$2&gt;0.2*($N564),(D$2-0.2*($N564))^2/(D$2+0.8*($N564)),0)</f>
        <v>2.04213574724078</v>
      </c>
      <c r="K564" s="1" t="n">
        <f aca="false">IF(E$2&gt;0.2*($N564),(E$2-0.2*($N564))^2/(E$2+0.8*($N564)),0)</f>
        <v>2.66946027652841</v>
      </c>
      <c r="L564" s="1" t="n">
        <f aca="false">IF(F$2&gt;0.2*($N564),(F$2-0.2*($N564))^2/(F$2+0.8*($N564)),0)</f>
        <v>4.43375773444966</v>
      </c>
      <c r="M564" s="1" t="n">
        <f aca="false">M563+0.1</f>
        <v>93.7999999999987</v>
      </c>
      <c r="N564" s="1" t="n">
        <f aca="false">IF(M564&gt;0,1000/M564-10,1000)</f>
        <v>0.660980810234696</v>
      </c>
    </row>
    <row r="565" customFormat="false" ht="12.75" hidden="false" customHeight="false" outlineLevel="0" collapsed="false">
      <c r="J565" s="1" t="n">
        <f aca="false">IF(D$2&gt;0.2*($N565),(D$2-0.2*($N565))^2/(D$2+0.8*($N565)),0)</f>
        <v>2.05152016181587</v>
      </c>
      <c r="K565" s="1" t="n">
        <f aca="false">IF(E$2&gt;0.2*($N565),(E$2-0.2*($N565))^2/(E$2+0.8*($N565)),0)</f>
        <v>2.67950364102702</v>
      </c>
      <c r="L565" s="1" t="n">
        <f aca="false">IF(F$2&gt;0.2*($N565),(F$2-0.2*($N565))^2/(F$2+0.8*($N565)),0)</f>
        <v>4.44488075457</v>
      </c>
      <c r="M565" s="1" t="n">
        <f aca="false">M564+0.1</f>
        <v>93.8999999999986</v>
      </c>
      <c r="N565" s="1" t="n">
        <f aca="false">IF(M565&gt;0,1000/M565-10,1000)</f>
        <v>0.649627263045948</v>
      </c>
    </row>
    <row r="566" customFormat="false" ht="12.75" hidden="false" customHeight="false" outlineLevel="0" collapsed="false">
      <c r="J566" s="1" t="n">
        <f aca="false">IF(D$2&gt;0.2*($N566),(D$2-0.2*($N566))^2/(D$2+0.8*($N566)),0)</f>
        <v>2.06094073854731</v>
      </c>
      <c r="K566" s="1" t="n">
        <f aca="false">IF(E$2&gt;0.2*($N566),(E$2-0.2*($N566))^2/(E$2+0.8*($N566)),0)</f>
        <v>2.68957540615477</v>
      </c>
      <c r="L566" s="1" t="n">
        <f aca="false">IF(F$2&gt;0.2*($N566),(F$2-0.2*($N566))^2/(F$2+0.8*($N566)),0)</f>
        <v>4.45601750590779</v>
      </c>
      <c r="M566" s="1" t="n">
        <f aca="false">M565+0.1</f>
        <v>93.9999999999986</v>
      </c>
      <c r="N566" s="1" t="n">
        <f aca="false">IF(M566&gt;0,1000/M566-10,1000)</f>
        <v>0.63829787234058</v>
      </c>
    </row>
    <row r="567" customFormat="false" ht="12.75" hidden="false" customHeight="false" outlineLevel="0" collapsed="false">
      <c r="J567" s="1" t="n">
        <f aca="false">IF(D$2&gt;0.2*($N567),(D$2-0.2*($N567))^2/(D$2+0.8*($N567)),0)</f>
        <v>2.07039765806144</v>
      </c>
      <c r="K567" s="1" t="n">
        <f aca="false">IF(E$2&gt;0.2*($N567),(E$2-0.2*($N567))^2/(E$2+0.8*($N567)),0)</f>
        <v>2.6996756727252</v>
      </c>
      <c r="L567" s="1" t="n">
        <f aca="false">IF(F$2&gt;0.2*($N567),(F$2-0.2*($N567))^2/(F$2+0.8*($N567)),0)</f>
        <v>4.46716800474625</v>
      </c>
      <c r="M567" s="1" t="n">
        <f aca="false">M566+0.1</f>
        <v>94.0999999999986</v>
      </c>
      <c r="N567" s="1" t="n">
        <f aca="false">IF(M567&gt;0,1000/M567-10,1000)</f>
        <v>0.626992561105363</v>
      </c>
    </row>
    <row r="568" customFormat="false" ht="12.75" hidden="false" customHeight="false" outlineLevel="0" collapsed="false">
      <c r="J568" s="1" t="n">
        <f aca="false">IF(D$2&gt;0.2*($N568),(D$2-0.2*($N568))^2/(D$2+0.8*($N568)),0)</f>
        <v>2.07989110230138</v>
      </c>
      <c r="K568" s="1" t="n">
        <f aca="false">IF(E$2&gt;0.2*($N568),(E$2-0.2*($N568))^2/(E$2+0.8*($N568)),0)</f>
        <v>2.70980454210599</v>
      </c>
      <c r="L568" s="1" t="n">
        <f aca="false">IF(F$2&gt;0.2*($N568),(F$2-0.2*($N568))^2/(F$2+0.8*($N568)),0)</f>
        <v>4.47833226742813</v>
      </c>
      <c r="M568" s="1" t="n">
        <f aca="false">M567+0.1</f>
        <v>94.1999999999986</v>
      </c>
      <c r="N568" s="1" t="n">
        <f aca="false">IF(M568&gt;0,1000/M568-10,1000)</f>
        <v>0.615711252654084</v>
      </c>
    </row>
    <row r="569" customFormat="false" ht="12.75" hidden="false" customHeight="false" outlineLevel="0" collapsed="false">
      <c r="J569" s="1" t="n">
        <f aca="false">IF(D$2&gt;0.2*($N569),(D$2-0.2*($N569))^2/(D$2+0.8*($N569)),0)</f>
        <v>2.08942125453845</v>
      </c>
      <c r="K569" s="1" t="n">
        <f aca="false">IF(E$2&gt;0.2*($N569),(E$2-0.2*($N569))^2/(E$2+0.8*($N569)),0)</f>
        <v>2.71996211622239</v>
      </c>
      <c r="L569" s="1" t="n">
        <f aca="false">IF(F$2&gt;0.2*($N569),(F$2-0.2*($N569))^2/(F$2+0.8*($N569)),0)</f>
        <v>4.48951031035576</v>
      </c>
      <c r="M569" s="1" t="n">
        <f aca="false">M568+0.1</f>
        <v>94.2999999999986</v>
      </c>
      <c r="N569" s="1" t="n">
        <f aca="false">IF(M569&gt;0,1000/M569-10,1000)</f>
        <v>0.604453870625818</v>
      </c>
    </row>
    <row r="570" customFormat="false" ht="12.75" hidden="false" customHeight="false" outlineLevel="0" collapsed="false">
      <c r="J570" s="1" t="n">
        <f aca="false">IF(D$2&gt;0.2*($N570),(D$2-0.2*($N570))^2/(D$2+0.8*($N570)),0)</f>
        <v>2.09898829938362</v>
      </c>
      <c r="K570" s="1" t="n">
        <f aca="false">IF(E$2&gt;0.2*($N570),(E$2-0.2*($N570))^2/(E$2+0.8*($N570)),0)</f>
        <v>2.73014849756058</v>
      </c>
      <c r="L570" s="1" t="n">
        <f aca="false">IF(F$2&gt;0.2*($N570),(F$2-0.2*($N570))^2/(F$2+0.8*($N570)),0)</f>
        <v>4.50070214999104</v>
      </c>
      <c r="M570" s="1" t="n">
        <f aca="false">M569+0.1</f>
        <v>94.3999999999986</v>
      </c>
      <c r="N570" s="1" t="n">
        <f aca="false">IF(M570&gt;0,1000/M570-10,1000)</f>
        <v>0.593220338983207</v>
      </c>
    </row>
    <row r="571" customFormat="false" ht="12.75" hidden="false" customHeight="false" outlineLevel="0" collapsed="false">
      <c r="J571" s="1" t="n">
        <f aca="false">IF(D$2&gt;0.2*($N571),(D$2-0.2*($N571))^2/(D$2+0.8*($N571)),0)</f>
        <v>2.10859242279921</v>
      </c>
      <c r="K571" s="1" t="n">
        <f aca="false">IF(E$2&gt;0.2*($N571),(E$2-0.2*($N571))^2/(E$2+0.8*($N571)),0)</f>
        <v>2.74036378917111</v>
      </c>
      <c r="L571" s="1" t="n">
        <f aca="false">IF(F$2&gt;0.2*($N571),(F$2-0.2*($N571))^2/(F$2+0.8*($N571)),0)</f>
        <v>4.5119078028555</v>
      </c>
      <c r="M571" s="1" t="n">
        <f aca="false">M570+0.1</f>
        <v>94.4999999999986</v>
      </c>
      <c r="N571" s="1" t="n">
        <f aca="false">IF(M571&gt;0,1000/M571-10,1000)</f>
        <v>0.582010582010739</v>
      </c>
    </row>
    <row r="572" customFormat="false" ht="12.75" hidden="false" customHeight="false" outlineLevel="0" collapsed="false">
      <c r="J572" s="1" t="n">
        <f aca="false">IF(D$2&gt;0.2*($N572),(D$2-0.2*($N572))^2/(D$2+0.8*($N572)),0)</f>
        <v>2.11823381211063</v>
      </c>
      <c r="K572" s="1" t="n">
        <f aca="false">IF(E$2&gt;0.2*($N572),(E$2-0.2*($N572))^2/(E$2+0.8*($N572)),0)</f>
        <v>2.75060809467236</v>
      </c>
      <c r="L572" s="1" t="n">
        <f aca="false">IF(F$2&gt;0.2*($N572),(F$2-0.2*($N572))^2/(F$2+0.8*($N572)),0)</f>
        <v>4.52312728553033</v>
      </c>
      <c r="M572" s="1" t="n">
        <f aca="false">M571+0.1</f>
        <v>94.5999999999986</v>
      </c>
      <c r="N572" s="1" t="n">
        <f aca="false">IF(M572&gt;0,1000/M572-10,1000)</f>
        <v>0.570824524313053</v>
      </c>
    </row>
    <row r="573" customFormat="false" ht="12.75" hidden="false" customHeight="false" outlineLevel="0" collapsed="false">
      <c r="J573" s="1" t="n">
        <f aca="false">IF(D$2&gt;0.2*($N573),(D$2-0.2*($N573))^2/(D$2+0.8*($N573)),0)</f>
        <v>2.12791265601826</v>
      </c>
      <c r="K573" s="1" t="n">
        <f aca="false">IF(E$2&gt;0.2*($N573),(E$2-0.2*($N573))^2/(E$2+0.8*($N573)),0)</f>
        <v>2.76088151825403</v>
      </c>
      <c r="L573" s="1" t="n">
        <f aca="false">IF(F$2&gt;0.2*($N573),(F$2-0.2*($N573))^2/(F$2+0.8*($N573)),0)</f>
        <v>4.53436061465642</v>
      </c>
      <c r="M573" s="1" t="n">
        <f aca="false">M572+0.1</f>
        <v>94.6999999999986</v>
      </c>
      <c r="N573" s="1" t="n">
        <f aca="false">IF(M573&gt;0,1000/M573-10,1000)</f>
        <v>0.55966209081325</v>
      </c>
    </row>
    <row r="574" customFormat="false" ht="12.75" hidden="false" customHeight="false" outlineLevel="0" collapsed="false">
      <c r="J574" s="1" t="n">
        <f aca="false">IF(D$2&gt;0.2*($N574),(D$2-0.2*($N574))^2/(D$2+0.8*($N574)),0)</f>
        <v>2.1376291446095</v>
      </c>
      <c r="K574" s="1" t="n">
        <f aca="false">IF(E$2&gt;0.2*($N574),(E$2-0.2*($N574))^2/(E$2+0.8*($N574)),0)</f>
        <v>2.77118416468063</v>
      </c>
      <c r="L574" s="1" t="n">
        <f aca="false">IF(F$2&gt;0.2*($N574),(F$2-0.2*($N574))^2/(F$2+0.8*($N574)),0)</f>
        <v>4.54560780693435</v>
      </c>
      <c r="M574" s="1" t="n">
        <f aca="false">M573+0.1</f>
        <v>94.7999999999986</v>
      </c>
      <c r="N574" s="1" t="n">
        <f aca="false">IF(M574&gt;0,1000/M574-10,1000)</f>
        <v>0.548523206751211</v>
      </c>
    </row>
    <row r="575" customFormat="false" ht="12.75" hidden="false" customHeight="false" outlineLevel="0" collapsed="false">
      <c r="J575" s="1" t="n">
        <f aca="false">IF(D$2&gt;0.2*($N575),(D$2-0.2*($N575))^2/(D$2+0.8*($N575)),0)</f>
        <v>2.14738346937087</v>
      </c>
      <c r="K575" s="1" t="n">
        <f aca="false">IF(E$2&gt;0.2*($N575),(E$2-0.2*($N575))^2/(E$2+0.8*($N575)),0)</f>
        <v>2.78151613929503</v>
      </c>
      <c r="L575" s="1" t="n">
        <f aca="false">IF(F$2&gt;0.2*($N575),(F$2-0.2*($N575))^2/(F$2+0.8*($N575)),0)</f>
        <v>4.55686887912449</v>
      </c>
      <c r="M575" s="1" t="n">
        <f aca="false">M574+0.1</f>
        <v>94.8999999999986</v>
      </c>
      <c r="N575" s="1" t="n">
        <f aca="false">IF(M575&gt;0,1000/M575-10,1000)</f>
        <v>0.537407797681928</v>
      </c>
    </row>
    <row r="576" customFormat="false" ht="12.75" hidden="false" customHeight="false" outlineLevel="0" collapsed="false">
      <c r="J576" s="1" t="n">
        <f aca="false">IF(D$2&gt;0.2*($N576),(D$2-0.2*($N576))^2/(D$2+0.8*($N576)),0)</f>
        <v>2.15717582320036</v>
      </c>
      <c r="K576" s="1" t="n">
        <f aca="false">IF(E$2&gt;0.2*($N576),(E$2-0.2*($N576))^2/(E$2+0.8*($N576)),0)</f>
        <v>2.79187754802204</v>
      </c>
      <c r="L576" s="1" t="n">
        <f aca="false">IF(F$2&gt;0.2*($N576),(F$2-0.2*($N576))^2/(F$2+0.8*($N576)),0)</f>
        <v>4.56814384804698</v>
      </c>
      <c r="M576" s="1" t="n">
        <f aca="false">M575+0.1</f>
        <v>94.9999999999986</v>
      </c>
      <c r="N576" s="1" t="n">
        <f aca="false">IF(M576&gt;0,1000/M576-10,1000)</f>
        <v>0.526315789473841</v>
      </c>
    </row>
    <row r="577" customFormat="false" ht="12.75" hidden="false" customHeight="false" outlineLevel="0" collapsed="false">
      <c r="J577" s="1" t="n">
        <f aca="false">IF(D$2&gt;0.2*($N577),(D$2-0.2*($N577))^2/(D$2+0.8*($N577)),0)</f>
        <v>2.16700640041977</v>
      </c>
      <c r="K577" s="1" t="n">
        <f aca="false">IF(E$2&gt;0.2*($N577),(E$2-0.2*($N577))^2/(E$2+0.8*($N577)),0)</f>
        <v>2.80226849737196</v>
      </c>
      <c r="L577" s="1" t="n">
        <f aca="false">IF(F$2&gt;0.2*($N577),(F$2-0.2*($N577))^2/(F$2+0.8*($N577)),0)</f>
        <v>4.57943273058179</v>
      </c>
      <c r="M577" s="1" t="n">
        <f aca="false">M576+0.1</f>
        <v>95.0999999999986</v>
      </c>
      <c r="N577" s="1" t="n">
        <f aca="false">IF(M577&gt;0,1000/M577-10,1000)</f>
        <v>0.515247108307204</v>
      </c>
    </row>
    <row r="578" customFormat="false" ht="12.75" hidden="false" customHeight="false" outlineLevel="0" collapsed="false">
      <c r="J578" s="1" t="n">
        <f aca="false">IF(D$2&gt;0.2*($N578),(D$2-0.2*($N578))^2/(D$2+0.8*($N578)),0)</f>
        <v>2.17687539678733</v>
      </c>
      <c r="K578" s="1" t="n">
        <f aca="false">IF(E$2&gt;0.2*($N578),(E$2-0.2*($N578))^2/(E$2+0.8*($N578)),0)</f>
        <v>2.8126890944443</v>
      </c>
      <c r="L578" s="1" t="n">
        <f aca="false">IF(F$2&gt;0.2*($N578),(F$2-0.2*($N578))^2/(F$2+0.8*($N578)),0)</f>
        <v>4.59073554366877</v>
      </c>
      <c r="M578" s="1" t="n">
        <f aca="false">M577+0.1</f>
        <v>95.1999999999986</v>
      </c>
      <c r="N578" s="1" t="n">
        <f aca="false">IF(M578&gt;0,1000/M578-10,1000)</f>
        <v>0.504201680672427</v>
      </c>
    </row>
    <row r="579" customFormat="false" ht="12.75" hidden="false" customHeight="false" outlineLevel="0" collapsed="false">
      <c r="J579" s="1" t="n">
        <f aca="false">IF(D$2&gt;0.2*($N579),(D$2-0.2*($N579))^2/(D$2+0.8*($N579)),0)</f>
        <v>2.18678300951033</v>
      </c>
      <c r="K579" s="1" t="n">
        <f aca="false">IF(E$2&gt;0.2*($N579),(E$2-0.2*($N579))^2/(E$2+0.8*($N579)),0)</f>
        <v>2.82313944693133</v>
      </c>
      <c r="L579" s="1" t="n">
        <f aca="false">IF(F$2&gt;0.2*($N579),(F$2-0.2*($N579))^2/(F$2+0.8*($N579)),0)</f>
        <v>4.60205230430766</v>
      </c>
      <c r="M579" s="1" t="n">
        <f aca="false">M578+0.1</f>
        <v>95.2999999999986</v>
      </c>
      <c r="N579" s="1" t="n">
        <f aca="false">IF(M579&gt;0,1000/M579-10,1000)</f>
        <v>0.49317943336847</v>
      </c>
    </row>
    <row r="580" customFormat="false" ht="12.75" hidden="false" customHeight="false" outlineLevel="0" collapsed="false">
      <c r="J580" s="1" t="n">
        <f aca="false">IF(D$2&gt;0.2*($N580),(D$2-0.2*($N580))^2/(D$2+0.8*($N580)),0)</f>
        <v>2.19672943725796</v>
      </c>
      <c r="K580" s="1" t="n">
        <f aca="false">IF(E$2&gt;0.2*($N580),(E$2-0.2*($N580))^2/(E$2+0.8*($N580)),0)</f>
        <v>2.83361966312183</v>
      </c>
      <c r="L580" s="1" t="n">
        <f aca="false">IF(F$2&gt;0.2*($N580),(F$2-0.2*($N580))^2/(F$2+0.8*($N580)),0)</f>
        <v>4.61338302955815</v>
      </c>
      <c r="M580" s="1" t="n">
        <f aca="false">M579+0.1</f>
        <v>95.3999999999986</v>
      </c>
      <c r="N580" s="1" t="n">
        <f aca="false">IF(M580&gt;0,1000/M580-10,1000)</f>
        <v>0.482180293501207</v>
      </c>
    </row>
    <row r="581" customFormat="false" ht="12.75" hidden="false" customHeight="false" outlineLevel="0" collapsed="false">
      <c r="J581" s="1" t="n">
        <f aca="false">IF(D$2&gt;0.2*($N581),(D$2-0.2*($N581))^2/(D$2+0.8*($N581)),0)</f>
        <v>2.20671488017432</v>
      </c>
      <c r="K581" s="1" t="n">
        <f aca="false">IF(E$2&gt;0.2*($N581),(E$2-0.2*($N581))^2/(E$2+0.8*($N581)),0)</f>
        <v>2.84412985190479</v>
      </c>
      <c r="L581" s="1" t="n">
        <f aca="false">IF(F$2&gt;0.2*($N581),(F$2-0.2*($N581))^2/(F$2+0.8*($N581)),0)</f>
        <v>4.62472773653991</v>
      </c>
      <c r="M581" s="1" t="n">
        <f aca="false">M580+0.1</f>
        <v>95.4999999999986</v>
      </c>
      <c r="N581" s="1" t="n">
        <f aca="false">IF(M581&gt;0,1000/M581-10,1000)</f>
        <v>0.471204188481835</v>
      </c>
    </row>
    <row r="582" customFormat="false" ht="12.75" hidden="false" customHeight="false" outlineLevel="0" collapsed="false">
      <c r="J582" s="1" t="n">
        <f aca="false">IF(D$2&gt;0.2*($N582),(D$2-0.2*($N582))^2/(D$2+0.8*($N582)),0)</f>
        <v>2.21673953989145</v>
      </c>
      <c r="K582" s="1" t="n">
        <f aca="false">IF(E$2&gt;0.2*($N582),(E$2-0.2*($N582))^2/(E$2+0.8*($N582)),0)</f>
        <v>2.85467012277317</v>
      </c>
      <c r="L582" s="1" t="n">
        <f aca="false">IF(F$2&gt;0.2*($N582),(F$2-0.2*($N582))^2/(F$2+0.8*($N582)),0)</f>
        <v>4.63608644243265</v>
      </c>
      <c r="M582" s="1" t="n">
        <f aca="false">M581+0.1</f>
        <v>95.5999999999985</v>
      </c>
      <c r="N582" s="1" t="n">
        <f aca="false">IF(M582&gt;0,1000/M582-10,1000)</f>
        <v>0.460251046025263</v>
      </c>
    </row>
    <row r="583" customFormat="false" ht="12.75" hidden="false" customHeight="false" outlineLevel="0" collapsed="false">
      <c r="J583" s="1" t="n">
        <f aca="false">IF(D$2&gt;0.2*($N583),(D$2-0.2*($N583))^2/(D$2+0.8*($N583)),0)</f>
        <v>2.22680361954265</v>
      </c>
      <c r="K583" s="1" t="n">
        <f aca="false">IF(E$2&gt;0.2*($N583),(E$2-0.2*($N583))^2/(E$2+0.8*($N583)),0)</f>
        <v>2.86524058582763</v>
      </c>
      <c r="L583" s="1" t="n">
        <f aca="false">IF(F$2&gt;0.2*($N583),(F$2-0.2*($N583))^2/(F$2+0.8*($N583)),0)</f>
        <v>4.6474591644761</v>
      </c>
      <c r="M583" s="1" t="n">
        <f aca="false">M582+0.1</f>
        <v>95.6999999999985</v>
      </c>
      <c r="N583" s="1" t="n">
        <f aca="false">IF(M583&gt;0,1000/M583-10,1000)</f>
        <v>0.449320794148539</v>
      </c>
    </row>
    <row r="584" customFormat="false" ht="12.75" hidden="false" customHeight="false" outlineLevel="0" collapsed="false">
      <c r="J584" s="1" t="n">
        <f aca="false">IF(D$2&gt;0.2*($N584),(D$2-0.2*($N584))^2/(D$2+0.8*($N584)),0)</f>
        <v>2.23690732377582</v>
      </c>
      <c r="K584" s="1" t="n">
        <f aca="false">IF(E$2&gt;0.2*($N584),(E$2-0.2*($N584))^2/(E$2+0.8*($N584)),0)</f>
        <v>2.87584135178041</v>
      </c>
      <c r="L584" s="1" t="n">
        <f aca="false">IF(F$2&gt;0.2*($N584),(F$2-0.2*($N584))^2/(F$2+0.8*($N584)),0)</f>
        <v>4.65884591997016</v>
      </c>
      <c r="M584" s="1" t="n">
        <f aca="false">M583+0.1</f>
        <v>95.7999999999985</v>
      </c>
      <c r="N584" s="1" t="n">
        <f aca="false">IF(M584&gt;0,1000/M584-10,1000)</f>
        <v>0.438413361169262</v>
      </c>
    </row>
    <row r="585" customFormat="false" ht="12.75" hidden="false" customHeight="false" outlineLevel="0" collapsed="false">
      <c r="J585" s="1" t="n">
        <f aca="false">IF(D$2&gt;0.2*($N585),(D$2-0.2*($N585))^2/(D$2+0.8*($N585)),0)</f>
        <v>2.24705085876705</v>
      </c>
      <c r="K585" s="1" t="n">
        <f aca="false">IF(E$2&gt;0.2*($N585),(E$2-0.2*($N585))^2/(E$2+0.8*($N585)),0)</f>
        <v>2.8864725319591</v>
      </c>
      <c r="L585" s="1" t="n">
        <f aca="false">IF(F$2&gt;0.2*($N585),(F$2-0.2*($N585))^2/(F$2+0.8*($N585)),0)</f>
        <v>4.67024672627484</v>
      </c>
      <c r="M585" s="1" t="n">
        <f aca="false">M584+0.1</f>
        <v>95.8999999999985</v>
      </c>
      <c r="N585" s="1" t="n">
        <f aca="false">IF(M585&gt;0,1000/M585-10,1000)</f>
        <v>0.427528675704018</v>
      </c>
    </row>
    <row r="586" customFormat="false" ht="12.75" hidden="false" customHeight="false" outlineLevel="0" collapsed="false">
      <c r="J586" s="1" t="n">
        <f aca="false">IF(D$2&gt;0.2*($N586),(D$2-0.2*($N586))^2/(D$2+0.8*($N586)),0)</f>
        <v>2.25723443223428</v>
      </c>
      <c r="K586" s="1" t="n">
        <f aca="false">IF(E$2&gt;0.2*($N586),(E$2-0.2*($N586))^2/(E$2+0.8*($N586)),0)</f>
        <v>2.89713423831055</v>
      </c>
      <c r="L586" s="1" t="n">
        <f aca="false">IF(F$2&gt;0.2*($N586),(F$2-0.2*($N586))^2/(F$2+0.8*($N586)),0)</f>
        <v>4.68166160081037</v>
      </c>
      <c r="M586" s="1" t="n">
        <f aca="false">M585+0.1</f>
        <v>95.9999999999985</v>
      </c>
      <c r="N586" s="1" t="n">
        <f aca="false">IF(M586&gt;0,1000/M586-10,1000)</f>
        <v>0.416666666666828</v>
      </c>
    </row>
    <row r="587" customFormat="false" ht="12.75" hidden="false" customHeight="false" outlineLevel="0" collapsed="false">
      <c r="J587" s="1" t="n">
        <f aca="false">IF(D$2&gt;0.2*($N587),(D$2-0.2*($N587))^2/(D$2+0.8*($N587)),0)</f>
        <v>2.26745825345117</v>
      </c>
      <c r="K587" s="1" t="n">
        <f aca="false">IF(E$2&gt;0.2*($N587),(E$2-0.2*($N587))^2/(E$2+0.8*($N587)),0)</f>
        <v>2.90782658340476</v>
      </c>
      <c r="L587" s="1" t="n">
        <f aca="false">IF(F$2&gt;0.2*($N587),(F$2-0.2*($N587))^2/(F$2+0.8*($N587)),0)</f>
        <v>4.6930905610572</v>
      </c>
      <c r="M587" s="1" t="n">
        <f aca="false">M586+0.1</f>
        <v>96.0999999999985</v>
      </c>
      <c r="N587" s="1" t="n">
        <f aca="false">IF(M587&gt;0,1000/M587-10,1000)</f>
        <v>0.405827263267591</v>
      </c>
    </row>
    <row r="588" customFormat="false" ht="12.75" hidden="false" customHeight="false" outlineLevel="0" collapsed="false">
      <c r="J588" s="1" t="n">
        <f aca="false">IF(D$2&gt;0.2*($N588),(D$2-0.2*($N588))^2/(D$2+0.8*($N588)),0)</f>
        <v>2.27772253326109</v>
      </c>
      <c r="K588" s="1" t="n">
        <f aca="false">IF(E$2&gt;0.2*($N588),(E$2-0.2*($N588))^2/(E$2+0.8*($N588)),0)</f>
        <v>2.91854968043882</v>
      </c>
      <c r="L588" s="1" t="n">
        <f aca="false">IF(F$2&gt;0.2*($N588),(F$2-0.2*($N588))^2/(F$2+0.8*($N588)),0)</f>
        <v>4.70453362455608</v>
      </c>
      <c r="M588" s="1" t="n">
        <f aca="false">M587+0.1</f>
        <v>96.1999999999985</v>
      </c>
      <c r="N588" s="1" t="n">
        <f aca="false">IF(M588&gt;0,1000/M588-10,1000)</f>
        <v>0.395010395010557</v>
      </c>
    </row>
    <row r="589" customFormat="false" ht="12.75" hidden="false" customHeight="false" outlineLevel="0" collapsed="false">
      <c r="J589" s="1" t="n">
        <f aca="false">IF(D$2&gt;0.2*($N589),(D$2-0.2*($N589))^2/(D$2+0.8*($N589)),0)</f>
        <v>2.28802748409123</v>
      </c>
      <c r="K589" s="1" t="n">
        <f aca="false">IF(E$2&gt;0.2*($N589),(E$2-0.2*($N589))^2/(E$2+0.8*($N589)),0)</f>
        <v>2.92930364324086</v>
      </c>
      <c r="L589" s="1" t="n">
        <f aca="false">IF(F$2&gt;0.2*($N589),(F$2-0.2*($N589))^2/(F$2+0.8*($N589)),0)</f>
        <v>4.71599080890812</v>
      </c>
      <c r="M589" s="1" t="n">
        <f aca="false">M588+0.1</f>
        <v>96.2999999999985</v>
      </c>
      <c r="N589" s="1" t="n">
        <f aca="false">IF(M589&gt;0,1000/M589-10,1000)</f>
        <v>0.384215991692788</v>
      </c>
    </row>
    <row r="590" customFormat="false" ht="12.75" hidden="false" customHeight="false" outlineLevel="0" collapsed="false">
      <c r="J590" s="1" t="n">
        <f aca="false">IF(D$2&gt;0.2*($N590),(D$2-0.2*($N590))^2/(D$2+0.8*($N590)),0)</f>
        <v>2.29837331996698</v>
      </c>
      <c r="K590" s="1" t="n">
        <f aca="false">IF(E$2&gt;0.2*($N590),(E$2-0.2*($N590))^2/(E$2+0.8*($N590)),0)</f>
        <v>2.94008858627407</v>
      </c>
      <c r="L590" s="1" t="n">
        <f aca="false">IF(F$2&gt;0.2*($N590),(F$2-0.2*($N590))^2/(F$2+0.8*($N590)),0)</f>
        <v>4.72746213177476</v>
      </c>
      <c r="M590" s="1" t="n">
        <f aca="false">M589+0.1</f>
        <v>96.3999999999985</v>
      </c>
      <c r="N590" s="1" t="n">
        <f aca="false">IF(M590&gt;0,1000/M590-10,1000)</f>
        <v>0.373443983402652</v>
      </c>
    </row>
    <row r="591" customFormat="false" ht="12.75" hidden="false" customHeight="false" outlineLevel="0" collapsed="false">
      <c r="J591" s="1" t="n">
        <f aca="false">IF(D$2&gt;0.2*($N591),(D$2-0.2*($N591))^2/(D$2+0.8*($N591)),0)</f>
        <v>2.30876025652636</v>
      </c>
      <c r="K591" s="1" t="n">
        <f aca="false">IF(E$2&gt;0.2*($N591),(E$2-0.2*($N591))^2/(E$2+0.8*($N591)),0)</f>
        <v>2.95090462464072</v>
      </c>
      <c r="L591" s="1" t="n">
        <f aca="false">IF(F$2&gt;0.2*($N591),(F$2-0.2*($N591))^2/(F$2+0.8*($N591)),0)</f>
        <v>4.73894761087792</v>
      </c>
      <c r="M591" s="1" t="n">
        <f aca="false">M590+0.1</f>
        <v>96.4999999999985</v>
      </c>
      <c r="N591" s="1" t="n">
        <f aca="false">IF(M591&gt;0,1000/M591-10,1000)</f>
        <v>0.362694300518296</v>
      </c>
    </row>
    <row r="592" customFormat="false" ht="12.75" hidden="false" customHeight="false" outlineLevel="0" collapsed="false">
      <c r="J592" s="1" t="n">
        <f aca="false">IF(D$2&gt;0.2*($N592),(D$2-0.2*($N592))^2/(D$2+0.8*($N592)),0)</f>
        <v>2.31918851103463</v>
      </c>
      <c r="K592" s="1" t="n">
        <f aca="false">IF(E$2&gt;0.2*($N592),(E$2-0.2*($N592))^2/(E$2+0.8*($N592)),0)</f>
        <v>2.96175187408621</v>
      </c>
      <c r="L592" s="1" t="n">
        <f aca="false">IF(F$2&gt;0.2*($N592),(F$2-0.2*($N592))^2/(F$2+0.8*($N592)),0)</f>
        <v>4.75044726399998</v>
      </c>
      <c r="M592" s="1" t="n">
        <f aca="false">M591+0.1</f>
        <v>96.5999999999985</v>
      </c>
      <c r="N592" s="1" t="n">
        <f aca="false">IF(M592&gt;0,1000/M592-10,1000)</f>
        <v>0.351966873706166</v>
      </c>
    </row>
    <row r="593" customFormat="false" ht="12.75" hidden="false" customHeight="false" outlineLevel="0" collapsed="false">
      <c r="J593" s="1" t="n">
        <f aca="false">IF(D$2&gt;0.2*($N593),(D$2-0.2*($N593))^2/(D$2+0.8*($N593)),0)</f>
        <v>2.32965830239914</v>
      </c>
      <c r="K593" s="1" t="n">
        <f aca="false">IF(E$2&gt;0.2*($N593),(E$2-0.2*($N593))^2/(E$2+0.8*($N593)),0)</f>
        <v>2.9726304510032</v>
      </c>
      <c r="L593" s="1" t="n">
        <f aca="false">IF(F$2&gt;0.2*($N593),(F$2-0.2*($N593))^2/(F$2+0.8*($N593)),0)</f>
        <v>4.76196110898386</v>
      </c>
      <c r="M593" s="1" t="n">
        <f aca="false">M592+0.1</f>
        <v>96.6999999999985</v>
      </c>
      <c r="N593" s="1" t="n">
        <f aca="false">IF(M593&gt;0,1000/M593-10,1000)</f>
        <v>0.341261633919501</v>
      </c>
    </row>
    <row r="594" customFormat="false" ht="12.75" hidden="false" customHeight="false" outlineLevel="0" collapsed="false">
      <c r="J594" s="1" t="n">
        <f aca="false">IF(D$2&gt;0.2*($N594),(D$2-0.2*($N594))^2/(D$2+0.8*($N594)),0)</f>
        <v>2.34016985118421</v>
      </c>
      <c r="K594" s="1" t="n">
        <f aca="false">IF(E$2&gt;0.2*($N594),(E$2-0.2*($N594))^2/(E$2+0.8*($N594)),0)</f>
        <v>2.98354047243572</v>
      </c>
      <c r="L594" s="1" t="n">
        <f aca="false">IF(F$2&gt;0.2*($N594),(F$2-0.2*($N594))^2/(F$2+0.8*($N594)),0)</f>
        <v>4.77348916373307</v>
      </c>
      <c r="M594" s="1" t="n">
        <f aca="false">M593+0.1</f>
        <v>96.7999999999985</v>
      </c>
      <c r="N594" s="1" t="n">
        <f aca="false">IF(M594&gt;0,1000/M594-10,1000)</f>
        <v>0.330578512396857</v>
      </c>
    </row>
    <row r="595" customFormat="false" ht="12.75" hidden="false" customHeight="false" outlineLevel="0" collapsed="false">
      <c r="J595" s="1" t="n">
        <f aca="false">IF(D$2&gt;0.2*($N595),(D$2-0.2*($N595))^2/(D$2+0.8*($N595)),0)</f>
        <v>2.35072337962634</v>
      </c>
      <c r="K595" s="1" t="n">
        <f aca="false">IF(E$2&gt;0.2*($N595),(E$2-0.2*($N595))^2/(E$2+0.8*($N595)),0)</f>
        <v>2.99448205608334</v>
      </c>
      <c r="L595" s="1" t="n">
        <f aca="false">IF(F$2&gt;0.2*($N595),(F$2-0.2*($N595))^2/(F$2+0.8*($N595)),0)</f>
        <v>4.78503144621174</v>
      </c>
      <c r="M595" s="1" t="n">
        <f aca="false">M594+0.1</f>
        <v>96.8999999999985</v>
      </c>
      <c r="N595" s="1" t="n">
        <f aca="false">IF(M595&gt;0,1000/M595-10,1000)</f>
        <v>0.319917440660637</v>
      </c>
    </row>
    <row r="596" customFormat="false" ht="12.75" hidden="false" customHeight="false" outlineLevel="0" collapsed="false">
      <c r="J596" s="1" t="n">
        <f aca="false">IF(D$2&gt;0.2*($N596),(D$2-0.2*($N596))^2/(D$2+0.8*($N596)),0)</f>
        <v>2.36131911164943</v>
      </c>
      <c r="K596" s="1" t="n">
        <f aca="false">IF(E$2&gt;0.2*($N596),(E$2-0.2*($N596))^2/(E$2+0.8*($N596)),0)</f>
        <v>3.00545532030537</v>
      </c>
      <c r="L596" s="1" t="n">
        <f aca="false">IF(F$2&gt;0.2*($N596),(F$2-0.2*($N596))^2/(F$2+0.8*($N596)),0)</f>
        <v>4.79658797444471</v>
      </c>
      <c r="M596" s="1" t="n">
        <f aca="false">M595+0.1</f>
        <v>96.9999999999985</v>
      </c>
      <c r="N596" s="1" t="n">
        <f aca="false">IF(M596&gt;0,1000/M596-10,1000)</f>
        <v>0.309278350515626</v>
      </c>
    </row>
    <row r="597" customFormat="false" ht="12.75" hidden="false" customHeight="false" outlineLevel="0" collapsed="false">
      <c r="J597" s="1" t="n">
        <f aca="false">IF(D$2&gt;0.2*($N597),(D$2-0.2*($N597))^2/(D$2+0.8*($N597)),0)</f>
        <v>2.37195727288029</v>
      </c>
      <c r="K597" s="1" t="n">
        <f aca="false">IF(E$2&gt;0.2*($N597),(E$2-0.2*($N597))^2/(E$2+0.8*($N597)),0)</f>
        <v>3.0164603841251</v>
      </c>
      <c r="L597" s="1" t="n">
        <f aca="false">IF(F$2&gt;0.2*($N597),(F$2-0.2*($N597))^2/(F$2+0.8*($N597)),0)</f>
        <v>4.80815876651754</v>
      </c>
      <c r="M597" s="1" t="n">
        <f aca="false">M596+0.1</f>
        <v>97.0999999999985</v>
      </c>
      <c r="N597" s="1" t="n">
        <f aca="false">IF(M597&gt;0,1000/M597-10,1000)</f>
        <v>0.298661174047536</v>
      </c>
    </row>
    <row r="598" customFormat="false" ht="12.75" hidden="false" customHeight="false" outlineLevel="0" collapsed="false">
      <c r="J598" s="1" t="n">
        <f aca="false">IF(D$2&gt;0.2*($N598),(D$2-0.2*($N598))^2/(D$2+0.8*($N598)),0)</f>
        <v>2.38263809066426</v>
      </c>
      <c r="K598" s="1" t="n">
        <f aca="false">IF(E$2&gt;0.2*($N598),(E$2-0.2*($N598))^2/(E$2+0.8*($N598)),0)</f>
        <v>3.02749736723406</v>
      </c>
      <c r="L598" s="1" t="n">
        <f aca="false">IF(F$2&gt;0.2*($N598),(F$2-0.2*($N598))^2/(F$2+0.8*($N598)),0)</f>
        <v>4.81974384057662</v>
      </c>
      <c r="M598" s="1" t="n">
        <f aca="false">M597+0.1</f>
        <v>97.1999999999985</v>
      </c>
      <c r="N598" s="1" t="n">
        <f aca="false">IF(M598&gt;0,1000/M598-10,1000)</f>
        <v>0.288065843621563</v>
      </c>
    </row>
    <row r="599" customFormat="false" ht="12.75" hidden="false" customHeight="false" outlineLevel="0" collapsed="false">
      <c r="J599" s="1" t="n">
        <f aca="false">IF(D$2&gt;0.2*($N599),(D$2-0.2*($N599))^2/(D$2+0.8*($N599)),0)</f>
        <v>2.39336179408105</v>
      </c>
      <c r="K599" s="1" t="n">
        <f aca="false">IF(E$2&gt;0.2*($N599),(E$2-0.2*($N599))^2/(E$2+0.8*($N599)),0)</f>
        <v>3.03856638999632</v>
      </c>
      <c r="L599" s="1" t="n">
        <f aca="false">IF(F$2&gt;0.2*($N599),(F$2-0.2*($N599))^2/(F$2+0.8*($N599)),0)</f>
        <v>4.83134321482918</v>
      </c>
      <c r="M599" s="1" t="n">
        <f aca="false">M598+0.1</f>
        <v>97.2999999999985</v>
      </c>
      <c r="N599" s="1" t="n">
        <f aca="false">IF(M599&gt;0,1000/M599-10,1000)</f>
        <v>0.277492291880945</v>
      </c>
    </row>
    <row r="600" customFormat="false" ht="12.75" hidden="false" customHeight="false" outlineLevel="0" collapsed="false">
      <c r="J600" s="1" t="n">
        <f aca="false">IF(D$2&gt;0.2*($N600),(D$2-0.2*($N600))^2/(D$2+0.8*($N600)),0)</f>
        <v>2.4041286139607</v>
      </c>
      <c r="K600" s="1" t="n">
        <f aca="false">IF(E$2&gt;0.2*($N600),(E$2-0.2*($N600))^2/(E$2+0.8*($N600)),0)</f>
        <v>3.04966757345287</v>
      </c>
      <c r="L600" s="1" t="n">
        <f aca="false">IF(F$2&gt;0.2*($N600),(F$2-0.2*($N600))^2/(F$2+0.8*($N600)),0)</f>
        <v>4.84295690754335</v>
      </c>
      <c r="M600" s="1" t="n">
        <f aca="false">M599+0.1</f>
        <v>97.3999999999984</v>
      </c>
      <c r="N600" s="1" t="n">
        <f aca="false">IF(M600&gt;0,1000/M600-10,1000)</f>
        <v>0.266940451745544</v>
      </c>
    </row>
    <row r="601" customFormat="false" ht="12.75" hidden="false" customHeight="false" outlineLevel="0" collapsed="false">
      <c r="J601" s="1" t="n">
        <f aca="false">IF(D$2&gt;0.2*($N601),(D$2-0.2*($N601))^2/(D$2+0.8*($N601)),0)</f>
        <v>2.41493878289978</v>
      </c>
      <c r="K601" s="1" t="n">
        <f aca="false">IF(E$2&gt;0.2*($N601),(E$2-0.2*($N601))^2/(E$2+0.8*($N601)),0)</f>
        <v>3.06080103932593</v>
      </c>
      <c r="L601" s="1" t="n">
        <f aca="false">IF(F$2&gt;0.2*($N601),(F$2-0.2*($N601))^2/(F$2+0.8*($N601)),0)</f>
        <v>4.85458493704825</v>
      </c>
      <c r="M601" s="1" t="n">
        <f aca="false">M600+0.1</f>
        <v>97.4999999999984</v>
      </c>
      <c r="N601" s="1" t="n">
        <f aca="false">IF(M601&gt;0,1000/M601-10,1000)</f>
        <v>0.256410256410421</v>
      </c>
    </row>
    <row r="602" customFormat="false" ht="12.75" hidden="false" customHeight="false" outlineLevel="0" collapsed="false">
      <c r="J602" s="1" t="n">
        <f aca="false">IF(D$2&gt;0.2*($N602),(D$2-0.2*($N602))^2/(D$2+0.8*($N602)),0)</f>
        <v>2.42579253527774</v>
      </c>
      <c r="K602" s="1" t="n">
        <f aca="false">IF(E$2&gt;0.2*($N602),(E$2-0.2*($N602))^2/(E$2+0.8*($N602)),0)</f>
        <v>3.07196691002343</v>
      </c>
      <c r="L602" s="1" t="n">
        <f aca="false">IF(F$2&gt;0.2*($N602),(F$2-0.2*($N602))^2/(F$2+0.8*($N602)),0)</f>
        <v>4.86622732173401</v>
      </c>
      <c r="M602" s="1" t="n">
        <f aca="false">M601+0.1</f>
        <v>97.5999999999984</v>
      </c>
      <c r="N602" s="1" t="n">
        <f aca="false">IF(M602&gt;0,1000/M602-10,1000)</f>
        <v>0.245901639344426</v>
      </c>
    </row>
    <row r="603" customFormat="false" ht="12.75" hidden="false" customHeight="false" outlineLevel="0" collapsed="false">
      <c r="J603" s="1" t="n">
        <f aca="false">IF(D$2&gt;0.2*($N603),(D$2-0.2*($N603))^2/(D$2+0.8*($N603)),0)</f>
        <v>2.43669010727346</v>
      </c>
      <c r="K603" s="1" t="n">
        <f aca="false">IF(E$2&gt;0.2*($N603),(E$2-0.2*($N603))^2/(E$2+0.8*($N603)),0)</f>
        <v>3.08316530864341</v>
      </c>
      <c r="L603" s="1" t="n">
        <f aca="false">IF(F$2&gt;0.2*($N603),(F$2-0.2*($N603))^2/(F$2+0.8*($N603)),0)</f>
        <v>4.87788408005186</v>
      </c>
      <c r="M603" s="1" t="n">
        <f aca="false">M602+0.1</f>
        <v>97.6999999999984</v>
      </c>
      <c r="N603" s="1" t="n">
        <f aca="false">IF(M603&gt;0,1000/M603-10,1000)</f>
        <v>0.235414534288804</v>
      </c>
    </row>
    <row r="604" customFormat="false" ht="12.75" hidden="false" customHeight="false" outlineLevel="0" collapsed="false">
      <c r="J604" s="1" t="n">
        <f aca="false">IF(D$2&gt;0.2*($N604),(D$2-0.2*($N604))^2/(D$2+0.8*($N604)),0)</f>
        <v>2.44763173688197</v>
      </c>
      <c r="K604" s="1" t="n">
        <f aca="false">IF(E$2&gt;0.2*($N604),(E$2-0.2*($N604))^2/(E$2+0.8*($N604)),0)</f>
        <v>3.09439635897855</v>
      </c>
      <c r="L604" s="1" t="n">
        <f aca="false">IF(F$2&gt;0.2*($N604),(F$2-0.2*($N604))^2/(F$2+0.8*($N604)),0)</f>
        <v>4.88955523051418</v>
      </c>
      <c r="M604" s="1" t="n">
        <f aca="false">M603+0.1</f>
        <v>97.7999999999984</v>
      </c>
      <c r="N604" s="1" t="n">
        <f aca="false">IF(M604&gt;0,1000/M604-10,1000)</f>
        <v>0.224948875255789</v>
      </c>
    </row>
    <row r="605" customFormat="false" ht="12.75" hidden="false" customHeight="false" outlineLevel="0" collapsed="false">
      <c r="J605" s="1" t="n">
        <f aca="false">IF(D$2&gt;0.2*($N605),(D$2-0.2*($N605))^2/(D$2+0.8*($N605)),0)</f>
        <v>2.4586176639314</v>
      </c>
      <c r="K605" s="1" t="n">
        <f aca="false">IF(E$2&gt;0.2*($N605),(E$2-0.2*($N605))^2/(E$2+0.8*($N605)),0)</f>
        <v>3.10566018552063</v>
      </c>
      <c r="L605" s="1" t="n">
        <f aca="false">IF(F$2&gt;0.2*($N605),(F$2-0.2*($N605))^2/(F$2+0.8*($N605)),0)</f>
        <v>4.90124079169455</v>
      </c>
      <c r="M605" s="1" t="n">
        <f aca="false">M604+0.1</f>
        <v>97.8999999999984</v>
      </c>
      <c r="N605" s="1" t="n">
        <f aca="false">IF(M605&gt;0,1000/M605-10,1000)</f>
        <v>0.214504596527235</v>
      </c>
    </row>
    <row r="606" customFormat="false" ht="12.75" hidden="false" customHeight="false" outlineLevel="0" collapsed="false">
      <c r="J606" s="1" t="n">
        <f aca="false">IF(D$2&gt;0.2*($N606),(D$2-0.2*($N606))^2/(D$2+0.8*($N606)),0)</f>
        <v>2.46964813010005</v>
      </c>
      <c r="K606" s="1" t="n">
        <f aca="false">IF(E$2&gt;0.2*($N606),(E$2-0.2*($N606))^2/(E$2+0.8*($N606)),0)</f>
        <v>3.11695691346518</v>
      </c>
      <c r="L606" s="1" t="n">
        <f aca="false">IF(F$2&gt;0.2*($N606),(F$2-0.2*($N606))^2/(F$2+0.8*($N606)),0)</f>
        <v>4.91294078222782</v>
      </c>
      <c r="M606" s="1" t="n">
        <f aca="false">M605+0.1</f>
        <v>97.9999999999984</v>
      </c>
      <c r="N606" s="1" t="n">
        <f aca="false">IF(M606&gt;0,1000/M606-10,1000)</f>
        <v>0.204081632653226</v>
      </c>
    </row>
    <row r="607" customFormat="false" ht="12.75" hidden="false" customHeight="false" outlineLevel="0" collapsed="false">
      <c r="J607" s="1" t="n">
        <f aca="false">IF(D$2&gt;0.2*($N607),(D$2-0.2*($N607))^2/(D$2+0.8*($N607)),0)</f>
        <v>2.48072337893374</v>
      </c>
      <c r="K607" s="1" t="n">
        <f aca="false">IF(E$2&gt;0.2*($N607),(E$2-0.2*($N607))^2/(E$2+0.8*($N607)),0)</f>
        <v>3.12828666871598</v>
      </c>
      <c r="L607" s="1" t="n">
        <f aca="false">IF(F$2&gt;0.2*($N607),(F$2-0.2*($N607))^2/(F$2+0.8*($N607)),0)</f>
        <v>4.92465522081017</v>
      </c>
      <c r="M607" s="1" t="n">
        <f aca="false">M606+0.1</f>
        <v>98.0999999999984</v>
      </c>
      <c r="N607" s="1" t="n">
        <f aca="false">IF(M607&gt;0,1000/M607-10,1000)</f>
        <v>0.193679918450727</v>
      </c>
    </row>
    <row r="608" customFormat="false" ht="12.75" hidden="false" customHeight="false" outlineLevel="0" collapsed="false">
      <c r="J608" s="1" t="n">
        <f aca="false">IF(D$2&gt;0.2*($N608),(D$2-0.2*($N608))^2/(D$2+0.8*($N608)),0)</f>
        <v>2.49184365586332</v>
      </c>
      <c r="K608" s="1" t="n">
        <f aca="false">IF(E$2&gt;0.2*($N608),(E$2-0.2*($N608))^2/(E$2+0.8*($N608)),0)</f>
        <v>3.1396495778898</v>
      </c>
      <c r="L608" s="1" t="n">
        <f aca="false">IF(F$2&gt;0.2*($N608),(F$2-0.2*($N608))^2/(F$2+0.8*($N608)),0)</f>
        <v>4.93638412619919</v>
      </c>
      <c r="M608" s="1" t="n">
        <f aca="false">M607+0.1</f>
        <v>98.1999999999984</v>
      </c>
      <c r="N608" s="1" t="n">
        <f aca="false">IF(M608&gt;0,1000/M608-10,1000)</f>
        <v>0.183299389002203</v>
      </c>
    </row>
    <row r="609" customFormat="false" ht="12.75" hidden="false" customHeight="false" outlineLevel="0" collapsed="false">
      <c r="J609" s="1" t="n">
        <f aca="false">IF(D$2&gt;0.2*($N609),(D$2-0.2*($N609))^2/(D$2+0.8*($N609)),0)</f>
        <v>2.50300920822234</v>
      </c>
      <c r="K609" s="1" t="n">
        <f aca="false">IF(E$2&gt;0.2*($N609),(E$2-0.2*($N609))^2/(E$2+0.8*($N609)),0)</f>
        <v>3.15104576832097</v>
      </c>
      <c r="L609" s="1" t="n">
        <f aca="false">IF(F$2&gt;0.2*($N609),(F$2-0.2*($N609))^2/(F$2+0.8*($N609)),0)</f>
        <v>4.94812751721391</v>
      </c>
      <c r="M609" s="1" t="n">
        <f aca="false">M608+0.1</f>
        <v>98.2999999999984</v>
      </c>
      <c r="N609" s="1" t="n">
        <f aca="false">IF(M609&gt;0,1000/M609-10,1000)</f>
        <v>0.172939979654286</v>
      </c>
    </row>
    <row r="610" customFormat="false" ht="12.75" hidden="false" customHeight="false" outlineLevel="0" collapsed="false">
      <c r="J610" s="1" t="n">
        <f aca="false">IF(D$2&gt;0.2*($N610),(D$2-0.2*($N610))^2/(D$2+0.8*($N610)),0)</f>
        <v>2.51422028526501</v>
      </c>
      <c r="K610" s="1" t="n">
        <f aca="false">IF(E$2&gt;0.2*($N610),(E$2-0.2*($N610))^2/(E$2+0.8*($N610)),0)</f>
        <v>3.16247536806619</v>
      </c>
      <c r="L610" s="1" t="n">
        <f aca="false">IF(F$2&gt;0.2*($N610),(F$2-0.2*($N610))^2/(F$2+0.8*($N610)),0)</f>
        <v>4.95988541273492</v>
      </c>
      <c r="M610" s="1" t="n">
        <f aca="false">M609+0.1</f>
        <v>98.3999999999984</v>
      </c>
      <c r="N610" s="1" t="n">
        <f aca="false">IF(M610&gt;0,1000/M610-10,1000)</f>
        <v>0.162601626016427</v>
      </c>
    </row>
    <row r="611" customFormat="false" ht="12.75" hidden="false" customHeight="false" outlineLevel="0" collapsed="false">
      <c r="J611" s="1" t="n">
        <f aca="false">IF(D$2&gt;0.2*($N611),(D$2-0.2*($N611))^2/(D$2+0.8*($N611)),0)</f>
        <v>2.5254771381843</v>
      </c>
      <c r="K611" s="1" t="n">
        <f aca="false">IF(E$2&gt;0.2*($N611),(E$2-0.2*($N611))^2/(E$2+0.8*($N611)),0)</f>
        <v>3.17393850590924</v>
      </c>
      <c r="L611" s="1" t="n">
        <f aca="false">IF(F$2&gt;0.2*($N611),(F$2-0.2*($N611))^2/(F$2+0.8*($N611)),0)</f>
        <v>4.97165783170435</v>
      </c>
      <c r="M611" s="1" t="n">
        <f aca="false">M610+0.1</f>
        <v>98.4999999999984</v>
      </c>
      <c r="N611" s="1" t="n">
        <f aca="false">IF(M611&gt;0,1000/M611-10,1000)</f>
        <v>0.152284263959558</v>
      </c>
    </row>
    <row r="612" customFormat="false" ht="12.75" hidden="false" customHeight="false" outlineLevel="0" collapsed="false">
      <c r="J612" s="1" t="n">
        <f aca="false">IF(D$2&gt;0.2*($N612),(D$2-0.2*($N612))^2/(D$2+0.8*($N612)),0)</f>
        <v>2.53678002013025</v>
      </c>
      <c r="K612" s="1" t="n">
        <f aca="false">IF(E$2&gt;0.2*($N612),(E$2-0.2*($N612))^2/(E$2+0.8*($N612)),0)</f>
        <v>3.18543531136576</v>
      </c>
      <c r="L612" s="1" t="n">
        <f aca="false">IF(F$2&gt;0.2*($N612),(F$2-0.2*($N612))^2/(F$2+0.8*($N612)),0)</f>
        <v>4.98344479312604</v>
      </c>
      <c r="M612" s="1" t="n">
        <f aca="false">M611+0.1</f>
        <v>98.5999999999984</v>
      </c>
      <c r="N612" s="1" t="n">
        <f aca="false">IF(M612&gt;0,1000/M612-10,1000)</f>
        <v>0.141987829614772</v>
      </c>
    </row>
    <row r="613" customFormat="false" ht="12.75" hidden="false" customHeight="false" outlineLevel="0" collapsed="false">
      <c r="J613" s="1" t="n">
        <f aca="false">IF(D$2&gt;0.2*($N613),(D$2-0.2*($N613))^2/(D$2+0.8*($N613)),0)</f>
        <v>2.54812918622855</v>
      </c>
      <c r="K613" s="1" t="n">
        <f aca="false">IF(E$2&gt;0.2*($N613),(E$2-0.2*($N613))^2/(E$2+0.8*($N613)),0)</f>
        <v>3.19696591468812</v>
      </c>
      <c r="L613" s="1" t="n">
        <f aca="false">IF(F$2&gt;0.2*($N613),(F$2-0.2*($N613))^2/(F$2+0.8*($N613)),0)</f>
        <v>4.99524631606553</v>
      </c>
      <c r="M613" s="1" t="n">
        <f aca="false">M612+0.1</f>
        <v>98.6999999999984</v>
      </c>
      <c r="N613" s="1" t="n">
        <f aca="false">IF(M613&gt;0,1000/M613-10,1000)</f>
        <v>0.131712259372001</v>
      </c>
    </row>
    <row r="614" customFormat="false" ht="12.75" hidden="false" customHeight="false" outlineLevel="0" collapsed="false">
      <c r="J614" s="1" t="n">
        <f aca="false">IF(D$2&gt;0.2*($N614),(D$2-0.2*($N614))^2/(D$2+0.8*($N614)),0)</f>
        <v>2.55952489359926</v>
      </c>
      <c r="K614" s="1" t="n">
        <f aca="false">IF(E$2&gt;0.2*($N614),(E$2-0.2*($N614))^2/(E$2+0.8*($N614)),0)</f>
        <v>3.20853044687027</v>
      </c>
      <c r="L614" s="1" t="n">
        <f aca="false">IF(F$2&gt;0.2*($N614),(F$2-0.2*($N614))^2/(F$2+0.8*($N614)),0)</f>
        <v>5.00706241965017</v>
      </c>
      <c r="M614" s="1" t="n">
        <f aca="false">M613+0.1</f>
        <v>98.7999999999984</v>
      </c>
      <c r="N614" s="1" t="n">
        <f aca="false">IF(M614&gt;0,1000/M614-10,1000)</f>
        <v>0.12145748987871</v>
      </c>
    </row>
    <row r="615" customFormat="false" ht="12.75" hidden="false" customHeight="false" outlineLevel="0" collapsed="false">
      <c r="J615" s="1" t="n">
        <f aca="false">IF(D$2&gt;0.2*($N615),(D$2-0.2*($N615))^2/(D$2+0.8*($N615)),0)</f>
        <v>2.57096740137579</v>
      </c>
      <c r="K615" s="1" t="n">
        <f aca="false">IF(E$2&gt;0.2*($N615),(E$2-0.2*($N615))^2/(E$2+0.8*($N615)),0)</f>
        <v>3.22012903965268</v>
      </c>
      <c r="L615" s="1" t="n">
        <f aca="false">IF(F$2&gt;0.2*($N615),(F$2-0.2*($N615))^2/(F$2+0.8*($N615)),0)</f>
        <v>5.01889312306915</v>
      </c>
      <c r="M615" s="1" t="n">
        <f aca="false">M614+0.1</f>
        <v>98.8999999999984</v>
      </c>
      <c r="N615" s="1" t="n">
        <f aca="false">IF(M615&gt;0,1000/M615-10,1000)</f>
        <v>0.111223458038591</v>
      </c>
    </row>
    <row r="616" customFormat="false" ht="12.75" hidden="false" customHeight="false" outlineLevel="0" collapsed="false">
      <c r="J616" s="1" t="n">
        <f aca="false">IF(D$2&gt;0.2*($N616),(D$2-0.2*($N616))^2/(D$2+0.8*($N616)),0)</f>
        <v>2.58245697072413</v>
      </c>
      <c r="K616" s="1" t="n">
        <f aca="false">IF(E$2&gt;0.2*($N616),(E$2-0.2*($N616))^2/(E$2+0.8*($N616)),0)</f>
        <v>3.23176182552728</v>
      </c>
      <c r="L616" s="1" t="n">
        <f aca="false">IF(F$2&gt;0.2*($N616),(F$2-0.2*($N616))^2/(F$2+0.8*($N616)),0)</f>
        <v>5.03073844557363</v>
      </c>
      <c r="M616" s="1" t="n">
        <f aca="false">M615+0.1</f>
        <v>98.9999999999984</v>
      </c>
      <c r="N616" s="1" t="n">
        <f aca="false">IF(M616&gt;0,1000/M616-10,1000)</f>
        <v>0.101010101010269</v>
      </c>
    </row>
    <row r="617" customFormat="false" ht="12.75" hidden="false" customHeight="false" outlineLevel="0" collapsed="false">
      <c r="J617" s="1" t="n">
        <f aca="false">IF(D$2&gt;0.2*($N617),(D$2-0.2*($N617))^2/(D$2+0.8*($N617)),0)</f>
        <v>2.59399386486218</v>
      </c>
      <c r="K617" s="1" t="n">
        <f aca="false">IF(E$2&gt;0.2*($N617),(E$2-0.2*($N617))^2/(E$2+0.8*($N617)),0)</f>
        <v>3.24342893774244</v>
      </c>
      <c r="L617" s="1" t="n">
        <f aca="false">IF(F$2&gt;0.2*($N617),(F$2-0.2*($N617))^2/(F$2+0.8*($N617)),0)</f>
        <v>5.04259840647674</v>
      </c>
      <c r="M617" s="1" t="n">
        <f aca="false">M616+0.1</f>
        <v>99.0999999999984</v>
      </c>
      <c r="N617" s="1" t="n">
        <f aca="false">IF(M617&gt;0,1000/M617-10,1000)</f>
        <v>0.0908173562060206</v>
      </c>
    </row>
    <row r="618" customFormat="false" ht="12.75" hidden="false" customHeight="false" outlineLevel="0" collapsed="false">
      <c r="J618" s="1" t="n">
        <f aca="false">IF(D$2&gt;0.2*($N618),(D$2-0.2*($N618))^2/(D$2+0.8*($N618)),0)</f>
        <v>2.60557834907949</v>
      </c>
      <c r="K618" s="1" t="n">
        <f aca="false">IF(E$2&gt;0.2*($N618),(E$2-0.2*($N618))^2/(E$2+0.8*($N618)),0)</f>
        <v>3.25513051030806</v>
      </c>
      <c r="L618" s="1" t="n">
        <f aca="false">IF(F$2&gt;0.2*($N618),(F$2-0.2*($N618))^2/(F$2+0.8*($N618)),0)</f>
        <v>5.05447302515371</v>
      </c>
      <c r="M618" s="1" t="n">
        <f aca="false">M617+0.1</f>
        <v>99.1999999999983</v>
      </c>
      <c r="N618" s="1" t="n">
        <f aca="false">IF(M618&gt;0,1000/M618-10,1000)</f>
        <v>0.0806451612904908</v>
      </c>
    </row>
    <row r="619" customFormat="false" ht="12.75" hidden="false" customHeight="false" outlineLevel="0" collapsed="false">
      <c r="J619" s="1" t="n">
        <f aca="false">IF(D$2&gt;0.2*($N619),(D$2-0.2*($N619))^2/(D$2+0.8*($N619)),0)</f>
        <v>2.61721069075707</v>
      </c>
      <c r="K619" s="1" t="n">
        <f aca="false">IF(E$2&gt;0.2*($N619),(E$2-0.2*($N619))^2/(E$2+0.8*($N619)),0)</f>
        <v>3.26686667800063</v>
      </c>
      <c r="L619" s="1" t="n">
        <f aca="false">IF(F$2&gt;0.2*($N619),(F$2-0.2*($N619))^2/(F$2+0.8*($N619)),0)</f>
        <v>5.06636232104192</v>
      </c>
      <c r="M619" s="1" t="n">
        <f aca="false">M618+0.1</f>
        <v>99.2999999999983</v>
      </c>
      <c r="N619" s="1" t="n">
        <f aca="false">IF(M619&gt;0,1000/M619-10,1000)</f>
        <v>0.0704934541794238</v>
      </c>
    </row>
    <row r="620" customFormat="false" ht="12.75" hidden="false" customHeight="false" outlineLevel="0" collapsed="false">
      <c r="J620" s="1" t="n">
        <f aca="false">IF(D$2&gt;0.2*($N620),(D$2-0.2*($N620))^2/(D$2+0.8*($N620)),0)</f>
        <v>2.62889115938749</v>
      </c>
      <c r="K620" s="1" t="n">
        <f aca="false">IF(E$2&gt;0.2*($N620),(E$2-0.2*($N620))^2/(E$2+0.8*($N620)),0)</f>
        <v>3.27863757636834</v>
      </c>
      <c r="L620" s="1" t="n">
        <f aca="false">IF(F$2&gt;0.2*($N620),(F$2-0.2*($N620))^2/(F$2+0.8*($N620)),0)</f>
        <v>5.07826631364097</v>
      </c>
      <c r="M620" s="1" t="n">
        <f aca="false">M619+0.1</f>
        <v>99.3999999999983</v>
      </c>
      <c r="N620" s="1" t="n">
        <f aca="false">IF(M620&gt;0,1000/M620-10,1000)</f>
        <v>0.0603621730383992</v>
      </c>
    </row>
    <row r="621" customFormat="false" ht="12.75" hidden="false" customHeight="false" outlineLevel="0" collapsed="false">
      <c r="J621" s="1" t="n">
        <f aca="false">IF(D$2&gt;0.2*($N621),(D$2-0.2*($N621))^2/(D$2+0.8*($N621)),0)</f>
        <v>2.64062002659528</v>
      </c>
      <c r="K621" s="1" t="n">
        <f aca="false">IF(E$2&gt;0.2*($N621),(E$2-0.2*($N621))^2/(E$2+0.8*($N621)),0)</f>
        <v>3.29044334173628</v>
      </c>
      <c r="L621" s="1" t="n">
        <f aca="false">IF(F$2&gt;0.2*($N621),(F$2-0.2*($N621))^2/(F$2+0.8*($N621)),0)</f>
        <v>5.09018502251276</v>
      </c>
      <c r="M621" s="1" t="n">
        <f aca="false">M620+0.1</f>
        <v>99.4999999999983</v>
      </c>
      <c r="N621" s="1" t="n">
        <f aca="false">IF(M621&gt;0,1000/M621-10,1000)</f>
        <v>0.0502512562815767</v>
      </c>
    </row>
    <row r="622" customFormat="false" ht="12.75" hidden="false" customHeight="false" outlineLevel="0" collapsed="false">
      <c r="J622" s="1" t="n">
        <f aca="false">IF(D$2&gt;0.2*($N622),(D$2-0.2*($N622))^2/(D$2+0.8*($N622)),0)</f>
        <v>2.65239756615742</v>
      </c>
      <c r="K622" s="1" t="n">
        <f aca="false">IF(E$2&gt;0.2*($N622),(E$2-0.2*($N622))^2/(E$2+0.8*($N622)),0)</f>
        <v>3.30228411121161</v>
      </c>
      <c r="L622" s="1" t="n">
        <f aca="false">IF(F$2&gt;0.2*($N622),(F$2-0.2*($N622))^2/(F$2+0.8*($N622)),0)</f>
        <v>5.10211846728157</v>
      </c>
      <c r="M622" s="1" t="n">
        <f aca="false">M621+0.1</f>
        <v>99.5999999999983</v>
      </c>
      <c r="N622" s="1" t="n">
        <f aca="false">IF(M622&gt;0,1000/M622-10,1000)</f>
        <v>0.0401606425704504</v>
      </c>
    </row>
    <row r="623" customFormat="false" ht="12.75" hidden="false" customHeight="false" outlineLevel="0" collapsed="false">
      <c r="J623" s="1" t="n">
        <f aca="false">IF(D$2&gt;0.2*($N623),(D$2-0.2*($N623))^2/(D$2+0.8*($N623)),0)</f>
        <v>2.66422405402424</v>
      </c>
      <c r="K623" s="1" t="n">
        <f aca="false">IF(E$2&gt;0.2*($N623),(E$2-0.2*($N623))^2/(E$2+0.8*($N623)),0)</f>
        <v>3.31416002268889</v>
      </c>
      <c r="L623" s="1" t="n">
        <f aca="false">IF(F$2&gt;0.2*($N623),(F$2-0.2*($N623))^2/(F$2+0.8*($N623)),0)</f>
        <v>5.11406666763411</v>
      </c>
      <c r="M623" s="1" t="n">
        <f aca="false">M622+0.1</f>
        <v>99.6999999999983</v>
      </c>
      <c r="N623" s="1" t="n">
        <f aca="false">IF(M623&gt;0,1000/M623-10,1000)</f>
        <v>0.0300902708126074</v>
      </c>
    </row>
    <row r="624" customFormat="false" ht="12.75" hidden="false" customHeight="false" outlineLevel="0" collapsed="false">
      <c r="J624" s="1" t="n">
        <f aca="false">IF(D$2&gt;0.2*($N624),(D$2-0.2*($N624))^2/(D$2+0.8*($N624)),0)</f>
        <v>2.67609976834043</v>
      </c>
      <c r="K624" s="1" t="n">
        <f aca="false">IF(E$2&gt;0.2*($N624),(E$2-0.2*($N624))^2/(E$2+0.8*($N624)),0)</f>
        <v>3.32607121485531</v>
      </c>
      <c r="L624" s="1" t="n">
        <f aca="false">IF(F$2&gt;0.2*($N624),(F$2-0.2*($N624))^2/(F$2+0.8*($N624)),0)</f>
        <v>5.12602964331964</v>
      </c>
      <c r="M624" s="1" t="n">
        <f aca="false">M623+0.1</f>
        <v>99.7999999999983</v>
      </c>
      <c r="N624" s="1" t="n">
        <f aca="false">IF(M624&gt;0,1000/M624-10,1000)</f>
        <v>0.0200400801604914</v>
      </c>
    </row>
    <row r="625" customFormat="false" ht="12.75" hidden="false" customHeight="false" outlineLevel="0" collapsed="false">
      <c r="J625" s="1" t="n">
        <f aca="false">IF(D$2&gt;0.2*($N625),(D$2-0.2*($N625))^2/(D$2+0.8*($N625)),0)</f>
        <v>2.6880249894664</v>
      </c>
      <c r="K625" s="1" t="n">
        <f aca="false">IF(E$2&gt;0.2*($N625),(E$2-0.2*($N625))^2/(E$2+0.8*($N625)),0)</f>
        <v>3.33801782719608</v>
      </c>
      <c r="L625" s="1" t="n">
        <f aca="false">IF(F$2&gt;0.2*($N625),(F$2-0.2*($N625))^2/(F$2+0.8*($N625)),0)</f>
        <v>5.13800741415003</v>
      </c>
      <c r="M625" s="1" t="n">
        <f aca="false">M624+0.1</f>
        <v>99.8999999999983</v>
      </c>
      <c r="N625" s="1" t="n">
        <f aca="false">IF(M625&gt;0,1000/M625-10,1000)</f>
        <v>0.0100100100101805</v>
      </c>
    </row>
    <row r="626" customFormat="false" ht="12.75" hidden="false" customHeight="false" outlineLevel="0" collapsed="false">
      <c r="J626" s="1" t="n">
        <f aca="false">IF(D$2&gt;0.2*($N626),(D$2-0.2*($N626))^2/(D$2+0.8*($N626)),0)</f>
        <v>2.6999999999998</v>
      </c>
      <c r="K626" s="1" t="n">
        <f aca="false">IF(E$2&gt;0.2*($N626),(E$2-0.2*($N626))^2/(E$2+0.8*($N626)),0)</f>
        <v>3.3499999999998</v>
      </c>
      <c r="L626" s="1" t="n">
        <f aca="false">IF(F$2&gt;0.2*($N626),(F$2-0.2*($N626))^2/(F$2+0.8*($N626)),0)</f>
        <v>5.1499999999998</v>
      </c>
      <c r="M626" s="1" t="n">
        <f aca="false">M625+0.1</f>
        <v>99.9999999999983</v>
      </c>
      <c r="N626" s="1" t="n">
        <f aca="false">IF(M626&gt;0,1000/M626-10,1000)</f>
        <v>1.70530256582424E-013</v>
      </c>
    </row>
  </sheetData>
  <sheetProtection sheet="true" objects="true" scenarios="true"/>
  <mergeCells count="47">
    <mergeCell ref="A2:B2"/>
    <mergeCell ref="A4:C4"/>
    <mergeCell ref="A5:B5"/>
    <mergeCell ref="A6:B6"/>
    <mergeCell ref="A7:B7"/>
    <mergeCell ref="A8:C8"/>
    <mergeCell ref="A9:B9"/>
    <mergeCell ref="A10:B10"/>
    <mergeCell ref="A12:C12"/>
    <mergeCell ref="A13:B13"/>
    <mergeCell ref="A14:B14"/>
    <mergeCell ref="A16:C16"/>
    <mergeCell ref="A17:B17"/>
    <mergeCell ref="A18:B18"/>
    <mergeCell ref="A20:C20"/>
    <mergeCell ref="A21:B21"/>
    <mergeCell ref="A22:B22"/>
    <mergeCell ref="A26:B26"/>
    <mergeCell ref="A27:B28"/>
    <mergeCell ref="A29:B30"/>
    <mergeCell ref="A31:B32"/>
    <mergeCell ref="A36:C36"/>
    <mergeCell ref="A37:C37"/>
    <mergeCell ref="A41:B41"/>
    <mergeCell ref="A42:B43"/>
    <mergeCell ref="A44:B45"/>
    <mergeCell ref="A46:B47"/>
    <mergeCell ref="A51:C51"/>
    <mergeCell ref="A52:C52"/>
    <mergeCell ref="A56:B56"/>
    <mergeCell ref="A57:B58"/>
    <mergeCell ref="A59:B60"/>
    <mergeCell ref="A61:B62"/>
    <mergeCell ref="A66:C66"/>
    <mergeCell ref="A67:C67"/>
    <mergeCell ref="A71:B71"/>
    <mergeCell ref="A72:B73"/>
    <mergeCell ref="A74:B75"/>
    <mergeCell ref="A76:B77"/>
    <mergeCell ref="A81:C81"/>
    <mergeCell ref="A82:C82"/>
    <mergeCell ref="A86:B86"/>
    <mergeCell ref="A87:B88"/>
    <mergeCell ref="A89:B90"/>
    <mergeCell ref="A91:B92"/>
    <mergeCell ref="A96:C96"/>
    <mergeCell ref="A97:C9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1:38:32Z</dcterms:created>
  <dc:creator> </dc:creator>
  <dc:description/>
  <dc:language>en-US</dc:language>
  <cp:lastModifiedBy>Sherry Wilkins</cp:lastModifiedBy>
  <cp:lastPrinted>2010-10-05T21:29:45Z</cp:lastPrinted>
  <dcterms:modified xsi:type="dcterms:W3CDTF">2010-11-10T13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Wilkins, Sherry</vt:lpwstr>
  </property>
  <property fmtid="{D5CDD505-2E9C-101B-9397-08002B2CF9AE}" pid="3" name="display_urn:schemas-microsoft-com:office:office#Editor">
    <vt:lpwstr>Wilkins, Sherry</vt:lpwstr>
  </property>
</Properties>
</file>