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ic workshee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Arial"/>
            <family val="2"/>
          </rPr>
          <t xml:space="preserve">Repaired septic
</t>
        </r>
      </text>
      <mc:AlternateContent>
        <mc:Choice Requires="v2">
          <commentPr autoFill="true" autoScale="false" colHidden="false" locked="false" rowHidden="false" textHAlign="justify" textVAlign="top">
            <anchor moveWithCells="false" sizeWithCells="false">
              <xdr:from>
                <xdr:col>2</xdr:col>
                <xdr:colOff>16</xdr:colOff>
                <xdr:row>1</xdr:row>
                <xdr:rowOff>36</xdr:rowOff>
              </xdr:from>
              <xdr:to>
                <xdr:col>3</xdr:col>
                <xdr:colOff>43</xdr:colOff>
                <xdr:row>2</xdr:row>
                <xdr:rowOff>9</xdr:rowOff>
              </xdr:to>
            </anchor>
          </commentPr>
        </mc:Choice>
        <mc:Fallback/>
      </mc:AlternateContent>
    </comment>
    <comment ref="B4" authorId="0">
      <text>
        <r>
          <rPr>
            <sz val="9"/>
            <color rgb="FF000000"/>
            <rFont val="Arial"/>
            <family val="2"/>
          </rPr>
          <t xml:space="preserve">Pumped septic</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42</xdr:colOff>
                <xdr:row>3</xdr:row>
                <xdr:rowOff>8</xdr:rowOff>
              </xdr:to>
            </anchor>
          </commentPr>
        </mc:Choice>
        <mc:Fallback/>
      </mc:AlternateContent>
    </comment>
  </commentList>
</comments>
</file>

<file path=xl/sharedStrings.xml><?xml version="1.0" encoding="utf-8"?>
<sst xmlns="http://schemas.openxmlformats.org/spreadsheetml/2006/main" count="17" uniqueCount="17">
  <si>
    <t xml:space="preserve">Spetic Worksheet</t>
  </si>
  <si>
    <t xml:space="preserve">Location</t>
  </si>
  <si>
    <t xml:space="preserve"># Units</t>
  </si>
  <si>
    <t xml:space="preserve">gal/person/day</t>
  </si>
  <si>
    <t xml:space="preserve">Conversion</t>
  </si>
  <si>
    <t xml:space="preserve">persons/ household</t>
  </si>
  <si>
    <t xml:space="preserve">household/day</t>
  </si>
  <si>
    <t xml:space="preserve">cfu/100mL</t>
  </si>
  <si>
    <t xml:space="preserve">Days of year</t>
  </si>
  <si>
    <t xml:space="preserve">Eff</t>
  </si>
  <si>
    <t xml:space="preserve">Load Reduction</t>
  </si>
  <si>
    <t xml:space="preserve">Sample 1</t>
  </si>
  <si>
    <t xml:space="preserve">Sample 2</t>
  </si>
  <si>
    <t xml:space="preserve">Units = number installed or repaired</t>
  </si>
  <si>
    <t xml:space="preserve">gal/person/day = constant used in TMDL for fully (50) and seasonally failing (25)</t>
  </si>
  <si>
    <t xml:space="preserve">person/household = constant used by DHHR, usually 2.4</t>
  </si>
  <si>
    <t xml:space="preserve">Efficiency (Eff) = variable used to predict load reduction usually found in WBP or TMDL.</t>
  </si>
</sst>
</file>

<file path=xl/styles.xml><?xml version="1.0" encoding="utf-8"?>
<styleSheet xmlns="http://schemas.openxmlformats.org/spreadsheetml/2006/main">
  <numFmts count="4">
    <numFmt numFmtId="164" formatCode="General"/>
    <numFmt numFmtId="165" formatCode="0"/>
    <numFmt numFmtId="166" formatCode="0.00E+00"/>
    <numFmt numFmtId="167"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9"/>
      <color rgb="FF000000"/>
      <name val="Arial"/>
      <family val="2"/>
    </font>
    <font>
      <sz val="9"/>
      <color rgb="FF000000"/>
      <name val="Tahoma"/>
      <family val="2"/>
    </font>
    <font>
      <sz val="10"/>
      <color rgb="FF000000"/>
      <name val="Arial"/>
      <family val="0"/>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false" hidden="false"/>
    </xf>
    <xf numFmtId="166" fontId="4" fillId="2" borderId="1" xfId="0" applyFont="true" applyBorder="true" applyAlignment="true" applyProtection="true">
      <alignment horizontal="center"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7" fontId="4" fillId="2" borderId="1"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true" applyProtection="true">
      <alignment horizontal="center" vertical="bottom" textRotation="0" wrapText="false" indent="0" shrinkToFit="false"/>
      <protection locked="false" hidden="false"/>
    </xf>
    <xf numFmtId="166" fontId="4" fillId="2" borderId="2" xfId="0" applyFont="tru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7" fontId="4" fillId="2"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7" fontId="4" fillId="0" borderId="0" xfId="0" applyFont="true" applyBorder="false" applyAlignment="true" applyProtection="true">
      <alignment horizontal="center" vertical="bottom" textRotation="0" wrapText="false" indent="0" shrinkToFit="false"/>
      <protection locked="fals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720</xdr:rowOff>
    </xdr:from>
    <xdr:to>
      <xdr:col>10</xdr:col>
      <xdr:colOff>360</xdr:colOff>
      <xdr:row>29</xdr:row>
      <xdr:rowOff>9720</xdr:rowOff>
    </xdr:to>
    <xdr:sp>
      <xdr:nvSpPr>
        <xdr:cNvPr id="0" name="TextBox 1"/>
        <xdr:cNvSpPr/>
      </xdr:nvSpPr>
      <xdr:spPr>
        <a:xfrm>
          <a:off x="0" y="3531960"/>
          <a:ext cx="6749280" cy="1457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o determine loads for failing septics or for estimating load reductions from septic upgrades make sure to enter your units in the correct columns on the spreadsheet.  You'll need to enter numbers in the unit, gal/person/day and Efficiency (Eff) colum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lly failing systems add more bacteria to the stream than partial or seasonally failing systems.  Whereas more credit can be estimated by completly replacing a system rather than by pumping it.  It is important to note that these numbers are estimates and should not be a substistute for real in-stream monitoring data that take into account multiple sampling points, stream flow, precipitation, frequency, land use, and other factors.  Pumped septics should use the seasonal numbers unless there is evidence otherwiz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8" activeCellId="0" sqref="L18"/>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2" width="6.99"/>
    <col collapsed="false" customWidth="true" hidden="false" outlineLevel="0" max="3" min="3" style="2" width="10.56"/>
    <col collapsed="false" customWidth="true" hidden="false" outlineLevel="0" max="4" min="4" style="2" width="11.99"/>
    <col collapsed="false" customWidth="true" hidden="false" outlineLevel="0" max="5" min="5" style="2" width="9.7"/>
    <col collapsed="false" customWidth="true" hidden="false" outlineLevel="0" max="6" min="6" style="2" width="12.7"/>
    <col collapsed="false" customWidth="true" hidden="false" outlineLevel="0" max="7" min="7" style="2" width="10.13"/>
    <col collapsed="false" customWidth="true" hidden="false" outlineLevel="0" max="8" min="8" style="1" width="7.42"/>
    <col collapsed="false" customWidth="true" hidden="false" outlineLevel="0" max="9" min="9" style="2" width="4.99"/>
    <col collapsed="false" customWidth="true" hidden="false" outlineLevel="0" max="10" min="10" style="2" width="10.56"/>
    <col collapsed="false" customWidth="false" hidden="false" outlineLevel="0" max="257" min="11" style="1" width="9.14"/>
  </cols>
  <sheetData>
    <row r="1" customFormat="false" ht="12.75" hidden="false" customHeight="false" outlineLevel="0" collapsed="false">
      <c r="A1" s="3" t="s">
        <v>0</v>
      </c>
      <c r="B1" s="3"/>
      <c r="C1" s="3"/>
      <c r="D1" s="3"/>
      <c r="E1" s="3"/>
      <c r="F1" s="3"/>
      <c r="G1" s="3"/>
      <c r="H1" s="3"/>
      <c r="I1" s="3"/>
      <c r="J1" s="3"/>
    </row>
    <row r="2" customFormat="false" ht="35.1" hidden="false" customHeight="true" outlineLevel="0" collapsed="false">
      <c r="A2" s="4" t="s">
        <v>1</v>
      </c>
      <c r="B2" s="4" t="s">
        <v>2</v>
      </c>
      <c r="C2" s="5" t="s">
        <v>3</v>
      </c>
      <c r="D2" s="4" t="s">
        <v>4</v>
      </c>
      <c r="E2" s="5" t="s">
        <v>5</v>
      </c>
      <c r="F2" s="5" t="s">
        <v>6</v>
      </c>
      <c r="G2" s="4" t="s">
        <v>7</v>
      </c>
      <c r="H2" s="5" t="s">
        <v>8</v>
      </c>
      <c r="I2" s="4" t="s">
        <v>9</v>
      </c>
      <c r="J2" s="5" t="s">
        <v>10</v>
      </c>
    </row>
    <row r="3" customFormat="false" ht="12.75" hidden="false" customHeight="false" outlineLevel="0" collapsed="false">
      <c r="A3" s="6" t="s">
        <v>11</v>
      </c>
      <c r="B3" s="7" t="n">
        <v>19</v>
      </c>
      <c r="C3" s="7" t="n">
        <v>50</v>
      </c>
      <c r="D3" s="8" t="n">
        <v>3787.87878787879</v>
      </c>
      <c r="E3" s="9" t="n">
        <v>2.4</v>
      </c>
      <c r="F3" s="8" t="n">
        <f aca="false">+C3*D3*E3</f>
        <v>454545.454545455</v>
      </c>
      <c r="G3" s="8" t="n">
        <v>10000</v>
      </c>
      <c r="H3" s="9" t="n">
        <v>365</v>
      </c>
      <c r="I3" s="10" t="n">
        <v>0.99</v>
      </c>
      <c r="J3" s="8" t="n">
        <f aca="false">+B3*F3*G3*H3*I3</f>
        <v>31207500000000</v>
      </c>
    </row>
    <row r="4" customFormat="false" ht="12.75" hidden="false" customHeight="false" outlineLevel="0" collapsed="false">
      <c r="A4" s="11" t="s">
        <v>12</v>
      </c>
      <c r="B4" s="12" t="n">
        <v>7</v>
      </c>
      <c r="C4" s="12" t="n">
        <v>25</v>
      </c>
      <c r="D4" s="13" t="n">
        <v>3787.87878787879</v>
      </c>
      <c r="E4" s="14" t="n">
        <v>2.4</v>
      </c>
      <c r="F4" s="13" t="n">
        <f aca="false">+C4*D4*E4</f>
        <v>227272.727272727</v>
      </c>
      <c r="G4" s="13" t="n">
        <v>10000</v>
      </c>
      <c r="H4" s="14" t="n">
        <v>365</v>
      </c>
      <c r="I4" s="15" t="n">
        <v>0.5</v>
      </c>
      <c r="J4" s="13" t="n">
        <f aca="false">+B4*F4*G4*H4*I4</f>
        <v>2903409090909.09</v>
      </c>
    </row>
    <row r="5" customFormat="false" ht="12.75" hidden="false" customHeight="false" outlineLevel="0" collapsed="false">
      <c r="A5" s="16"/>
      <c r="B5" s="17"/>
      <c r="C5" s="17"/>
      <c r="D5" s="18" t="n">
        <v>3787.87878787879</v>
      </c>
      <c r="E5" s="19" t="n">
        <v>2.4</v>
      </c>
      <c r="F5" s="18" t="n">
        <f aca="false">+C5*D5*E5</f>
        <v>0</v>
      </c>
      <c r="G5" s="18" t="n">
        <v>10000</v>
      </c>
      <c r="H5" s="19" t="n">
        <v>365</v>
      </c>
      <c r="I5" s="20"/>
      <c r="J5" s="18" t="n">
        <f aca="false">+B5*F5*G5*H5*I5</f>
        <v>0</v>
      </c>
    </row>
    <row r="6" customFormat="false" ht="12.75" hidden="false" customHeight="false" outlineLevel="0" collapsed="false">
      <c r="A6" s="16"/>
      <c r="B6" s="17"/>
      <c r="C6" s="17"/>
      <c r="D6" s="18" t="n">
        <v>3787.87878787879</v>
      </c>
      <c r="E6" s="19" t="n">
        <v>2.4</v>
      </c>
      <c r="F6" s="18" t="n">
        <f aca="false">+C6*D6*E6</f>
        <v>0</v>
      </c>
      <c r="G6" s="18" t="n">
        <v>10000</v>
      </c>
      <c r="H6" s="19" t="n">
        <v>365</v>
      </c>
      <c r="I6" s="20"/>
      <c r="J6" s="18" t="n">
        <f aca="false">+B6*F6*G6*H6*I6</f>
        <v>0</v>
      </c>
    </row>
    <row r="7" customFormat="false" ht="12.75" hidden="false" customHeight="false" outlineLevel="0" collapsed="false">
      <c r="A7" s="16"/>
      <c r="B7" s="17"/>
      <c r="C7" s="17"/>
      <c r="D7" s="18" t="n">
        <v>3787.87878787879</v>
      </c>
      <c r="E7" s="19" t="n">
        <v>2.4</v>
      </c>
      <c r="F7" s="18" t="n">
        <f aca="false">+C7*D7*E7</f>
        <v>0</v>
      </c>
      <c r="G7" s="18" t="n">
        <v>10000</v>
      </c>
      <c r="H7" s="19" t="n">
        <v>365</v>
      </c>
      <c r="I7" s="20"/>
      <c r="J7" s="18" t="n">
        <f aca="false">+B7*F7*G7*H7*I7</f>
        <v>0</v>
      </c>
    </row>
    <row r="8" customFormat="false" ht="12.75" hidden="false" customHeight="false" outlineLevel="0" collapsed="false">
      <c r="A8" s="16"/>
      <c r="B8" s="17"/>
      <c r="C8" s="17"/>
      <c r="D8" s="18" t="n">
        <v>3787.87878787879</v>
      </c>
      <c r="E8" s="19" t="n">
        <v>2.4</v>
      </c>
      <c r="F8" s="18" t="n">
        <f aca="false">+C8*D8*E8</f>
        <v>0</v>
      </c>
      <c r="G8" s="18" t="n">
        <v>10000</v>
      </c>
      <c r="H8" s="19" t="n">
        <v>365</v>
      </c>
      <c r="I8" s="20"/>
      <c r="J8" s="18" t="n">
        <f aca="false">+B8*F8*G8*H8*I8</f>
        <v>0</v>
      </c>
    </row>
    <row r="9" customFormat="false" ht="12.75" hidden="false" customHeight="false" outlineLevel="0" collapsed="false">
      <c r="A9" s="16"/>
      <c r="B9" s="17"/>
      <c r="C9" s="17"/>
      <c r="D9" s="18" t="n">
        <v>3787.87878787879</v>
      </c>
      <c r="E9" s="19" t="n">
        <v>2.4</v>
      </c>
      <c r="F9" s="18" t="n">
        <f aca="false">+C9*D9*E9</f>
        <v>0</v>
      </c>
      <c r="G9" s="18" t="n">
        <v>10000</v>
      </c>
      <c r="H9" s="19" t="n">
        <v>365</v>
      </c>
      <c r="I9" s="20"/>
      <c r="J9" s="18" t="n">
        <f aca="false">+B9*F9*G9*H9*I9</f>
        <v>0</v>
      </c>
    </row>
    <row r="10" customFormat="false" ht="12.75" hidden="false" customHeight="false" outlineLevel="0" collapsed="false">
      <c r="A10" s="16"/>
      <c r="B10" s="17"/>
      <c r="C10" s="17"/>
      <c r="D10" s="18" t="n">
        <v>3787.87878787879</v>
      </c>
      <c r="E10" s="19" t="n">
        <v>2.4</v>
      </c>
      <c r="F10" s="18" t="n">
        <f aca="false">+C10*D10*E10</f>
        <v>0</v>
      </c>
      <c r="G10" s="18" t="n">
        <v>10000</v>
      </c>
      <c r="H10" s="19" t="n">
        <v>365</v>
      </c>
      <c r="I10" s="20"/>
      <c r="J10" s="18" t="n">
        <f aca="false">+B10*F10*G10*H10*I10</f>
        <v>0</v>
      </c>
    </row>
    <row r="11" customFormat="false" ht="12.75" hidden="false" customHeight="false" outlineLevel="0" collapsed="false">
      <c r="A11" s="16"/>
      <c r="B11" s="17"/>
      <c r="C11" s="17"/>
      <c r="D11" s="18" t="n">
        <v>3787.87878787879</v>
      </c>
      <c r="E11" s="19" t="n">
        <v>2.4</v>
      </c>
      <c r="F11" s="18" t="n">
        <f aca="false">+C11*D11*E11</f>
        <v>0</v>
      </c>
      <c r="G11" s="18" t="n">
        <v>10000</v>
      </c>
      <c r="H11" s="19" t="n">
        <v>365</v>
      </c>
      <c r="I11" s="20"/>
      <c r="J11" s="18" t="n">
        <f aca="false">+B11*F11*G11*H11*I11</f>
        <v>0</v>
      </c>
    </row>
    <row r="12" customFormat="false" ht="12.75" hidden="false" customHeight="false" outlineLevel="0" collapsed="false">
      <c r="A12" s="16"/>
      <c r="B12" s="17"/>
      <c r="C12" s="17"/>
      <c r="D12" s="18" t="n">
        <v>3787.87878787879</v>
      </c>
      <c r="E12" s="19" t="n">
        <v>2.4</v>
      </c>
      <c r="F12" s="18" t="n">
        <f aca="false">+C12*D12*E12</f>
        <v>0</v>
      </c>
      <c r="G12" s="18" t="n">
        <v>10000</v>
      </c>
      <c r="H12" s="19" t="n">
        <v>365</v>
      </c>
      <c r="I12" s="20"/>
      <c r="J12" s="18" t="n">
        <f aca="false">+B12*F12*G12*H12*I12</f>
        <v>0</v>
      </c>
    </row>
    <row r="13" customFormat="false" ht="12.75" hidden="false" customHeight="false" outlineLevel="0" collapsed="false">
      <c r="A13" s="16"/>
      <c r="B13" s="17"/>
      <c r="C13" s="17"/>
      <c r="D13" s="18" t="n">
        <v>3787.87878787879</v>
      </c>
      <c r="E13" s="19" t="n">
        <v>2.4</v>
      </c>
      <c r="F13" s="18" t="n">
        <f aca="false">+C13*D13*E13</f>
        <v>0</v>
      </c>
      <c r="G13" s="18" t="n">
        <v>10000</v>
      </c>
      <c r="H13" s="19" t="n">
        <v>365</v>
      </c>
      <c r="I13" s="20"/>
      <c r="J13" s="18" t="n">
        <f aca="false">+B13*F13*G13*H13*I13</f>
        <v>0</v>
      </c>
    </row>
    <row r="14" customFormat="false" ht="12.75" hidden="false" customHeight="false" outlineLevel="0" collapsed="false">
      <c r="A14" s="16"/>
      <c r="B14" s="17"/>
      <c r="C14" s="17"/>
      <c r="D14" s="18" t="n">
        <v>3787.87878787879</v>
      </c>
      <c r="E14" s="19" t="n">
        <v>2.4</v>
      </c>
      <c r="F14" s="18" t="n">
        <f aca="false">+C14*D14*E14</f>
        <v>0</v>
      </c>
      <c r="G14" s="18" t="n">
        <v>10000</v>
      </c>
      <c r="H14" s="19" t="n">
        <v>365</v>
      </c>
      <c r="I14" s="20"/>
      <c r="J14" s="18" t="n">
        <f aca="false">+B14*F14*G14*H14*I14</f>
        <v>0</v>
      </c>
    </row>
    <row r="15" customFormat="false" ht="12.75" hidden="false" customHeight="false" outlineLevel="0" collapsed="false">
      <c r="I15" s="21"/>
    </row>
    <row r="16" customFormat="false" ht="12.75" hidden="false" customHeight="false" outlineLevel="0" collapsed="false">
      <c r="A16" s="22" t="s">
        <v>13</v>
      </c>
      <c r="B16" s="19"/>
      <c r="C16" s="19"/>
      <c r="D16" s="18"/>
      <c r="E16" s="19"/>
      <c r="F16" s="19"/>
      <c r="G16" s="19"/>
      <c r="H16" s="22"/>
      <c r="I16" s="19"/>
      <c r="J16" s="19"/>
    </row>
    <row r="17" customFormat="false" ht="12.75" hidden="false" customHeight="false" outlineLevel="0" collapsed="false">
      <c r="A17" s="22" t="s">
        <v>14</v>
      </c>
      <c r="B17" s="19"/>
      <c r="C17" s="19"/>
      <c r="D17" s="19"/>
      <c r="E17" s="19"/>
      <c r="F17" s="19"/>
      <c r="G17" s="19"/>
      <c r="H17" s="22"/>
      <c r="I17" s="19"/>
      <c r="J17" s="19"/>
    </row>
    <row r="18" customFormat="false" ht="12.75" hidden="false" customHeight="false" outlineLevel="0" collapsed="false">
      <c r="A18" s="22" t="s">
        <v>15</v>
      </c>
      <c r="B18" s="19"/>
      <c r="C18" s="19"/>
      <c r="D18" s="19"/>
      <c r="E18" s="19"/>
      <c r="F18" s="19"/>
      <c r="G18" s="19"/>
      <c r="H18" s="22"/>
      <c r="I18" s="19"/>
      <c r="J18" s="19"/>
    </row>
    <row r="19" customFormat="false" ht="12.75" hidden="false" customHeight="false" outlineLevel="0" collapsed="false">
      <c r="A19" s="22" t="s">
        <v>16</v>
      </c>
      <c r="B19" s="19"/>
      <c r="C19" s="19"/>
      <c r="D19" s="19"/>
      <c r="E19" s="19"/>
      <c r="F19" s="19"/>
      <c r="G19" s="19"/>
      <c r="H19" s="22"/>
      <c r="I19" s="19"/>
      <c r="J19" s="19"/>
    </row>
    <row r="22" customFormat="false" ht="12.75" hidden="false" customHeight="false" outlineLevel="0" collapsed="false">
      <c r="C22" s="23"/>
      <c r="D22" s="23"/>
      <c r="G22" s="23"/>
    </row>
  </sheetData>
  <sheetProtection sheet="true" password="ddf9" objects="true" scenarios="true"/>
  <mergeCells count="1">
    <mergeCell ref="A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3T19:26:14Z</dcterms:created>
  <dc:creator>agale</dc:creator>
  <dc:description/>
  <dc:language>en-US</dc:language>
  <cp:lastModifiedBy>Craddock, Timothy D</cp:lastModifiedBy>
  <dcterms:modified xsi:type="dcterms:W3CDTF">2017-03-21T12: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53043F44353F14FBE7D7EF229B0F411</vt:lpwstr>
  </property>
  <property fmtid="{D5CDD505-2E9C-101B-9397-08002B2CF9AE}" pid="3" name="IsMyDocuments">
    <vt:bool>1</vt:bool>
  </property>
  <property fmtid="{D5CDD505-2E9C-101B-9397-08002B2CF9AE}" pid="4" name="display_urn:schemas-microsoft-com:office:office#Author">
    <vt:lpwstr>Craddock, Tim</vt:lpwstr>
  </property>
  <property fmtid="{D5CDD505-2E9C-101B-9397-08002B2CF9AE}" pid="5" name="display_urn:schemas-microsoft-com:office:office#Editor">
    <vt:lpwstr>Craddock, Tim</vt:lpwstr>
  </property>
</Properties>
</file>