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ntroduction" sheetId="1" state="visible" r:id="rId2"/>
    <sheet name="TMDLs_Fe_Al_Daily" sheetId="2" state="visible" r:id="rId3"/>
    <sheet name="TMDLs_Fe_Al_Annual" sheetId="3" state="visible" r:id="rId4"/>
    <sheet name="TMDLs_Selenium" sheetId="4" state="visible" r:id="rId5"/>
    <sheet name="LAs_Fe_Al" sheetId="5" state="visible" r:id="rId6"/>
    <sheet name="AML_Discharges" sheetId="6" state="visible" r:id="rId7"/>
    <sheet name="Non-Mining WLAs Metals" sheetId="7" state="visible" r:id="rId8"/>
    <sheet name="Mining WLAs_Metals" sheetId="8" state="visible" r:id="rId9"/>
    <sheet name="Mining Selenium WLAs" sheetId="9" state="visible" r:id="rId10"/>
    <sheet name="CSW_Future_Growth" sheetId="10" state="visible" r:id="rId11"/>
    <sheet name="pH_Results" sheetId="11" state="visible" r:id="rId12"/>
    <sheet name="Impaired Stream Connectivity" sheetId="12" state="visible" r:id="rId13"/>
  </sheets>
  <definedNames>
    <definedName function="false" hidden="true" localSheetId="5" name="_xlnm._FilterDatabase" vbProcedure="false">AML_Discharges!$A$2:$I$2</definedName>
    <definedName function="false" hidden="true" localSheetId="9" name="_xlnm._FilterDatabase" vbProcedure="false">CSW_Future_Growth!$A$2:$H$2</definedName>
    <definedName function="false" hidden="true" localSheetId="11" name="_xlnm._FilterDatabase" vbProcedure="false">'Impaired Stream Connectivity'!$A$2:$F$307</definedName>
    <definedName function="false" hidden="true" localSheetId="4" name="_xlnm._FilterDatabase" vbProcedure="false">LAs_Fe_Al!$A$3:$AD$193</definedName>
    <definedName function="false" hidden="true" localSheetId="7" name="_xlnm._FilterDatabase" vbProcedure="false">'Mining WLAs_Metals'!$A$2:$K$2</definedName>
    <definedName function="false" hidden="true" localSheetId="10" name="_xlnm._FilterDatabase" vbProcedure="false">pH_Results!$A$2:$E$2</definedName>
    <definedName function="false" hidden="true" localSheetId="2" name="_xlnm._FilterDatabase" vbProcedure="false">TMDLs_Fe_Al_Annual!$A$2:$L$72</definedName>
    <definedName function="false" hidden="true" localSheetId="1" name="_xlnm._FilterDatabase" vbProcedure="false">TMDLs_Fe_Al_Daily!$A$2:$L$72</definedName>
    <definedName function="false" hidden="false" localSheetId="6" name="Excel_BuiltIn__FilterDatabase" vbProcedure="false">'Non-Mining WLAs Metals'!$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3" uniqueCount="599">
  <si>
    <t xml:space="preserve">Introduction</t>
  </si>
  <si>
    <r>
      <rPr>
        <sz val="10"/>
        <rFont val="Arial"/>
        <family val="0"/>
      </rPr>
      <t xml:space="preserve">This spreadsheet contains components of the </t>
    </r>
    <r>
      <rPr>
        <sz val="10"/>
        <rFont val="Arial"/>
        <family val="2"/>
      </rPr>
      <t xml:space="preserve">iron and aluminum </t>
    </r>
    <r>
      <rPr>
        <sz val="10"/>
        <rFont val="Arial"/>
        <family val="0"/>
      </rPr>
      <t xml:space="preserve">TMDLs that were developed for selected streams in the Gauley River watershed.  Detailed source allocations of successful TMDL scenarios are provided as load allocations (LAs) for specific nonpoint source categories and wasteload allocations for individual point sources. The TMDL components and supporting information are presented in tabular format in separate pages of this worksheet. Each page is formatted so that the user may select from one of the pull-down menus in the table header to view specific details regarding a particular stream or pollutant source. Below is a description of the tables found in this worksheet:</t>
    </r>
  </si>
  <si>
    <t xml:space="preserve">TMDLs_Fe_Al_Daily</t>
  </si>
  <si>
    <r>
      <rPr>
        <sz val="10"/>
        <rFont val="Arial"/>
        <family val="2"/>
      </rPr>
      <t xml:space="preserve">This table contains the components of the TMDL equation for the metals impaired</t>
    </r>
    <r>
      <rPr>
        <strike val="true"/>
        <sz val="10"/>
        <rFont val="Arial"/>
        <family val="2"/>
      </rPr>
      <t xml:space="preserve"> </t>
    </r>
    <r>
      <rPr>
        <sz val="10"/>
        <rFont val="Arial"/>
        <family val="2"/>
      </rPr>
      <t xml:space="preserve">streams in the Gauley River watershed, in average daily terms.  </t>
    </r>
  </si>
  <si>
    <t xml:space="preserve">TMDL = sum of WLAs + sum of LAs + MOS</t>
  </si>
  <si>
    <t xml:space="preserve">WLAs </t>
  </si>
  <si>
    <t xml:space="preserve">wasteload allocation</t>
  </si>
  <si>
    <t xml:space="preserve">LA </t>
  </si>
  <si>
    <t xml:space="preserve">load allocation</t>
  </si>
  <si>
    <t xml:space="preserve">MOS </t>
  </si>
  <si>
    <t xml:space="preserve">margin of safety</t>
  </si>
  <si>
    <t xml:space="preserve">TMDLs_Fe_Al_Annual</t>
  </si>
  <si>
    <t xml:space="preserve">This table contains the components of the TMDL equation for the metals impaired streams in the Gauley River watershed, in average annual terms.  </t>
  </si>
  <si>
    <t xml:space="preserve">TMDLs_Selenium</t>
  </si>
  <si>
    <t xml:space="preserve">This table contains the components of the TMDL equation for the selenium impaired streams in the Gauley River watershed.  </t>
  </si>
  <si>
    <t xml:space="preserve">LAs_Fe_Al</t>
  </si>
  <si>
    <t xml:space="preserve">This table contains detailed load allocations for specific nonpoint source categories: abandoned mines, revoked mines, forest harvest, oil and gas, roads, barren land, and other nonpoint sources. Load allocations are presented on a subwatershed basis for both baseline and TMDL conditions.  All allocations are presented in total metal terms.  The total aluminum allocations are those necessary to achieve dissolved aluminum TMDL endpoints.</t>
  </si>
  <si>
    <t xml:space="preserve">SWS</t>
  </si>
  <si>
    <t xml:space="preserve">subwatershed</t>
  </si>
  <si>
    <t xml:space="preserve">NPS </t>
  </si>
  <si>
    <t xml:space="preserve">nonpoint sources </t>
  </si>
  <si>
    <t xml:space="preserve">AML_Discharges</t>
  </si>
  <si>
    <t xml:space="preserve">This table contains the baseline and TMDL loadings for the abandoned mine land discharges that were identified and characterized by WVDEP DWWM during source tracking efforts. </t>
  </si>
  <si>
    <t xml:space="preserve">Non-Mining WLAs Metals</t>
  </si>
  <si>
    <t xml:space="preserve">This table contains the wasteload allocations for the non-mining point sources that are permitted to discharge metals to the selected watersheds addressed by this TMDL development effort.  </t>
  </si>
  <si>
    <t xml:space="preserve">Mining WLAs_Metals</t>
  </si>
  <si>
    <t xml:space="preserve">This table contains the wasteload allocations for the mining point sources that are permitted to discharge metals to the selected watersheds addressed by this TMDL development effort. They are presented by NPDES permit number and subwatershed for baseline and TMDL conditions.  All allocations are presented in total metal terms.  The total aluminum allocations are those necessary to achieve dissolved aluminum TMDL endpoints.  </t>
  </si>
  <si>
    <t xml:space="preserve">Mining Selenium WLAs</t>
  </si>
  <si>
    <t xml:space="preserve">This table contains the wasteload allocations for the mining point sources that are permitted to discharge selenium to the selected watersheds addressed by this TMDL development effort.  The wasteload allocations are presented in terms of concentration (ug/L).</t>
  </si>
  <si>
    <t xml:space="preserve">pH Results</t>
  </si>
  <si>
    <t xml:space="preserve">This table presents the median equilibrium pH that was calculated based on the daily equilibrium pH output from the DESC-R model.  The DESC-R model was used to support the surrogate approach that was used for pH TMDL development where it was assumed that reductions in metals concentrations to TMDL would result in compliance with the pH water quality standard</t>
  </si>
  <si>
    <t xml:space="preserve">DESC-R</t>
  </si>
  <si>
    <t xml:space="preserve">Dynamic Equilibrium In-stream Chemical Reactions model</t>
  </si>
  <si>
    <t xml:space="preserve">Impaired Stream Connectivity</t>
  </si>
  <si>
    <t xml:space="preserve">This table lists the contributing subwatersheds for each iron and dissolved aluminum impaired stream in the Gauley River watershed.</t>
  </si>
  <si>
    <t xml:space="preserve">Gauley River Watershed Metals TMDLs (Average Daily)</t>
  </si>
  <si>
    <t xml:space="preserve">Major Watershed</t>
  </si>
  <si>
    <t xml:space="preserve">Stream Code</t>
  </si>
  <si>
    <t xml:space="preserve">Stream Name</t>
  </si>
  <si>
    <t xml:space="preserve">Metal</t>
  </si>
  <si>
    <t xml:space="preserve">Baseline LA (lbs/day)</t>
  </si>
  <si>
    <t xml:space="preserve">LA (lbs/day)</t>
  </si>
  <si>
    <t xml:space="preserve">Baseline WLA (lbs/day)</t>
  </si>
  <si>
    <t xml:space="preserve">WLA (lbs/day)</t>
  </si>
  <si>
    <t xml:space="preserve">MOS (lbs/day)</t>
  </si>
  <si>
    <t xml:space="preserve">TMDL (lbs/day)</t>
  </si>
  <si>
    <t xml:space="preserve">% Red.</t>
  </si>
  <si>
    <t xml:space="preserve">Comments</t>
  </si>
  <si>
    <t xml:space="preserve">Peters Creek</t>
  </si>
  <si>
    <t xml:space="preserve">WVKG-13</t>
  </si>
  <si>
    <t xml:space="preserve">Iron</t>
  </si>
  <si>
    <t xml:space="preserve">Iron TMDL - Monitoring</t>
  </si>
  <si>
    <t xml:space="preserve">WVKG-13-B</t>
  </si>
  <si>
    <t xml:space="preserve">Otter Creek</t>
  </si>
  <si>
    <t xml:space="preserve">Iron TMDL - Modeled</t>
  </si>
  <si>
    <t xml:space="preserve">WVKG-13-C-1</t>
  </si>
  <si>
    <t xml:space="preserve">Right Fork/Line Creek</t>
  </si>
  <si>
    <t xml:space="preserve">WVKG-13-C-3</t>
  </si>
  <si>
    <t xml:space="preserve">UNT/Line Creek</t>
  </si>
  <si>
    <t xml:space="preserve">Aluminum</t>
  </si>
  <si>
    <t xml:space="preserve">Aluminum TMDL- Modeled</t>
  </si>
  <si>
    <t xml:space="preserve">WVKG-13-F</t>
  </si>
  <si>
    <t xml:space="preserve">Jerry Fork</t>
  </si>
  <si>
    <t xml:space="preserve">WVKG-13-G</t>
  </si>
  <si>
    <t xml:space="preserve">Jones Branch</t>
  </si>
  <si>
    <t xml:space="preserve">WVKG-13-K</t>
  </si>
  <si>
    <t xml:space="preserve">Buck Garden Creek</t>
  </si>
  <si>
    <t xml:space="preserve">WVKG-13-K-1</t>
  </si>
  <si>
    <t xml:space="preserve">Hutchison Branch</t>
  </si>
  <si>
    <t xml:space="preserve">WVKG-13-L</t>
  </si>
  <si>
    <t xml:space="preserve">Rockcamp Branch</t>
  </si>
  <si>
    <t xml:space="preserve">WVKG-13-M</t>
  </si>
  <si>
    <t xml:space="preserve">McClung Branch</t>
  </si>
  <si>
    <t xml:space="preserve">WVKG-13-N</t>
  </si>
  <si>
    <t xml:space="preserve">Pine Run</t>
  </si>
  <si>
    <t xml:space="preserve">WVKG-13-O</t>
  </si>
  <si>
    <t xml:space="preserve">Bryant Branch</t>
  </si>
  <si>
    <t xml:space="preserve">Meadow River</t>
  </si>
  <si>
    <t xml:space="preserve">WVKG-19-Q</t>
  </si>
  <si>
    <t xml:space="preserve">Sewell Creek</t>
  </si>
  <si>
    <t xml:space="preserve">WVKG-19-Q-1</t>
  </si>
  <si>
    <t xml:space="preserve">Little Sewell Creek</t>
  </si>
  <si>
    <t xml:space="preserve">WVKG-19-Q-1-A</t>
  </si>
  <si>
    <t xml:space="preserve">Boggs Creek</t>
  </si>
  <si>
    <t xml:space="preserve">WVKG-19-U-2-A</t>
  </si>
  <si>
    <t xml:space="preserve">Briery Creek</t>
  </si>
  <si>
    <t xml:space="preserve">WVKG-19-V</t>
  </si>
  <si>
    <t xml:space="preserve">Little Clear Creek</t>
  </si>
  <si>
    <t xml:space="preserve">WVKG-19-V-1</t>
  </si>
  <si>
    <t xml:space="preserve">Beaver Creek</t>
  </si>
  <si>
    <t xml:space="preserve">WVKG-19-V-2</t>
  </si>
  <si>
    <t xml:space="preserve">Stoney Run</t>
  </si>
  <si>
    <t xml:space="preserve">WVKG-19-V-3</t>
  </si>
  <si>
    <t xml:space="preserve">Rader Run</t>
  </si>
  <si>
    <t xml:space="preserve">WVKG-19-V-3.8</t>
  </si>
  <si>
    <t xml:space="preserve">UNT/Little Clear Creek RM 7.5</t>
  </si>
  <si>
    <t xml:space="preserve">WVKG-19-V-4</t>
  </si>
  <si>
    <t xml:space="preserve">Cutlip Branch</t>
  </si>
  <si>
    <t xml:space="preserve">WVKG-19-V-5</t>
  </si>
  <si>
    <t xml:space="preserve">Laurel Creek</t>
  </si>
  <si>
    <t xml:space="preserve">WVKG-19-V-7</t>
  </si>
  <si>
    <t xml:space="preserve">Kuhn Branch</t>
  </si>
  <si>
    <t xml:space="preserve">WVKG-19-V-7-A</t>
  </si>
  <si>
    <t xml:space="preserve">Joe Knob Branch</t>
  </si>
  <si>
    <t xml:space="preserve">Hominy Creek</t>
  </si>
  <si>
    <t xml:space="preserve">WVKG-24</t>
  </si>
  <si>
    <t xml:space="preserve">Hominy Creek upstream of RM 17.3</t>
  </si>
  <si>
    <t xml:space="preserve">WVKG-24-E-2</t>
  </si>
  <si>
    <t xml:space="preserve">Brushy Meadow Creek</t>
  </si>
  <si>
    <t xml:space="preserve">WVKG-24-I</t>
  </si>
  <si>
    <t xml:space="preserve">Colt Branch</t>
  </si>
  <si>
    <t xml:space="preserve">Muddlety Creek</t>
  </si>
  <si>
    <t xml:space="preserve">WVKG-26-C</t>
  </si>
  <si>
    <t xml:space="preserve">Duffy Branch</t>
  </si>
  <si>
    <t xml:space="preserve">WVKG-26-D</t>
  </si>
  <si>
    <t xml:space="preserve">Phillips Run</t>
  </si>
  <si>
    <t xml:space="preserve">WVKG-26-H</t>
  </si>
  <si>
    <t xml:space="preserve">Enoch Branch</t>
  </si>
  <si>
    <t xml:space="preserve">WVKG-26-I</t>
  </si>
  <si>
    <t xml:space="preserve">McMillion Creek</t>
  </si>
  <si>
    <t xml:space="preserve">WVKG-26-K</t>
  </si>
  <si>
    <t xml:space="preserve">Brushy Fork</t>
  </si>
  <si>
    <t xml:space="preserve">WVKG-26-K-1</t>
  </si>
  <si>
    <t xml:space="preserve">Lower Spruce Run</t>
  </si>
  <si>
    <t xml:space="preserve">WVKG-26-K-1-A</t>
  </si>
  <si>
    <t xml:space="preserve">Spruce Run</t>
  </si>
  <si>
    <t xml:space="preserve">Aluminum TMDL- Monitored</t>
  </si>
  <si>
    <t xml:space="preserve">WVKG-26-P</t>
  </si>
  <si>
    <t xml:space="preserve">Laurel Fork</t>
  </si>
  <si>
    <t xml:space="preserve">Big Beaver Creek</t>
  </si>
  <si>
    <t xml:space="preserve">WVKG-30-E-4</t>
  </si>
  <si>
    <t xml:space="preserve">UNT/Little Beaver Creek RM 4.0</t>
  </si>
  <si>
    <t xml:space="preserve">WVKG-30-K</t>
  </si>
  <si>
    <t xml:space="preserve">Paddy Run</t>
  </si>
  <si>
    <t xml:space="preserve">WVKG-30-L</t>
  </si>
  <si>
    <t xml:space="preserve">Bearpen Fork</t>
  </si>
  <si>
    <t xml:space="preserve">WVKG-30-P</t>
  </si>
  <si>
    <t xml:space="preserve">Upper Laurel Run</t>
  </si>
  <si>
    <t xml:space="preserve">Panther Creek</t>
  </si>
  <si>
    <t xml:space="preserve">WVKG-32</t>
  </si>
  <si>
    <t xml:space="preserve">WVKG-32-I</t>
  </si>
  <si>
    <t xml:space="preserve">Nettle Run</t>
  </si>
  <si>
    <t xml:space="preserve">WVKG-32-J</t>
  </si>
  <si>
    <t xml:space="preserve">Cranes Nest Run</t>
  </si>
  <si>
    <t xml:space="preserve">Twentymile Creek</t>
  </si>
  <si>
    <t xml:space="preserve">WVKG-5</t>
  </si>
  <si>
    <t xml:space="preserve">WVKG-5-A</t>
  </si>
  <si>
    <t xml:space="preserve">Buckles Branch</t>
  </si>
  <si>
    <t xml:space="preserve">WVKG-5-B</t>
  </si>
  <si>
    <t xml:space="preserve">Bells Creek</t>
  </si>
  <si>
    <t xml:space="preserve">WVKG-5-B-1</t>
  </si>
  <si>
    <t xml:space="preserve">Open Fork</t>
  </si>
  <si>
    <t xml:space="preserve">WVKG-5-B-1-B</t>
  </si>
  <si>
    <t xml:space="preserve">Williams Hollow</t>
  </si>
  <si>
    <t xml:space="preserve">WVKG-5-B-1-C</t>
  </si>
  <si>
    <t xml:space="preserve">Sangamore Fork</t>
  </si>
  <si>
    <t xml:space="preserve">WVKG-5-B-4</t>
  </si>
  <si>
    <t xml:space="preserve">Hughes Fork</t>
  </si>
  <si>
    <t xml:space="preserve">WVKG-5-B-7</t>
  </si>
  <si>
    <t xml:space="preserve">Campbell Fork</t>
  </si>
  <si>
    <t xml:space="preserve">WVKG-5-F</t>
  </si>
  <si>
    <t xml:space="preserve">Rockcamp Fork</t>
  </si>
  <si>
    <t xml:space="preserve">WVKG-5-F-1</t>
  </si>
  <si>
    <t xml:space="preserve">Spring Branch</t>
  </si>
  <si>
    <t xml:space="preserve">WVKG-5-G</t>
  </si>
  <si>
    <t xml:space="preserve">Lilly Branch</t>
  </si>
  <si>
    <t xml:space="preserve">WVKG-5-K</t>
  </si>
  <si>
    <t xml:space="preserve">Hardaway Branch</t>
  </si>
  <si>
    <t xml:space="preserve">WVKG-5-K-2</t>
  </si>
  <si>
    <t xml:space="preserve">UNT/Hardaway Branch</t>
  </si>
  <si>
    <t xml:space="preserve">WVKG-5-M</t>
  </si>
  <si>
    <t xml:space="preserve">Boardtree Branch</t>
  </si>
  <si>
    <t xml:space="preserve">WVKG-5-N</t>
  </si>
  <si>
    <t xml:space="preserve">Sugarcamp Branch</t>
  </si>
  <si>
    <t xml:space="preserve">WVKG-5-O</t>
  </si>
  <si>
    <t xml:space="preserve">Stillhouse Branch</t>
  </si>
  <si>
    <t xml:space="preserve">WVKG-5-P</t>
  </si>
  <si>
    <t xml:space="preserve">Robinson Fork</t>
  </si>
  <si>
    <t xml:space="preserve">WVKG-5-P.5</t>
  </si>
  <si>
    <t xml:space="preserve">UNT/Twentymile Creek</t>
  </si>
  <si>
    <t xml:space="preserve">WVKG-5-P-4</t>
  </si>
  <si>
    <t xml:space="preserve">UNT/Robinson Fork RM 1.22</t>
  </si>
  <si>
    <t xml:space="preserve">WVKG-5-R</t>
  </si>
  <si>
    <t xml:space="preserve">Rader Fork</t>
  </si>
  <si>
    <t xml:space="preserve">Rich Creek</t>
  </si>
  <si>
    <t xml:space="preserve">WVKG-6</t>
  </si>
  <si>
    <t xml:space="preserve">WVKG-6-B</t>
  </si>
  <si>
    <t xml:space="preserve">Bridge Fork</t>
  </si>
  <si>
    <t xml:space="preserve">Gauley River Watershed Metals TMDLs (Average Annual)</t>
  </si>
  <si>
    <t xml:space="preserve">Baseline LA (lbs/yr)</t>
  </si>
  <si>
    <t xml:space="preserve">LA (lbs/yr)</t>
  </si>
  <si>
    <t xml:space="preserve">Baseline WLA (lbs/yr)</t>
  </si>
  <si>
    <t xml:space="preserve">WLA (lbs/yr)</t>
  </si>
  <si>
    <t xml:space="preserve">MOS (lbs/yr)</t>
  </si>
  <si>
    <t xml:space="preserve">TMDL (lbs/yr)</t>
  </si>
  <si>
    <t xml:space="preserve">Gauley River Watershed Selenium TMDLs</t>
  </si>
  <si>
    <t xml:space="preserve">TMDL (lb/day)</t>
  </si>
  <si>
    <t xml:space="preserve">Selenium</t>
  </si>
  <si>
    <t xml:space="preserve">Flow in Receiving Stream (MGD) x 0.005 mg/L Selenium x 8.34</t>
  </si>
  <si>
    <t xml:space="preserve">Gauley River Watershed Iron and Aluminum Load Allocations</t>
  </si>
  <si>
    <t xml:space="preserve">ABANDONED MINES</t>
  </si>
  <si>
    <t xml:space="preserve">Bond Forfeiture Sites</t>
  </si>
  <si>
    <t xml:space="preserve">FOREST HARVEST</t>
  </si>
  <si>
    <t xml:space="preserve">OIL AND GAS</t>
  </si>
  <si>
    <t xml:space="preserve">ROADS</t>
  </si>
  <si>
    <t xml:space="preserve">BARREN LAND</t>
  </si>
  <si>
    <t xml:space="preserve">OTHER NPS</t>
  </si>
  <si>
    <t xml:space="preserve">STREAMBANK EROSION</t>
  </si>
  <si>
    <t xml:space="preserve">Baseline Load (lbs/yr) </t>
  </si>
  <si>
    <t xml:space="preserve">Allocated Load (lbs/yr)</t>
  </si>
  <si>
    <t xml:space="preserve">% Reduction</t>
  </si>
  <si>
    <t xml:space="preserve">Baseline Load (lbs/yr)</t>
  </si>
  <si>
    <t xml:space="preserve">Comments </t>
  </si>
  <si>
    <t xml:space="preserve">WVKG-5-B-2</t>
  </si>
  <si>
    <t xml:space="preserve">Smith Branch</t>
  </si>
  <si>
    <t xml:space="preserve">WVKG-5-B-5</t>
  </si>
  <si>
    <t xml:space="preserve">WVKG-5-B-6</t>
  </si>
  <si>
    <t xml:space="preserve">WVKG-5-D</t>
  </si>
  <si>
    <t xml:space="preserve">Backus Branch</t>
  </si>
  <si>
    <t xml:space="preserve">WVKG-5-F-2</t>
  </si>
  <si>
    <t xml:space="preserve">Road Fork</t>
  </si>
  <si>
    <t xml:space="preserve">WVKG-5-F-3</t>
  </si>
  <si>
    <t xml:space="preserve">WVKG-5-H</t>
  </si>
  <si>
    <t xml:space="preserve">Ash Fork</t>
  </si>
  <si>
    <t xml:space="preserve">WVKG-5-J</t>
  </si>
  <si>
    <t xml:space="preserve">Neil Branch</t>
  </si>
  <si>
    <t xml:space="preserve">WVKG-5-L</t>
  </si>
  <si>
    <t xml:space="preserve">Peachorchard Branch</t>
  </si>
  <si>
    <t xml:space="preserve">WVKG-5-Q</t>
  </si>
  <si>
    <t xml:space="preserve">WVKG-5-S</t>
  </si>
  <si>
    <t xml:space="preserve">Deal Fork</t>
  </si>
  <si>
    <t xml:space="preserve">WVKG-6-A</t>
  </si>
  <si>
    <t xml:space="preserve">Lick Branch</t>
  </si>
  <si>
    <t xml:space="preserve">WVKG-6-D</t>
  </si>
  <si>
    <t xml:space="preserve">Kelly Fork</t>
  </si>
  <si>
    <t xml:space="preserve">WVKG-13-C</t>
  </si>
  <si>
    <t xml:space="preserve">Line Creek</t>
  </si>
  <si>
    <t xml:space="preserve">WVKG-13-E</t>
  </si>
  <si>
    <t xml:space="preserve">WVKG-13-H</t>
  </si>
  <si>
    <t xml:space="preserve">Keenan Branch</t>
  </si>
  <si>
    <t xml:space="preserve">WVKG-13-J</t>
  </si>
  <si>
    <t xml:space="preserve">Whitewater Branch</t>
  </si>
  <si>
    <t xml:space="preserve">WVKG-13-J-1</t>
  </si>
  <si>
    <t xml:space="preserve">UNT</t>
  </si>
  <si>
    <t xml:space="preserve">WVKG-13-J.5</t>
  </si>
  <si>
    <t xml:space="preserve">WVKG-13-K-4</t>
  </si>
  <si>
    <t xml:space="preserve">WVKG-19-Q-3</t>
  </si>
  <si>
    <t xml:space="preserve">Little Creek</t>
  </si>
  <si>
    <t xml:space="preserve">WVKG-19-Q-3-A</t>
  </si>
  <si>
    <t xml:space="preserve">WVKG-19-Q-4</t>
  </si>
  <si>
    <t xml:space="preserve">Sturgeon Branch</t>
  </si>
  <si>
    <t xml:space="preserve">WVKG-19-Q-14</t>
  </si>
  <si>
    <t xml:space="preserve">WVKG-19-Q-17</t>
  </si>
  <si>
    <t xml:space="preserve">UNT/Sewell Creek RM 11.04</t>
  </si>
  <si>
    <t xml:space="preserve">WVKG-19-V-1.2</t>
  </si>
  <si>
    <t xml:space="preserve">WVKG-19-V-6</t>
  </si>
  <si>
    <t xml:space="preserve">Wallace Branch</t>
  </si>
  <si>
    <t xml:space="preserve">WVKG-24-E-2-B</t>
  </si>
  <si>
    <t xml:space="preserve">UNT/Brushy Meadow Creek RM 1.3</t>
  </si>
  <si>
    <t xml:space="preserve">WVKG-24-H.8</t>
  </si>
  <si>
    <t xml:space="preserve">Price Fork</t>
  </si>
  <si>
    <t xml:space="preserve">Little Laurel Creek</t>
  </si>
  <si>
    <t xml:space="preserve">WVKG-31</t>
  </si>
  <si>
    <t xml:space="preserve">WVKG-32-G</t>
  </si>
  <si>
    <t xml:space="preserve">Jims Branch</t>
  </si>
  <si>
    <t xml:space="preserve">Gauley River Watershed AML Discharges</t>
  </si>
  <si>
    <t xml:space="preserve">Discharge Number</t>
  </si>
  <si>
    <t xml:space="preserve">Reduced Load (lbs/yr)</t>
  </si>
  <si>
    <t xml:space="preserve">WVKG13C3PAM100</t>
  </si>
  <si>
    <t xml:space="preserve">WVKG19QPAM100-100</t>
  </si>
  <si>
    <t xml:space="preserve">WVKG19U2PAM100-100</t>
  </si>
  <si>
    <t xml:space="preserve">WVKG24PAM500-20</t>
  </si>
  <si>
    <t xml:space="preserve">WVKG24PAM500-21</t>
  </si>
  <si>
    <t xml:space="preserve">WVKG24PAM501-1</t>
  </si>
  <si>
    <t xml:space="preserve">WVKG24PAM501-12</t>
  </si>
  <si>
    <t xml:space="preserve">WVKG24PAM501-14</t>
  </si>
  <si>
    <t xml:space="preserve">WVKG24PAM501-15</t>
  </si>
  <si>
    <t xml:space="preserve">WVKG24PAM501-20</t>
  </si>
  <si>
    <t xml:space="preserve">WVKG24PAM501-21</t>
  </si>
  <si>
    <t xml:space="preserve">WVKG24PAM500-1</t>
  </si>
  <si>
    <t xml:space="preserve">WVKG24PAM500-10</t>
  </si>
  <si>
    <t xml:space="preserve">WVKG24PAM500-11</t>
  </si>
  <si>
    <t xml:space="preserve">WVKG24PAM500-12</t>
  </si>
  <si>
    <t xml:space="preserve">WVKG24PAM500-13</t>
  </si>
  <si>
    <t xml:space="preserve">WVKG24PAM500-14</t>
  </si>
  <si>
    <t xml:space="preserve">WVKG24PAM500-15</t>
  </si>
  <si>
    <t xml:space="preserve">WVKG24PAM500-16</t>
  </si>
  <si>
    <t xml:space="preserve">WVKG24PAM500-17</t>
  </si>
  <si>
    <t xml:space="preserve">WVKG24PAM500-18</t>
  </si>
  <si>
    <t xml:space="preserve">WVKG24PAM500-2</t>
  </si>
  <si>
    <t xml:space="preserve">WVKG24PAM500-3</t>
  </si>
  <si>
    <t xml:space="preserve">WVKG24PAM500-5</t>
  </si>
  <si>
    <t xml:space="preserve">WVKG24PAM500-6</t>
  </si>
  <si>
    <t xml:space="preserve">WVKG24PAM500-7</t>
  </si>
  <si>
    <t xml:space="preserve">WVKG24PAM500-8</t>
  </si>
  <si>
    <t xml:space="preserve">WVKG24PAM500-9</t>
  </si>
  <si>
    <t xml:space="preserve">WVKG24PAM500-4</t>
  </si>
  <si>
    <t xml:space="preserve">WVKG26CPAM100-100</t>
  </si>
  <si>
    <t xml:space="preserve">WVKG26IPAM100-100</t>
  </si>
  <si>
    <t xml:space="preserve">WVKG30EPAM100-100</t>
  </si>
  <si>
    <t xml:space="preserve">WVKG26KPAM100-100</t>
  </si>
  <si>
    <t xml:space="preserve">BFWVKG26KPAM100-100B</t>
  </si>
  <si>
    <t xml:space="preserve">WVGK26KPAM100-100</t>
  </si>
  <si>
    <t xml:space="preserve">WVKG32PAM100-100</t>
  </si>
  <si>
    <t xml:space="preserve">WVKG5B1BPA20-100</t>
  </si>
  <si>
    <t xml:space="preserve">WVKG5B1CPA20-200</t>
  </si>
  <si>
    <t xml:space="preserve">WVKG5B1CPAM20-10</t>
  </si>
  <si>
    <t xml:space="preserve">WVKG5B1CPAM20-101</t>
  </si>
  <si>
    <t xml:space="preserve">WVKG5B3PA10-100</t>
  </si>
  <si>
    <t xml:space="preserve">WVKG5F1PA30-100</t>
  </si>
  <si>
    <t xml:space="preserve">WVKG5F1PA30-200</t>
  </si>
  <si>
    <t xml:space="preserve">WVKG5B1CPAM20-500</t>
  </si>
  <si>
    <t xml:space="preserve">WVKG6PAM100-100</t>
  </si>
  <si>
    <t xml:space="preserve">WVKG6PAM200-100</t>
  </si>
  <si>
    <t xml:space="preserve">WVKG6PAS100-100</t>
  </si>
  <si>
    <t xml:space="preserve">WVKG30PPAM100-10</t>
  </si>
  <si>
    <t xml:space="preserve">WVKG30PPAM100-200</t>
  </si>
  <si>
    <t xml:space="preserve">WVKG30PPAM100-300</t>
  </si>
  <si>
    <t xml:space="preserve">Gauley River Watershed Non-Mining Wasteload Allocations</t>
  </si>
  <si>
    <t xml:space="preserve">PERMIT</t>
  </si>
  <si>
    <t xml:space="preserve">Baseline Concentration (mg/L)</t>
  </si>
  <si>
    <t xml:space="preserve">Allocated Concentration (mg/L)</t>
  </si>
  <si>
    <t xml:space="preserve">WVG611163</t>
  </si>
  <si>
    <t xml:space="preserve">WVG610538</t>
  </si>
  <si>
    <t xml:space="preserve">WVG640015</t>
  </si>
  <si>
    <t xml:space="preserve">WVG610574</t>
  </si>
  <si>
    <t xml:space="preserve">WVG610551</t>
  </si>
  <si>
    <t xml:space="preserve">WVG610446</t>
  </si>
  <si>
    <t xml:space="preserve">WVG610401</t>
  </si>
  <si>
    <t xml:space="preserve">WVG610194</t>
  </si>
  <si>
    <t xml:space="preserve">Gauley River Watershed Mining Wasteload Allocations</t>
  </si>
  <si>
    <t xml:space="preserve">WV0032115</t>
  </si>
  <si>
    <t xml:space="preserve">WV0060097</t>
  </si>
  <si>
    <t xml:space="preserve">WV0052094</t>
  </si>
  <si>
    <t xml:space="preserve">WV0001104</t>
  </si>
  <si>
    <t xml:space="preserve">WV1015281</t>
  </si>
  <si>
    <t xml:space="preserve">WV0097055</t>
  </si>
  <si>
    <t xml:space="preserve">WV1001892</t>
  </si>
  <si>
    <t xml:space="preserve">WV1019457</t>
  </si>
  <si>
    <t xml:space="preserve">WV1014234</t>
  </si>
  <si>
    <t xml:space="preserve">WV1001451</t>
  </si>
  <si>
    <t xml:space="preserve">WV1002031</t>
  </si>
  <si>
    <t xml:space="preserve">WV0047988</t>
  </si>
  <si>
    <t xml:space="preserve">WV0097411</t>
  </si>
  <si>
    <t xml:space="preserve">WV0002984</t>
  </si>
  <si>
    <t xml:space="preserve">WV1000454</t>
  </si>
  <si>
    <t xml:space="preserve">WV0027871</t>
  </si>
  <si>
    <t xml:space="preserve">WV1001418</t>
  </si>
  <si>
    <t xml:space="preserve">WV1021656</t>
  </si>
  <si>
    <t xml:space="preserve">WV0099759</t>
  </si>
  <si>
    <t xml:space="preserve">WV1012886</t>
  </si>
  <si>
    <t xml:space="preserve">WV0069531</t>
  </si>
  <si>
    <t xml:space="preserve">WV1014811</t>
  </si>
  <si>
    <t xml:space="preserve">WV0091405</t>
  </si>
  <si>
    <t xml:space="preserve">WV1015320</t>
  </si>
  <si>
    <t xml:space="preserve">WV0003051</t>
  </si>
  <si>
    <t xml:space="preserve">WV1001965</t>
  </si>
  <si>
    <t xml:space="preserve">WV0096610</t>
  </si>
  <si>
    <t xml:space="preserve">WV0096563</t>
  </si>
  <si>
    <t xml:space="preserve">WV1019279</t>
  </si>
  <si>
    <t xml:space="preserve">WV1019287</t>
  </si>
  <si>
    <t xml:space="preserve">WV0096733</t>
  </si>
  <si>
    <t xml:space="preserve">WV1019449</t>
  </si>
  <si>
    <t xml:space="preserve">WV1015346</t>
  </si>
  <si>
    <t xml:space="preserve">WV1019091</t>
  </si>
  <si>
    <t xml:space="preserve">WV0090603</t>
  </si>
  <si>
    <t xml:space="preserve">WV1014005</t>
  </si>
  <si>
    <t xml:space="preserve">WV1019601</t>
  </si>
  <si>
    <t xml:space="preserve">WV1002147</t>
  </si>
  <si>
    <t xml:space="preserve">WV1013866</t>
  </si>
  <si>
    <t xml:space="preserve">WV1015362</t>
  </si>
  <si>
    <t xml:space="preserve">WV1018001</t>
  </si>
  <si>
    <t xml:space="preserve">WV1012401</t>
  </si>
  <si>
    <t xml:space="preserve">WV1014064</t>
  </si>
  <si>
    <t xml:space="preserve">WV0096598</t>
  </si>
  <si>
    <t xml:space="preserve">WV1014587</t>
  </si>
  <si>
    <t xml:space="preserve">WV1002376</t>
  </si>
  <si>
    <t xml:space="preserve">WV1009354</t>
  </si>
  <si>
    <t xml:space="preserve">WV0094315</t>
  </si>
  <si>
    <t xml:space="preserve">WV0093912</t>
  </si>
  <si>
    <t xml:space="preserve">WV0097217</t>
  </si>
  <si>
    <t xml:space="preserve">WV1012452</t>
  </si>
  <si>
    <t xml:space="preserve">WV1001728</t>
  </si>
  <si>
    <t xml:space="preserve">WV1012746</t>
  </si>
  <si>
    <t xml:space="preserve">WV1000837</t>
  </si>
  <si>
    <t xml:space="preserve">WV1013831</t>
  </si>
  <si>
    <t xml:space="preserve">WV0099651</t>
  </si>
  <si>
    <t xml:space="preserve">WV1015311</t>
  </si>
  <si>
    <t xml:space="preserve">WV1019180</t>
  </si>
  <si>
    <t xml:space="preserve">WV1001973</t>
  </si>
  <si>
    <t xml:space="preserve">WV1014285</t>
  </si>
  <si>
    <t xml:space="preserve">WV1001736</t>
  </si>
  <si>
    <t xml:space="preserve">Gauley River Watershed Mining Wasteload Allocations - Selenium</t>
  </si>
  <si>
    <t xml:space="preserve">OUTLET</t>
  </si>
  <si>
    <t xml:space="preserve">Allocated Concentration (ug/L)</t>
  </si>
  <si>
    <t xml:space="preserve">513</t>
  </si>
  <si>
    <t xml:space="preserve">010</t>
  </si>
  <si>
    <t xml:space="preserve">011</t>
  </si>
  <si>
    <t xml:space="preserve">006</t>
  </si>
  <si>
    <t xml:space="preserve">007</t>
  </si>
  <si>
    <t xml:space="preserve">Gauley River Watershed - Construction Stormwater Future Growth</t>
  </si>
  <si>
    <t xml:space="preserve">Subwatershed Allocated Load Iron (lbs/yr)</t>
  </si>
  <si>
    <t xml:space="preserve">Subwatershed Allocated Area</t>
  </si>
  <si>
    <t xml:space="preserve">Cumulative Allocated Area</t>
  </si>
  <si>
    <t xml:space="preserve">Contributing Subwatersheds </t>
  </si>
  <si>
    <t xml:space="preserve">1301 through 1336</t>
  </si>
  <si>
    <t xml:space="preserve">1302</t>
  </si>
  <si>
    <t xml:space="preserve">1303 through 1336</t>
  </si>
  <si>
    <t xml:space="preserve">1304 through 1308</t>
  </si>
  <si>
    <t xml:space="preserve">1305</t>
  </si>
  <si>
    <t xml:space="preserve">1306 through 1308</t>
  </si>
  <si>
    <t xml:space="preserve">1307</t>
  </si>
  <si>
    <t xml:space="preserve">1308</t>
  </si>
  <si>
    <t xml:space="preserve">1309 through 1336</t>
  </si>
  <si>
    <t xml:space="preserve">1310</t>
  </si>
  <si>
    <t xml:space="preserve">1311 through 1336</t>
  </si>
  <si>
    <t xml:space="preserve">1312</t>
  </si>
  <si>
    <t xml:space="preserve">1313 through 1336</t>
  </si>
  <si>
    <t xml:space="preserve">1314</t>
  </si>
  <si>
    <t xml:space="preserve">1315 through 1336</t>
  </si>
  <si>
    <t xml:space="preserve">1316</t>
  </si>
  <si>
    <t xml:space="preserve">1317 through 1336</t>
  </si>
  <si>
    <t xml:space="preserve">1318 through 1320</t>
  </si>
  <si>
    <t xml:space="preserve">1319</t>
  </si>
  <si>
    <t xml:space="preserve">1320</t>
  </si>
  <si>
    <t xml:space="preserve">1321 through 1336</t>
  </si>
  <si>
    <t xml:space="preserve">1322</t>
  </si>
  <si>
    <t xml:space="preserve">1323 through 1336</t>
  </si>
  <si>
    <t xml:space="preserve">1324</t>
  </si>
  <si>
    <t xml:space="preserve">1325 through 1327</t>
  </si>
  <si>
    <t xml:space="preserve">1326</t>
  </si>
  <si>
    <t xml:space="preserve">1327</t>
  </si>
  <si>
    <t xml:space="preserve">1328 through 1336</t>
  </si>
  <si>
    <t xml:space="preserve">1329</t>
  </si>
  <si>
    <t xml:space="preserve">1330 through 1336</t>
  </si>
  <si>
    <t xml:space="preserve">1331</t>
  </si>
  <si>
    <t xml:space="preserve">1332 through 1336</t>
  </si>
  <si>
    <t xml:space="preserve">1333</t>
  </si>
  <si>
    <t xml:space="preserve">1334 through 1336</t>
  </si>
  <si>
    <t xml:space="preserve">1335</t>
  </si>
  <si>
    <t xml:space="preserve">1336</t>
  </si>
  <si>
    <t xml:space="preserve">1968 through 1982</t>
  </si>
  <si>
    <t xml:space="preserve">1969 through 1971</t>
  </si>
  <si>
    <t xml:space="preserve">1970</t>
  </si>
  <si>
    <t xml:space="preserve">1971</t>
  </si>
  <si>
    <t xml:space="preserve">1972 through 1982</t>
  </si>
  <si>
    <t xml:space="preserve">1973 through 1975</t>
  </si>
  <si>
    <t xml:space="preserve">1974</t>
  </si>
  <si>
    <t xml:space="preserve">1975</t>
  </si>
  <si>
    <t xml:space="preserve">1976 through 1982</t>
  </si>
  <si>
    <t xml:space="preserve">1977</t>
  </si>
  <si>
    <t xml:space="preserve">1978 through 1982</t>
  </si>
  <si>
    <t xml:space="preserve">1979</t>
  </si>
  <si>
    <t xml:space="preserve">1980 through 1982</t>
  </si>
  <si>
    <t xml:space="preserve">1981</t>
  </si>
  <si>
    <t xml:space="preserve">1982</t>
  </si>
  <si>
    <t xml:space="preserve">1988</t>
  </si>
  <si>
    <t xml:space="preserve">1994 through 2014</t>
  </si>
  <si>
    <t xml:space="preserve">1995 through 1996</t>
  </si>
  <si>
    <t xml:space="preserve">1996</t>
  </si>
  <si>
    <t xml:space="preserve">1997</t>
  </si>
  <si>
    <t xml:space="preserve">1998 through 2014</t>
  </si>
  <si>
    <t xml:space="preserve">1999</t>
  </si>
  <si>
    <t xml:space="preserve">2000 through 2014</t>
  </si>
  <si>
    <t xml:space="preserve">2001</t>
  </si>
  <si>
    <t xml:space="preserve">2002 through 2014</t>
  </si>
  <si>
    <t xml:space="preserve">2003</t>
  </si>
  <si>
    <t xml:space="preserve">2004 through 2014</t>
  </si>
  <si>
    <t xml:space="preserve">2005</t>
  </si>
  <si>
    <t xml:space="preserve">2006 through 2014</t>
  </si>
  <si>
    <t xml:space="preserve">2007</t>
  </si>
  <si>
    <t xml:space="preserve">2008 through 2014</t>
  </si>
  <si>
    <t xml:space="preserve">2009</t>
  </si>
  <si>
    <t xml:space="preserve">2010 through 2014</t>
  </si>
  <si>
    <t xml:space="preserve">2011 through 2013</t>
  </si>
  <si>
    <t xml:space="preserve">2012</t>
  </si>
  <si>
    <t xml:space="preserve">2013</t>
  </si>
  <si>
    <t xml:space="preserve">2014</t>
  </si>
  <si>
    <t xml:space="preserve">2420 through 2422</t>
  </si>
  <si>
    <t xml:space="preserve">2421</t>
  </si>
  <si>
    <t xml:space="preserve">2422</t>
  </si>
  <si>
    <t xml:space="preserve">2426 through 2430</t>
  </si>
  <si>
    <t xml:space="preserve">2427</t>
  </si>
  <si>
    <t xml:space="preserve">2428 through 2430</t>
  </si>
  <si>
    <t xml:space="preserve">2429</t>
  </si>
  <si>
    <t xml:space="preserve">2430</t>
  </si>
  <si>
    <t xml:space="preserve">2606</t>
  </si>
  <si>
    <t xml:space="preserve">2608</t>
  </si>
  <si>
    <t xml:space="preserve">2612</t>
  </si>
  <si>
    <t xml:space="preserve">2613</t>
  </si>
  <si>
    <t xml:space="preserve">2615 through 2619</t>
  </si>
  <si>
    <t xml:space="preserve">2616 through 2618</t>
  </si>
  <si>
    <t xml:space="preserve">2617</t>
  </si>
  <si>
    <t xml:space="preserve">2618</t>
  </si>
  <si>
    <t xml:space="preserve">2619</t>
  </si>
  <si>
    <t xml:space="preserve">2621</t>
  </si>
  <si>
    <t xml:space="preserve">3005</t>
  </si>
  <si>
    <t xml:space="preserve">3010</t>
  </si>
  <si>
    <t xml:space="preserve">3011</t>
  </si>
  <si>
    <t xml:space="preserve">3103 through 3105</t>
  </si>
  <si>
    <t xml:space="preserve">3201 through 3206</t>
  </si>
  <si>
    <t xml:space="preserve">3202</t>
  </si>
  <si>
    <t xml:space="preserve">3203 through 3206</t>
  </si>
  <si>
    <t xml:space="preserve">3204</t>
  </si>
  <si>
    <t xml:space="preserve">3205</t>
  </si>
  <si>
    <t xml:space="preserve">3206</t>
  </si>
  <si>
    <t xml:space="preserve">501 through 560</t>
  </si>
  <si>
    <t xml:space="preserve">502</t>
  </si>
  <si>
    <t xml:space="preserve">503 through 560</t>
  </si>
  <si>
    <t xml:space="preserve">504 through 519</t>
  </si>
  <si>
    <t xml:space="preserve">505 through 509</t>
  </si>
  <si>
    <t xml:space="preserve">506</t>
  </si>
  <si>
    <t xml:space="preserve">507 through 509</t>
  </si>
  <si>
    <t xml:space="preserve">508</t>
  </si>
  <si>
    <t xml:space="preserve">509</t>
  </si>
  <si>
    <t xml:space="preserve">510 through 519</t>
  </si>
  <si>
    <t xml:space="preserve">Williams River</t>
  </si>
  <si>
    <t xml:space="preserve">WVKGW-10</t>
  </si>
  <si>
    <t xml:space="preserve">Middle Fork/Williams River</t>
  </si>
  <si>
    <t xml:space="preserve">5108 through 5122</t>
  </si>
  <si>
    <t xml:space="preserve">511</t>
  </si>
  <si>
    <t xml:space="preserve">512 through 519</t>
  </si>
  <si>
    <t xml:space="preserve">514</t>
  </si>
  <si>
    <t xml:space="preserve">515 through 519</t>
  </si>
  <si>
    <t xml:space="preserve">516</t>
  </si>
  <si>
    <t xml:space="preserve">517 through 519</t>
  </si>
  <si>
    <t xml:space="preserve">518</t>
  </si>
  <si>
    <t xml:space="preserve">519</t>
  </si>
  <si>
    <t xml:space="preserve">520 through 560</t>
  </si>
  <si>
    <t xml:space="preserve">521</t>
  </si>
  <si>
    <t xml:space="preserve">522 through 560</t>
  </si>
  <si>
    <t xml:space="preserve">523 through 529</t>
  </si>
  <si>
    <t xml:space="preserve">524</t>
  </si>
  <si>
    <t xml:space="preserve">525 through 529</t>
  </si>
  <si>
    <t xml:space="preserve">526</t>
  </si>
  <si>
    <t xml:space="preserve">527 through 529</t>
  </si>
  <si>
    <t xml:space="preserve">528</t>
  </si>
  <si>
    <t xml:space="preserve">529</t>
  </si>
  <si>
    <t xml:space="preserve">530 through 560</t>
  </si>
  <si>
    <t xml:space="preserve">531</t>
  </si>
  <si>
    <t xml:space="preserve">532 through 560</t>
  </si>
  <si>
    <t xml:space="preserve">533</t>
  </si>
  <si>
    <t xml:space="preserve">534 through 560</t>
  </si>
  <si>
    <t xml:space="preserve">535</t>
  </si>
  <si>
    <t xml:space="preserve">536 through 560</t>
  </si>
  <si>
    <t xml:space="preserve">537 through 539</t>
  </si>
  <si>
    <t xml:space="preserve">538</t>
  </si>
  <si>
    <t xml:space="preserve">539</t>
  </si>
  <si>
    <t xml:space="preserve">540 through 560</t>
  </si>
  <si>
    <t xml:space="preserve">541</t>
  </si>
  <si>
    <t xml:space="preserve">542 through 560</t>
  </si>
  <si>
    <t xml:space="preserve">543</t>
  </si>
  <si>
    <t xml:space="preserve">544 through 560</t>
  </si>
  <si>
    <t xml:space="preserve">545</t>
  </si>
  <si>
    <t xml:space="preserve">546 through 560</t>
  </si>
  <si>
    <t xml:space="preserve">547</t>
  </si>
  <si>
    <t xml:space="preserve">548 through 560</t>
  </si>
  <si>
    <t xml:space="preserve">549 through 551</t>
  </si>
  <si>
    <t xml:space="preserve">550</t>
  </si>
  <si>
    <t xml:space="preserve">551</t>
  </si>
  <si>
    <t xml:space="preserve">552 through 560</t>
  </si>
  <si>
    <t xml:space="preserve">553</t>
  </si>
  <si>
    <t xml:space="preserve">554 through 560</t>
  </si>
  <si>
    <t xml:space="preserve">555</t>
  </si>
  <si>
    <t xml:space="preserve">556 through 560</t>
  </si>
  <si>
    <t xml:space="preserve">557</t>
  </si>
  <si>
    <t xml:space="preserve">558 through 560</t>
  </si>
  <si>
    <t xml:space="preserve">559</t>
  </si>
  <si>
    <t xml:space="preserve">560</t>
  </si>
  <si>
    <t xml:space="preserve">601 through 607</t>
  </si>
  <si>
    <t xml:space="preserve">602</t>
  </si>
  <si>
    <t xml:space="preserve">603 through 607</t>
  </si>
  <si>
    <t xml:space="preserve">604</t>
  </si>
  <si>
    <t xml:space="preserve">605 through 607</t>
  </si>
  <si>
    <t xml:space="preserve">606</t>
  </si>
  <si>
    <t xml:space="preserve">607</t>
  </si>
  <si>
    <t xml:space="preserve">pH Results for Iron and Aluminum Impaired Waters</t>
  </si>
  <si>
    <t xml:space="preserve">Median pH</t>
  </si>
  <si>
    <t xml:space="preserve">UNT/Line Creek RM 1.3</t>
  </si>
  <si>
    <t xml:space="preserve">Gauley River Watershed Impaired Stream Connectivity</t>
  </si>
  <si>
    <t xml:space="preserve">Impaired Stream Subwatershed Outlet</t>
  </si>
  <si>
    <t xml:space="preserve">Impaired Stream Name</t>
  </si>
  <si>
    <t xml:space="preserve">Impaired Stream Code</t>
  </si>
  <si>
    <t xml:space="preserve">Contributing Stream Subwatershed</t>
  </si>
  <si>
    <t xml:space="preserve">Contributing Stream Name</t>
  </si>
  <si>
    <t xml:space="preserve">Contributing Stream Code</t>
  </si>
  <si>
    <t xml:space="preserve">Little Fork</t>
  </si>
  <si>
    <t xml:space="preserve">WVKGW-10-A</t>
  </si>
  <si>
    <t xml:space="preserve">Little Beechy Run</t>
  </si>
  <si>
    <t xml:space="preserve">WVKGW-10-B</t>
  </si>
  <si>
    <t xml:space="preserve">WVKGW-10-B.5</t>
  </si>
  <si>
    <t xml:space="preserve">Beechy Run</t>
  </si>
  <si>
    <t xml:space="preserve">WVKGW-10-C</t>
  </si>
  <si>
    <t xml:space="preserve">Laurelly Branch</t>
  </si>
  <si>
    <t xml:space="preserve">WVKGW-10-D</t>
  </si>
  <si>
    <t xml:space="preserve">Hell for Certain Branch</t>
  </si>
  <si>
    <t xml:space="preserve">WVKGW-10-E</t>
  </si>
  <si>
    <t xml:space="preserve">Coal Run</t>
  </si>
  <si>
    <t xml:space="preserve">WVKGW-10-F</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0"/>
    <numFmt numFmtId="169" formatCode="0.0"/>
    <numFmt numFmtId="170" formatCode="@"/>
  </numFmts>
  <fonts count="13">
    <font>
      <sz val="10"/>
      <name val="Arial"/>
      <family val="0"/>
    </font>
    <font>
      <sz val="10"/>
      <name val="Arial"/>
      <family val="0"/>
    </font>
    <font>
      <sz val="10"/>
      <name val="Arial"/>
      <family val="0"/>
    </font>
    <font>
      <sz val="10"/>
      <name val="Arial"/>
      <family val="0"/>
    </font>
    <font>
      <sz val="10"/>
      <color rgb="FF000000"/>
      <name val="Arial"/>
      <family val="0"/>
    </font>
    <font>
      <b val="true"/>
      <sz val="16"/>
      <name val="Arial"/>
      <family val="2"/>
    </font>
    <font>
      <sz val="10"/>
      <name val="Arial"/>
      <family val="2"/>
    </font>
    <font>
      <b val="true"/>
      <sz val="10"/>
      <name val="Arial"/>
      <family val="2"/>
    </font>
    <font>
      <strike val="true"/>
      <sz val="10"/>
      <name val="Arial"/>
      <family val="2"/>
    </font>
    <font>
      <sz val="12"/>
      <name val="Times New Roman"/>
      <family val="1"/>
    </font>
    <font>
      <b val="true"/>
      <sz val="12"/>
      <name val="Times New Roman"/>
      <family val="1"/>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medium"/>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style="hair"/>
      <bottom style="hair"/>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medium"/>
      <diagonal/>
    </border>
    <border diagonalUp="false" diagonalDown="false">
      <left style="medium"/>
      <right style="medium"/>
      <top style="medium"/>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1" fillId="3" borderId="7" xfId="27" applyFont="true" applyBorder="true" applyAlignment="true" applyProtection="false">
      <alignment horizontal="center" vertical="top" textRotation="0" wrapText="true" indent="0" shrinkToFit="false"/>
      <protection locked="true" hidden="false"/>
    </xf>
    <xf numFmtId="164" fontId="11" fillId="3" borderId="8" xfId="27" applyFont="true" applyBorder="true" applyAlignment="true" applyProtection="false">
      <alignment horizontal="center" vertical="top" textRotation="0" wrapText="true" indent="0" shrinkToFit="false"/>
      <protection locked="true" hidden="false"/>
    </xf>
    <xf numFmtId="164" fontId="11" fillId="3" borderId="9" xfId="27" applyFont="true" applyBorder="true" applyAlignment="true" applyProtection="false">
      <alignment horizontal="center" vertical="top" textRotation="0" wrapText="true" indent="0" shrinkToFit="false"/>
      <protection locked="true" hidden="false"/>
    </xf>
    <xf numFmtId="164" fontId="11" fillId="3" borderId="10" xfId="27" applyFont="true" applyBorder="true" applyAlignment="true" applyProtection="false">
      <alignment horizontal="center" vertical="top" textRotation="0" wrapText="true" indent="0" shrinkToFit="false"/>
      <protection locked="true" hidden="false"/>
    </xf>
    <xf numFmtId="165" fontId="11" fillId="3" borderId="11" xfId="27" applyFont="true" applyBorder="true" applyAlignment="true" applyProtection="false">
      <alignment horizontal="center" vertical="top" textRotation="0" wrapText="true" indent="0" shrinkToFit="false"/>
      <protection locked="true" hidden="false"/>
    </xf>
    <xf numFmtId="165" fontId="11" fillId="3" borderId="7" xfId="27" applyFont="true" applyBorder="true" applyAlignment="true" applyProtection="false">
      <alignment horizontal="center" vertical="top" textRotation="0" wrapText="true" indent="0" shrinkToFit="false"/>
      <protection locked="true" hidden="false"/>
    </xf>
    <xf numFmtId="165" fontId="11" fillId="3" borderId="9" xfId="27" applyFont="true" applyBorder="true" applyAlignment="true" applyProtection="false">
      <alignment horizontal="center" vertical="top" textRotation="0" wrapText="true" indent="0" shrinkToFit="false"/>
      <protection locked="true" hidden="false"/>
    </xf>
    <xf numFmtId="166" fontId="11" fillId="3" borderId="7" xfId="27" applyFont="true" applyBorder="true" applyAlignment="true" applyProtection="false">
      <alignment horizontal="center" vertical="top" textRotation="0" wrapText="true" indent="0" shrinkToFit="false"/>
      <protection locked="true" hidden="false"/>
    </xf>
    <xf numFmtId="166" fontId="11" fillId="3" borderId="12" xfId="27" applyFont="true" applyBorder="true" applyAlignment="true" applyProtection="false">
      <alignment horizontal="center" vertical="top" textRotation="0" wrapText="true" indent="0" shrinkToFit="false"/>
      <protection locked="true" hidden="false"/>
    </xf>
    <xf numFmtId="164" fontId="4" fillId="0" borderId="13" xfId="30" applyFont="true" applyBorder="true" applyAlignment="true" applyProtection="false">
      <alignment horizontal="left" vertical="bottom" textRotation="0" wrapText="false" indent="0" shrinkToFit="false"/>
      <protection locked="true" hidden="false"/>
    </xf>
    <xf numFmtId="164" fontId="4" fillId="0" borderId="14" xfId="30" applyFont="true" applyBorder="true" applyAlignment="true" applyProtection="false">
      <alignment horizontal="left" vertical="bottom" textRotation="0" wrapText="false" indent="0" shrinkToFit="false"/>
      <protection locked="true" hidden="false"/>
    </xf>
    <xf numFmtId="167" fontId="4" fillId="0" borderId="15" xfId="30" applyFont="true" applyBorder="true" applyAlignment="true" applyProtection="false">
      <alignment horizontal="right" vertical="bottom" textRotation="0" wrapText="false" indent="0" shrinkToFit="false"/>
      <protection locked="true" hidden="false"/>
    </xf>
    <xf numFmtId="167" fontId="4" fillId="0" borderId="16" xfId="30" applyFont="true" applyBorder="true" applyAlignment="true" applyProtection="false">
      <alignment horizontal="right" vertical="bottom" textRotation="0" wrapText="false" indent="0" shrinkToFit="false"/>
      <protection locked="true" hidden="false"/>
    </xf>
    <xf numFmtId="167" fontId="4" fillId="0" borderId="17" xfId="30" applyFont="true" applyBorder="true" applyAlignment="true" applyProtection="false">
      <alignment horizontal="right" vertical="bottom" textRotation="0" wrapText="false" indent="0" shrinkToFit="false"/>
      <protection locked="true" hidden="false"/>
    </xf>
    <xf numFmtId="167" fontId="4" fillId="0" borderId="18" xfId="30" applyFont="true" applyBorder="true" applyAlignment="true" applyProtection="false">
      <alignment horizontal="right" vertical="bottom" textRotation="0" wrapText="false" indent="0" shrinkToFit="false"/>
      <protection locked="true" hidden="false"/>
    </xf>
    <xf numFmtId="167" fontId="4" fillId="0" borderId="13" xfId="30" applyFont="true" applyBorder="true" applyAlignment="true" applyProtection="false">
      <alignment horizontal="right" vertical="bottom" textRotation="0" wrapText="false" indent="0" shrinkToFit="false"/>
      <protection locked="true" hidden="false"/>
    </xf>
    <xf numFmtId="166" fontId="4" fillId="0" borderId="19" xfId="30" applyFont="true" applyBorder="true" applyAlignment="true" applyProtection="false">
      <alignment horizontal="right" vertical="bottom" textRotation="0" wrapText="false" indent="0" shrinkToFit="false"/>
      <protection locked="true" hidden="false"/>
    </xf>
    <xf numFmtId="164" fontId="4" fillId="0" borderId="13" xfId="28"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4" fillId="0" borderId="17" xfId="28" applyFont="true" applyBorder="true" applyAlignment="true" applyProtection="false">
      <alignment horizontal="right" vertical="bottom" textRotation="0" wrapText="false" indent="0" shrinkToFit="false"/>
      <protection locked="true" hidden="false"/>
    </xf>
    <xf numFmtId="167" fontId="4" fillId="0" borderId="16" xfId="28" applyFont="true" applyBorder="true" applyAlignment="true" applyProtection="false">
      <alignment horizontal="right" vertical="bottom" textRotation="0" wrapText="false" indent="0" shrinkToFit="false"/>
      <protection locked="true" hidden="false"/>
    </xf>
    <xf numFmtId="167" fontId="4" fillId="0" borderId="18" xfId="28" applyFont="true" applyBorder="true" applyAlignment="true" applyProtection="false">
      <alignment horizontal="right" vertical="bottom" textRotation="0" wrapText="false" indent="0" shrinkToFit="false"/>
      <protection locked="true" hidden="false"/>
    </xf>
    <xf numFmtId="167" fontId="4" fillId="0" borderId="13" xfId="28" applyFont="true" applyBorder="true" applyAlignment="true" applyProtection="false">
      <alignment horizontal="right" vertical="bottom" textRotation="0" wrapText="false" indent="0" shrinkToFit="false"/>
      <protection locked="true" hidden="false"/>
    </xf>
    <xf numFmtId="164" fontId="4" fillId="0" borderId="20" xfId="30" applyFont="true" applyBorder="true" applyAlignment="true" applyProtection="false">
      <alignment horizontal="left" vertical="bottom" textRotation="0" wrapText="false" indent="0" shrinkToFit="false"/>
      <protection locked="true" hidden="false"/>
    </xf>
    <xf numFmtId="164" fontId="4" fillId="0" borderId="21" xfId="30" applyFont="true" applyBorder="true" applyAlignment="true" applyProtection="false">
      <alignment horizontal="left" vertical="bottom" textRotation="0" wrapText="false" indent="0" shrinkToFit="false"/>
      <protection locked="true" hidden="false"/>
    </xf>
    <xf numFmtId="167" fontId="4" fillId="0" borderId="22" xfId="30" applyFont="true" applyBorder="true" applyAlignment="true" applyProtection="false">
      <alignment horizontal="right" vertical="bottom" textRotation="0" wrapText="false" indent="0" shrinkToFit="false"/>
      <protection locked="true" hidden="false"/>
    </xf>
    <xf numFmtId="167" fontId="4" fillId="0" borderId="23" xfId="30" applyFont="true" applyBorder="true" applyAlignment="true" applyProtection="false">
      <alignment horizontal="right" vertical="bottom" textRotation="0" wrapText="false" indent="0" shrinkToFit="false"/>
      <protection locked="true" hidden="false"/>
    </xf>
    <xf numFmtId="167" fontId="4" fillId="0" borderId="24" xfId="30" applyFont="true" applyBorder="true" applyAlignment="true" applyProtection="false">
      <alignment horizontal="right" vertical="bottom" textRotation="0" wrapText="false" indent="0" shrinkToFit="false"/>
      <protection locked="true" hidden="false"/>
    </xf>
    <xf numFmtId="167" fontId="4" fillId="0" borderId="20" xfId="30" applyFont="true" applyBorder="true" applyAlignment="true" applyProtection="false">
      <alignment horizontal="right" vertical="bottom" textRotation="0" wrapText="false" indent="0" shrinkToFit="false"/>
      <protection locked="true" hidden="false"/>
    </xf>
    <xf numFmtId="166" fontId="4" fillId="0" borderId="25" xfId="3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3" borderId="7" xfId="27" applyFont="true" applyBorder="true" applyAlignment="true" applyProtection="false">
      <alignment horizontal="center" vertical="top" textRotation="0" wrapText="false" indent="0" shrinkToFit="false"/>
      <protection locked="true" hidden="false"/>
    </xf>
    <xf numFmtId="164" fontId="11" fillId="3" borderId="8" xfId="27" applyFont="true" applyBorder="true" applyAlignment="true" applyProtection="false">
      <alignment horizontal="center" vertical="top" textRotation="0" wrapText="false" indent="0" shrinkToFit="false"/>
      <protection locked="true" hidden="false"/>
    </xf>
    <xf numFmtId="164" fontId="11" fillId="3" borderId="9" xfId="27" applyFont="true" applyBorder="true" applyAlignment="true" applyProtection="false">
      <alignment horizontal="center" vertical="top" textRotation="0" wrapText="false" indent="0" shrinkToFit="false"/>
      <protection locked="true" hidden="false"/>
    </xf>
    <xf numFmtId="164" fontId="11" fillId="3" borderId="10" xfId="27" applyFont="true" applyBorder="true" applyAlignment="true" applyProtection="false">
      <alignment horizontal="center" vertical="top" textRotation="0" wrapText="false" indent="0" shrinkToFit="false"/>
      <protection locked="true" hidden="false"/>
    </xf>
    <xf numFmtId="168" fontId="11" fillId="3" borderId="11" xfId="27" applyFont="true" applyBorder="true" applyAlignment="true" applyProtection="false">
      <alignment horizontal="center" vertical="top" textRotation="0" wrapText="false" indent="0" shrinkToFit="false"/>
      <protection locked="true" hidden="false"/>
    </xf>
    <xf numFmtId="168" fontId="11" fillId="3" borderId="7" xfId="27" applyFont="true" applyBorder="true" applyAlignment="true" applyProtection="false">
      <alignment horizontal="center" vertical="top" textRotation="0" wrapText="false" indent="0" shrinkToFit="false"/>
      <protection locked="true" hidden="false"/>
    </xf>
    <xf numFmtId="168" fontId="11" fillId="3" borderId="9" xfId="27" applyFont="true" applyBorder="true" applyAlignment="true" applyProtection="false">
      <alignment horizontal="center" vertical="top" textRotation="0" wrapText="false" indent="0" shrinkToFit="false"/>
      <protection locked="true" hidden="false"/>
    </xf>
    <xf numFmtId="166" fontId="11" fillId="3" borderId="7" xfId="27" applyFont="true" applyBorder="true" applyAlignment="true" applyProtection="false">
      <alignment horizontal="center" vertical="top" textRotation="0" wrapText="false" indent="0" shrinkToFit="false"/>
      <protection locked="true" hidden="false"/>
    </xf>
    <xf numFmtId="166" fontId="11" fillId="3" borderId="12" xfId="27" applyFont="true" applyBorder="true" applyAlignment="true" applyProtection="false">
      <alignment horizontal="center" vertical="top" textRotation="0" wrapText="false" indent="0" shrinkToFit="false"/>
      <protection locked="true" hidden="false"/>
    </xf>
    <xf numFmtId="168" fontId="11" fillId="3" borderId="12" xfId="27" applyFont="true" applyBorder="true" applyAlignment="true" applyProtection="false">
      <alignment horizontal="center" vertical="top" textRotation="0" wrapText="true" indent="0" shrinkToFit="false"/>
      <protection locked="true" hidden="false"/>
    </xf>
    <xf numFmtId="164" fontId="4" fillId="0" borderId="9" xfId="26" applyFont="true" applyBorder="true" applyAlignment="true" applyProtection="false">
      <alignment horizontal="left" vertical="bottom" textRotation="0" wrapText="false" indent="0" shrinkToFit="false"/>
      <protection locked="true" hidden="false"/>
    </xf>
    <xf numFmtId="164" fontId="4" fillId="0" borderId="9" xfId="26" applyFont="true" applyBorder="true" applyAlignment="true" applyProtection="false">
      <alignment horizontal="center" vertical="bottom" textRotation="0" wrapText="false" indent="0" shrinkToFit="false"/>
      <protection locked="true" hidden="false"/>
    </xf>
    <xf numFmtId="164" fontId="4" fillId="0" borderId="7" xfId="26"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9" fontId="7" fillId="3" borderId="26" xfId="0" applyFont="true" applyBorder="true" applyAlignment="true" applyProtection="false">
      <alignment horizontal="center" vertical="center" textRotation="0" wrapText="false" indent="0" shrinkToFit="false"/>
      <protection locked="true" hidden="false"/>
    </xf>
    <xf numFmtId="169" fontId="7" fillId="3" borderId="27" xfId="0" applyFont="true" applyBorder="true" applyAlignment="true" applyProtection="false">
      <alignment horizontal="center" vertical="center" textRotation="0" wrapText="false" indent="0" shrinkToFit="false"/>
      <protection locked="true" hidden="false"/>
    </xf>
    <xf numFmtId="168" fontId="7" fillId="3" borderId="28"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3" borderId="29" xfId="23" applyFont="true" applyBorder="true" applyAlignment="true" applyProtection="false">
      <alignment horizontal="center" vertical="top" textRotation="0" wrapText="false" indent="0" shrinkToFit="false"/>
      <protection locked="true" hidden="false"/>
    </xf>
    <xf numFmtId="164" fontId="11" fillId="3" borderId="30" xfId="23" applyFont="true" applyBorder="true" applyAlignment="true" applyProtection="false">
      <alignment horizontal="center" vertical="top" textRotation="0" wrapText="false" indent="0" shrinkToFit="false"/>
      <protection locked="true" hidden="false"/>
    </xf>
    <xf numFmtId="168" fontId="11" fillId="3" borderId="31" xfId="23" applyFont="true" applyBorder="true" applyAlignment="true" applyProtection="false">
      <alignment horizontal="center" vertical="top" textRotation="90" wrapText="false" indent="0" shrinkToFit="false"/>
      <protection locked="true" hidden="false"/>
    </xf>
    <xf numFmtId="168" fontId="11" fillId="3" borderId="29" xfId="23" applyFont="true" applyBorder="true" applyAlignment="true" applyProtection="false">
      <alignment horizontal="center" vertical="top" textRotation="90" wrapText="false" indent="0" shrinkToFit="false"/>
      <protection locked="true" hidden="false"/>
    </xf>
    <xf numFmtId="169" fontId="11" fillId="3" borderId="30" xfId="23" applyFont="true" applyBorder="true" applyAlignment="true" applyProtection="false">
      <alignment horizontal="center" vertical="top" textRotation="90" wrapText="false" indent="0" shrinkToFit="false"/>
      <protection locked="true" hidden="false"/>
    </xf>
    <xf numFmtId="168" fontId="11" fillId="3" borderId="32" xfId="23" applyFont="true" applyBorder="true" applyAlignment="true" applyProtection="false">
      <alignment horizontal="center" vertical="top" textRotation="90" wrapText="false" indent="0" shrinkToFit="false"/>
      <protection locked="true" hidden="false"/>
    </xf>
    <xf numFmtId="169" fontId="11" fillId="3" borderId="32" xfId="23" applyFont="true" applyBorder="true" applyAlignment="true" applyProtection="false">
      <alignment horizontal="center" vertical="top" textRotation="90" wrapText="false" indent="0" shrinkToFit="false"/>
      <protection locked="true" hidden="false"/>
    </xf>
    <xf numFmtId="169" fontId="11" fillId="3" borderId="29" xfId="23" applyFont="true" applyBorder="true" applyAlignment="true" applyProtection="false">
      <alignment horizontal="center" vertical="top" textRotation="90" wrapText="false" indent="0" shrinkToFit="false"/>
      <protection locked="true" hidden="false"/>
    </xf>
    <xf numFmtId="164" fontId="7" fillId="3" borderId="3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90" wrapText="false" indent="0" shrinkToFit="false"/>
      <protection locked="true" hidden="false"/>
    </xf>
    <xf numFmtId="164" fontId="7" fillId="0" borderId="0" xfId="0" applyFont="true" applyBorder="false" applyAlignment="true" applyProtection="false">
      <alignment horizontal="general" vertical="bottom" textRotation="90" wrapText="false" indent="0" shrinkToFit="false"/>
      <protection locked="true" hidden="false"/>
    </xf>
    <xf numFmtId="164" fontId="4" fillId="0" borderId="13" xfId="23" applyFont="true" applyBorder="true" applyAlignment="true" applyProtection="false">
      <alignment horizontal="left" vertical="bottom" textRotation="0" wrapText="false" indent="0" shrinkToFit="false"/>
      <protection locked="true" hidden="false"/>
    </xf>
    <xf numFmtId="164" fontId="4" fillId="0" borderId="33" xfId="23" applyFont="true" applyBorder="true" applyAlignment="true" applyProtection="false">
      <alignment horizontal="center" vertical="bottom" textRotation="0" wrapText="false" indent="0" shrinkToFit="false"/>
      <protection locked="true" hidden="false"/>
    </xf>
    <xf numFmtId="167" fontId="4" fillId="0" borderId="17" xfId="23" applyFont="true" applyBorder="true" applyAlignment="true" applyProtection="false">
      <alignment horizontal="right" vertical="bottom" textRotation="0" wrapText="false" indent="0" shrinkToFit="false"/>
      <protection locked="true" hidden="false"/>
    </xf>
    <xf numFmtId="167" fontId="4" fillId="0" borderId="13" xfId="23" applyFont="true" applyBorder="true" applyAlignment="true" applyProtection="false">
      <alignment horizontal="right" vertical="bottom" textRotation="0" wrapText="false" indent="0" shrinkToFit="false"/>
      <protection locked="true" hidden="false"/>
    </xf>
    <xf numFmtId="167" fontId="4" fillId="0" borderId="18" xfId="23" applyFont="tru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true" applyProtection="false">
      <alignment horizontal="general" vertical="bottom" textRotation="0" wrapText="false" indent="0" shrinkToFit="false"/>
      <protection locked="true" hidden="false"/>
    </xf>
    <xf numFmtId="164" fontId="4" fillId="0" borderId="18"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1" fillId="3" borderId="9" xfId="21" applyFont="true" applyBorder="true" applyAlignment="true" applyProtection="false">
      <alignment horizontal="center" vertical="top" textRotation="0" wrapText="false" indent="0" shrinkToFit="false"/>
      <protection locked="true" hidden="false"/>
    </xf>
    <xf numFmtId="168" fontId="11" fillId="3" borderId="9" xfId="21" applyFont="true" applyBorder="true" applyAlignment="true" applyProtection="false">
      <alignment horizontal="center" vertical="top" textRotation="0" wrapText="false" indent="0" shrinkToFit="false"/>
      <protection locked="true" hidden="false"/>
    </xf>
    <xf numFmtId="169" fontId="11" fillId="3" borderId="7" xfId="21"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13" xfId="21" applyFont="true" applyBorder="true" applyAlignment="true" applyProtection="false">
      <alignment horizontal="left"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7" fontId="4" fillId="0" borderId="13" xfId="21" applyFont="true" applyBorder="true" applyAlignment="true" applyProtection="false">
      <alignment horizontal="right" vertical="bottom" textRotation="0" wrapText="false" indent="0" shrinkToFit="false"/>
      <protection locked="true" hidden="false"/>
    </xf>
    <xf numFmtId="169" fontId="4" fillId="0" borderId="18" xfId="21"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left"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67" fontId="4" fillId="0" borderId="20" xfId="21" applyFont="true" applyBorder="true" applyAlignment="true" applyProtection="false">
      <alignment horizontal="right" vertical="bottom" textRotation="0" wrapText="false" indent="0" shrinkToFit="false"/>
      <protection locked="true" hidden="false"/>
    </xf>
    <xf numFmtId="169" fontId="4" fillId="0" borderId="24" xfId="21" applyFont="true" applyBorder="true" applyAlignment="true" applyProtection="false">
      <alignment horizontal="right" vertical="bottom" textRotation="0" wrapText="false" indent="0" shrinkToFit="false"/>
      <protection locked="true" hidden="false"/>
    </xf>
    <xf numFmtId="164" fontId="4" fillId="0" borderId="34" xfId="20" applyFont="true" applyBorder="true" applyAlignment="true" applyProtection="false">
      <alignment horizontal="left" vertical="bottom" textRotation="0" wrapText="true" indent="0" shrinkToFit="false"/>
      <protection locked="true" hidden="false"/>
    </xf>
    <xf numFmtId="167" fontId="4" fillId="0" borderId="34" xfId="20" applyFont="true" applyBorder="true" applyAlignment="true" applyProtection="false">
      <alignment horizontal="right" vertical="bottom" textRotation="0" wrapText="true" indent="0" shrinkToFit="false"/>
      <protection locked="true" hidden="false"/>
    </xf>
    <xf numFmtId="164" fontId="4" fillId="0" borderId="35" xfId="20" applyFont="true" applyBorder="true" applyAlignment="true" applyProtection="false">
      <alignment horizontal="left" vertical="bottom" textRotation="0" wrapText="true" indent="0" shrinkToFit="false"/>
      <protection locked="true" hidden="false"/>
    </xf>
    <xf numFmtId="167" fontId="4" fillId="0" borderId="35"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1" fillId="3" borderId="9" xfId="26" applyFont="true" applyBorder="true" applyAlignment="true" applyProtection="false">
      <alignment horizontal="center" vertical="top" textRotation="0" wrapText="false" indent="0" shrinkToFit="false"/>
      <protection locked="true" hidden="false"/>
    </xf>
    <xf numFmtId="164" fontId="11" fillId="3" borderId="7" xfId="26" applyFont="true" applyBorder="true" applyAlignment="true" applyProtection="false">
      <alignment horizontal="center" vertical="top" textRotation="0" wrapText="false" indent="0" shrinkToFit="false"/>
      <protection locked="true" hidden="false"/>
    </xf>
    <xf numFmtId="168" fontId="11" fillId="3" borderId="11" xfId="26" applyFont="true" applyBorder="true" applyAlignment="true" applyProtection="false">
      <alignment horizontal="center" vertical="top" textRotation="0" wrapText="true" indent="0" shrinkToFit="false"/>
      <protection locked="true" hidden="false"/>
    </xf>
    <xf numFmtId="165" fontId="11" fillId="3" borderId="7" xfId="26"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36" xfId="25" applyFont="true" applyBorder="true" applyAlignment="true" applyProtection="false">
      <alignment horizontal="left" vertical="bottom" textRotation="0" wrapText="true" indent="0" shrinkToFit="false"/>
      <protection locked="true" hidden="false"/>
    </xf>
    <xf numFmtId="164" fontId="4" fillId="0" borderId="37" xfId="25" applyFont="true" applyBorder="true" applyAlignment="true" applyProtection="false">
      <alignment horizontal="center" vertical="bottom" textRotation="0" wrapText="true" indent="0" shrinkToFit="false"/>
      <protection locked="true" hidden="false"/>
    </xf>
    <xf numFmtId="164" fontId="4" fillId="0" borderId="38" xfId="25" applyFont="true" applyBorder="true" applyAlignment="true" applyProtection="false">
      <alignment horizontal="left" vertical="bottom" textRotation="0" wrapText="true" indent="0" shrinkToFit="false"/>
      <protection locked="true" hidden="false"/>
    </xf>
    <xf numFmtId="167" fontId="4" fillId="0" borderId="39" xfId="25" applyFont="true" applyBorder="true" applyAlignment="true" applyProtection="false">
      <alignment horizontal="right" vertical="bottom" textRotation="0" wrapText="true" indent="0" shrinkToFit="false"/>
      <protection locked="true" hidden="false"/>
    </xf>
    <xf numFmtId="167" fontId="4" fillId="4" borderId="37" xfId="25" applyFont="true" applyBorder="true" applyAlignment="true" applyProtection="false">
      <alignment horizontal="right" vertical="bottom" textRotation="0" wrapText="true" indent="0" shrinkToFit="false"/>
      <protection locked="true" hidden="false"/>
    </xf>
    <xf numFmtId="167" fontId="4" fillId="0" borderId="15" xfId="25" applyFont="true" applyBorder="true" applyAlignment="true" applyProtection="false">
      <alignment horizontal="right" vertical="bottom" textRotation="0" wrapText="true" indent="0" shrinkToFit="false"/>
      <protection locked="true" hidden="false"/>
    </xf>
    <xf numFmtId="169" fontId="4" fillId="4" borderId="38" xfId="25" applyFont="true" applyBorder="true" applyAlignment="true" applyProtection="false">
      <alignment horizontal="right" vertical="bottom" textRotation="0" wrapText="true" indent="0" shrinkToFit="false"/>
      <protection locked="true" hidden="false"/>
    </xf>
    <xf numFmtId="164" fontId="4" fillId="0" borderId="35" xfId="25" applyFont="true" applyBorder="true" applyAlignment="true" applyProtection="false">
      <alignment horizontal="left" vertical="bottom" textRotation="0" wrapText="true" indent="0" shrinkToFit="false"/>
      <protection locked="true" hidden="false"/>
    </xf>
    <xf numFmtId="164" fontId="4" fillId="0" borderId="35" xfId="25" applyFont="true" applyBorder="true" applyAlignment="true" applyProtection="false">
      <alignment horizontal="right" vertical="bottom" textRotation="0" wrapText="true" indent="0" shrinkToFit="false"/>
      <protection locked="true" hidden="false"/>
    </xf>
    <xf numFmtId="164" fontId="4" fillId="0" borderId="13" xfId="25" applyFont="true" applyBorder="true" applyAlignment="true" applyProtection="false">
      <alignment horizontal="left" vertical="bottom" textRotation="0" wrapText="true" indent="0" shrinkToFit="false"/>
      <protection locked="true" hidden="false"/>
    </xf>
    <xf numFmtId="164" fontId="4" fillId="0" borderId="14" xfId="25" applyFont="true" applyBorder="true" applyAlignment="true" applyProtection="false">
      <alignment horizontal="center" vertical="bottom" textRotation="0" wrapText="true" indent="0" shrinkToFit="false"/>
      <protection locked="true" hidden="false"/>
    </xf>
    <xf numFmtId="164" fontId="4" fillId="0" borderId="18" xfId="25" applyFont="true" applyBorder="true" applyAlignment="true" applyProtection="false">
      <alignment horizontal="left" vertical="bottom" textRotation="0" wrapText="true" indent="0" shrinkToFit="false"/>
      <protection locked="true" hidden="false"/>
    </xf>
    <xf numFmtId="167" fontId="4" fillId="0" borderId="16" xfId="25" applyFont="true" applyBorder="true" applyAlignment="true" applyProtection="false">
      <alignment horizontal="right" vertical="bottom" textRotation="0" wrapText="true" indent="0" shrinkToFit="false"/>
      <protection locked="true" hidden="false"/>
    </xf>
    <xf numFmtId="167" fontId="4" fillId="4" borderId="14" xfId="25" applyFont="true" applyBorder="true" applyAlignment="true" applyProtection="false">
      <alignment horizontal="right" vertical="bottom" textRotation="0" wrapText="true" indent="0" shrinkToFit="false"/>
      <protection locked="true" hidden="false"/>
    </xf>
    <xf numFmtId="167" fontId="4" fillId="0" borderId="17" xfId="25" applyFont="true" applyBorder="true" applyAlignment="true" applyProtection="false">
      <alignment horizontal="right" vertical="bottom" textRotation="0" wrapText="true" indent="0" shrinkToFit="false"/>
      <protection locked="true" hidden="false"/>
    </xf>
    <xf numFmtId="169" fontId="4" fillId="4" borderId="18" xfId="25" applyFont="true" applyBorder="true" applyAlignment="true" applyProtection="false">
      <alignment horizontal="right" vertical="bottom" textRotation="0" wrapText="true" indent="0" shrinkToFit="false"/>
      <protection locked="true" hidden="false"/>
    </xf>
    <xf numFmtId="164" fontId="4" fillId="0" borderId="40" xfId="25" applyFont="true" applyBorder="true" applyAlignment="true" applyProtection="false">
      <alignment horizontal="left" vertical="bottom" textRotation="0" wrapText="true" indent="0" shrinkToFit="false"/>
      <protection locked="true" hidden="false"/>
    </xf>
    <xf numFmtId="164" fontId="4" fillId="0" borderId="20" xfId="25" applyFont="true" applyBorder="true" applyAlignment="true" applyProtection="false">
      <alignment horizontal="center" vertical="bottom" textRotation="0" wrapText="true" indent="0" shrinkToFit="false"/>
      <protection locked="true" hidden="false"/>
    </xf>
    <xf numFmtId="164" fontId="4" fillId="0" borderId="41" xfId="25" applyFont="true" applyBorder="true" applyAlignment="true" applyProtection="false">
      <alignment horizontal="left" vertical="bottom" textRotation="0" wrapText="true" indent="0" shrinkToFit="false"/>
      <protection locked="true" hidden="false"/>
    </xf>
    <xf numFmtId="167" fontId="4" fillId="0" borderId="42" xfId="25" applyFont="true" applyBorder="true" applyAlignment="true" applyProtection="false">
      <alignment horizontal="right" vertical="bottom" textRotation="0" wrapText="true" indent="0" shrinkToFit="false"/>
      <protection locked="true" hidden="false"/>
    </xf>
    <xf numFmtId="167" fontId="4" fillId="0" borderId="43" xfId="25" applyFont="true" applyBorder="true" applyAlignment="true" applyProtection="false">
      <alignment horizontal="right" vertical="bottom" textRotation="0" wrapText="true" indent="0" shrinkToFit="false"/>
      <protection locked="true" hidden="false"/>
    </xf>
    <xf numFmtId="167" fontId="4" fillId="0" borderId="44" xfId="25" applyFont="true" applyBorder="true" applyAlignment="true" applyProtection="false">
      <alignment horizontal="right" vertical="bottom" textRotation="0" wrapText="true" indent="0" shrinkToFit="false"/>
      <protection locked="true" hidden="false"/>
    </xf>
    <xf numFmtId="169" fontId="4" fillId="0" borderId="41" xfId="25" applyFont="true" applyBorder="true" applyAlignment="true" applyProtection="false">
      <alignment horizontal="right" vertical="bottom" textRotation="0" wrapText="tru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64" fontId="4" fillId="0" borderId="34" xfId="25"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3" borderId="45" xfId="26" applyFont="true" applyBorder="true" applyAlignment="true" applyProtection="false">
      <alignment horizontal="center" vertical="top" textRotation="0" wrapText="true" indent="0" shrinkToFit="false"/>
      <protection locked="true" hidden="false"/>
    </xf>
    <xf numFmtId="164" fontId="11" fillId="3" borderId="46" xfId="26" applyFont="true" applyBorder="true" applyAlignment="true" applyProtection="false">
      <alignment horizontal="center" vertical="top" textRotation="0" wrapText="true" indent="0" shrinkToFit="false"/>
      <protection locked="true" hidden="false"/>
    </xf>
    <xf numFmtId="164" fontId="11" fillId="3" borderId="47" xfId="26" applyFont="true" applyBorder="true" applyAlignment="true" applyProtection="false">
      <alignment horizontal="center" vertical="top" textRotation="0" wrapText="true" indent="0" shrinkToFit="false"/>
      <protection locked="true" hidden="false"/>
    </xf>
    <xf numFmtId="168" fontId="11" fillId="3" borderId="48" xfId="26" applyFont="true" applyBorder="true" applyAlignment="true" applyProtection="false">
      <alignment horizontal="center" vertical="top" textRotation="0" wrapText="true" indent="0" shrinkToFit="false"/>
      <protection locked="true" hidden="false"/>
    </xf>
    <xf numFmtId="165" fontId="11" fillId="3" borderId="49" xfId="26" applyFont="true" applyBorder="true" applyAlignment="true" applyProtection="false">
      <alignment horizontal="center" vertical="top" textRotation="0" wrapText="true" indent="0" shrinkToFit="false"/>
      <protection locked="true" hidden="false"/>
    </xf>
    <xf numFmtId="169" fontId="11" fillId="3" borderId="49" xfId="26" applyFont="true" applyBorder="true" applyAlignment="true" applyProtection="false">
      <alignment horizontal="center" vertical="top" textRotation="0" wrapText="true" indent="0" shrinkToFit="false"/>
      <protection locked="true" hidden="false"/>
    </xf>
    <xf numFmtId="164" fontId="7" fillId="3" borderId="5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51" xfId="29" applyFont="true" applyBorder="true" applyAlignment="true" applyProtection="false">
      <alignment horizontal="left" vertical="bottom" textRotation="0" wrapText="true" indent="0" shrinkToFit="false"/>
      <protection locked="true" hidden="false"/>
    </xf>
    <xf numFmtId="164" fontId="4" fillId="0" borderId="52" xfId="29" applyFont="true" applyBorder="true" applyAlignment="true" applyProtection="false">
      <alignment horizontal="left" vertical="bottom" textRotation="0" wrapText="true" indent="0" shrinkToFit="false"/>
      <protection locked="true" hidden="false"/>
    </xf>
    <xf numFmtId="164" fontId="4" fillId="0" borderId="52" xfId="29" applyFont="true" applyBorder="true" applyAlignment="true" applyProtection="false">
      <alignment horizontal="center" vertical="bottom" textRotation="0" wrapText="true" indent="0" shrinkToFit="false"/>
      <protection locked="true" hidden="false"/>
    </xf>
    <xf numFmtId="164" fontId="4" fillId="0" borderId="53" xfId="29" applyFont="true" applyBorder="true" applyAlignment="true" applyProtection="false">
      <alignment horizontal="left" vertical="bottom" textRotation="0" wrapText="true" indent="0" shrinkToFit="false"/>
      <protection locked="true" hidden="false"/>
    </xf>
    <xf numFmtId="167" fontId="4" fillId="0" borderId="51" xfId="29" applyFont="true" applyBorder="true" applyAlignment="true" applyProtection="false">
      <alignment horizontal="right" vertical="bottom" textRotation="0" wrapText="true" indent="0" shrinkToFit="false"/>
      <protection locked="true" hidden="false"/>
    </xf>
    <xf numFmtId="169" fontId="4" fillId="0" borderId="53" xfId="29" applyFont="true" applyBorder="true" applyAlignment="true" applyProtection="false">
      <alignment horizontal="right" vertical="bottom"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 fillId="0" borderId="17" xfId="29" applyFont="true" applyBorder="true" applyAlignment="true" applyProtection="false">
      <alignment horizontal="left" vertical="bottom" textRotation="0" wrapText="true" indent="0" shrinkToFit="false"/>
      <protection locked="true" hidden="false"/>
    </xf>
    <xf numFmtId="164" fontId="4" fillId="0" borderId="13" xfId="29" applyFont="true" applyBorder="true" applyAlignment="true" applyProtection="false">
      <alignment horizontal="left" vertical="bottom" textRotation="0" wrapText="true" indent="0" shrinkToFit="false"/>
      <protection locked="true" hidden="false"/>
    </xf>
    <xf numFmtId="164" fontId="4" fillId="0" borderId="13" xfId="29" applyFont="true" applyBorder="true" applyAlignment="true" applyProtection="false">
      <alignment horizontal="center" vertical="bottom" textRotation="0" wrapText="true" indent="0" shrinkToFit="false"/>
      <protection locked="true" hidden="false"/>
    </xf>
    <xf numFmtId="164" fontId="4" fillId="0" borderId="18" xfId="29" applyFont="true" applyBorder="true" applyAlignment="true" applyProtection="false">
      <alignment horizontal="left" vertical="bottom" textRotation="0" wrapText="true" indent="0" shrinkToFit="false"/>
      <protection locked="true" hidden="false"/>
    </xf>
    <xf numFmtId="167" fontId="4" fillId="0" borderId="17" xfId="29" applyFont="true" applyBorder="true" applyAlignment="true" applyProtection="false">
      <alignment horizontal="right" vertical="bottom" textRotation="0" wrapText="true" indent="0" shrinkToFit="false"/>
      <protection locked="true" hidden="false"/>
    </xf>
    <xf numFmtId="169" fontId="4" fillId="0" borderId="18" xfId="29"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3" xfId="29" applyFont="true" applyBorder="true" applyAlignment="true" applyProtection="false">
      <alignment horizontal="left" vertical="bottom" textRotation="0" wrapText="true" indent="0" shrinkToFit="false"/>
      <protection locked="true" hidden="false"/>
    </xf>
    <xf numFmtId="164" fontId="4" fillId="0" borderId="55" xfId="29" applyFont="true" applyBorder="true" applyAlignment="true" applyProtection="false">
      <alignment horizontal="left" vertical="bottom" textRotation="0" wrapText="true" indent="0" shrinkToFit="false"/>
      <protection locked="true" hidden="false"/>
    </xf>
    <xf numFmtId="164" fontId="4" fillId="0" borderId="55" xfId="29" applyFont="true" applyBorder="true" applyAlignment="true" applyProtection="false">
      <alignment horizontal="center" vertical="bottom" textRotation="0" wrapText="true" indent="0" shrinkToFit="false"/>
      <protection locked="true" hidden="false"/>
    </xf>
    <xf numFmtId="164" fontId="4" fillId="0" borderId="56" xfId="29" applyFont="true" applyBorder="true" applyAlignment="true" applyProtection="false">
      <alignment horizontal="left" vertical="bottom" textRotation="0" wrapText="true" indent="0" shrinkToFit="false"/>
      <protection locked="true" hidden="false"/>
    </xf>
    <xf numFmtId="167" fontId="4" fillId="0" borderId="57" xfId="29" applyFont="true" applyBorder="true" applyAlignment="true" applyProtection="false">
      <alignment horizontal="right" vertical="bottom" textRotation="0" wrapText="true" indent="0" shrinkToFit="false"/>
      <protection locked="true" hidden="false"/>
    </xf>
    <xf numFmtId="169" fontId="4" fillId="0" borderId="56" xfId="29" applyFont="true" applyBorder="true" applyAlignment="true" applyProtection="false">
      <alignment horizontal="right" vertical="bottom" textRotation="0" wrapText="true" indent="0" shrinkToFit="false"/>
      <protection locked="true" hidden="false"/>
    </xf>
    <xf numFmtId="164" fontId="4" fillId="0" borderId="22" xfId="29" applyFont="true" applyBorder="true" applyAlignment="true" applyProtection="false">
      <alignment horizontal="left" vertical="bottom" textRotation="0" wrapText="true" indent="0" shrinkToFit="false"/>
      <protection locked="true" hidden="false"/>
    </xf>
    <xf numFmtId="164" fontId="4" fillId="0" borderId="20" xfId="29" applyFont="true" applyBorder="true" applyAlignment="true" applyProtection="false">
      <alignment horizontal="left" vertical="bottom" textRotation="0" wrapText="true" indent="0" shrinkToFit="false"/>
      <protection locked="true" hidden="false"/>
    </xf>
    <xf numFmtId="164" fontId="4" fillId="0" borderId="20" xfId="29" applyFont="true" applyBorder="true" applyAlignment="true" applyProtection="false">
      <alignment horizontal="center" vertical="bottom" textRotation="0" wrapText="true" indent="0" shrinkToFit="false"/>
      <protection locked="true" hidden="false"/>
    </xf>
    <xf numFmtId="164" fontId="4" fillId="0" borderId="24" xfId="29" applyFont="true" applyBorder="true" applyAlignment="true" applyProtection="false">
      <alignment horizontal="left" vertical="bottom" textRotation="0" wrapText="true" indent="0" shrinkToFit="false"/>
      <protection locked="true" hidden="false"/>
    </xf>
    <xf numFmtId="167" fontId="4" fillId="0" borderId="22" xfId="29" applyFont="true" applyBorder="true" applyAlignment="true" applyProtection="false">
      <alignment horizontal="right" vertical="bottom" textRotation="0" wrapText="true" indent="0" shrinkToFit="false"/>
      <protection locked="true" hidden="false"/>
    </xf>
    <xf numFmtId="169" fontId="4" fillId="0" borderId="24" xfId="29" applyFont="tru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3" borderId="26" xfId="26" applyFont="true" applyBorder="true" applyAlignment="true" applyProtection="false">
      <alignment horizontal="center" vertical="bottom" textRotation="0" wrapText="true" indent="0" shrinkToFit="false"/>
      <protection locked="true" hidden="false"/>
    </xf>
    <xf numFmtId="164" fontId="11" fillId="3" borderId="58" xfId="26" applyFont="true" applyBorder="true" applyAlignment="true" applyProtection="false">
      <alignment horizontal="center" vertical="bottom" textRotation="0" wrapText="true" indent="0" shrinkToFit="false"/>
      <protection locked="true" hidden="false"/>
    </xf>
    <xf numFmtId="165" fontId="11" fillId="3" borderId="59" xfId="26" applyFont="true" applyBorder="true" applyAlignment="true" applyProtection="false">
      <alignment horizontal="center" vertical="bottom" textRotation="0" wrapText="true" indent="0" shrinkToFit="false"/>
      <protection locked="true" hidden="false"/>
    </xf>
    <xf numFmtId="164" fontId="4" fillId="0" borderId="48" xfId="26" applyFont="true" applyBorder="true" applyAlignment="true" applyProtection="false">
      <alignment horizontal="left" vertical="bottom" textRotation="0" wrapText="false" indent="0" shrinkToFit="false"/>
      <protection locked="true" hidden="false"/>
    </xf>
    <xf numFmtId="164" fontId="4" fillId="0" borderId="60" xfId="26" applyFont="true" applyBorder="true" applyAlignment="true" applyProtection="false">
      <alignment horizontal="left" vertical="bottom" textRotation="0" wrapText="false" indent="0" shrinkToFit="false"/>
      <protection locked="true" hidden="false"/>
    </xf>
    <xf numFmtId="164" fontId="4" fillId="0" borderId="60" xfId="24" applyFont="true" applyBorder="true" applyAlignment="true" applyProtection="false">
      <alignment horizontal="left" vertical="bottom" textRotation="0" wrapText="false" indent="0" shrinkToFit="false"/>
      <protection locked="true" hidden="false"/>
    </xf>
    <xf numFmtId="170" fontId="4" fillId="0" borderId="60" xfId="24" applyFont="true" applyBorder="true" applyAlignment="true" applyProtection="false">
      <alignment horizontal="left"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4" fontId="4" fillId="0" borderId="45" xfId="26" applyFont="true" applyBorder="true" applyAlignment="true" applyProtection="false">
      <alignment horizontal="left" vertical="bottom" textRotation="0" wrapText="false" indent="0" shrinkToFit="false"/>
      <protection locked="true" hidden="false"/>
    </xf>
    <xf numFmtId="164" fontId="4" fillId="0" borderId="46" xfId="26" applyFont="true" applyBorder="true" applyAlignment="true" applyProtection="false">
      <alignment horizontal="left" vertical="bottom" textRotation="0" wrapText="false" indent="0" shrinkToFit="false"/>
      <protection locked="true" hidden="false"/>
    </xf>
    <xf numFmtId="164" fontId="4" fillId="0" borderId="46" xfId="24" applyFont="true" applyBorder="true" applyAlignment="true" applyProtection="false">
      <alignment horizontal="left" vertical="bottom" textRotation="0" wrapText="false" indent="0" shrinkToFit="false"/>
      <protection locked="true" hidden="false"/>
    </xf>
    <xf numFmtId="170" fontId="4" fillId="0" borderId="46" xfId="24" applyFont="true" applyBorder="true" applyAlignment="true" applyProtection="false">
      <alignment horizontal="left" vertical="bottom" textRotation="0" wrapText="false" indent="0" shrinkToFit="false"/>
      <protection locked="true" hidden="false"/>
    </xf>
    <xf numFmtId="169" fontId="0" fillId="0" borderId="47" xfId="0" applyFont="false" applyBorder="true" applyAlignment="true" applyProtection="false">
      <alignment horizontal="center" vertical="bottom" textRotation="0" wrapText="false" indent="0" shrinkToFit="false"/>
      <protection locked="true" hidden="false"/>
    </xf>
    <xf numFmtId="164" fontId="4" fillId="0" borderId="61" xfId="26" applyFont="true" applyBorder="true" applyAlignment="true" applyProtection="false">
      <alignment horizontal="left" vertical="bottom" textRotation="0" wrapText="false" indent="0" shrinkToFit="false"/>
      <protection locked="true" hidden="false"/>
    </xf>
    <xf numFmtId="164" fontId="4" fillId="0" borderId="62" xfId="26" applyFont="true" applyBorder="true" applyAlignment="true" applyProtection="false">
      <alignment horizontal="left" vertical="bottom" textRotation="0" wrapText="false" indent="0" shrinkToFit="false"/>
      <protection locked="true" hidden="false"/>
    </xf>
    <xf numFmtId="164" fontId="4" fillId="0" borderId="62" xfId="24" applyFont="true" applyBorder="true" applyAlignment="true" applyProtection="false">
      <alignment horizontal="left" vertical="bottom" textRotation="0" wrapText="false" indent="0" shrinkToFit="false"/>
      <protection locked="true" hidden="false"/>
    </xf>
    <xf numFmtId="170" fontId="4" fillId="0" borderId="62" xfId="24" applyFont="true" applyBorder="true" applyAlignment="true" applyProtection="false">
      <alignment horizontal="left" vertical="bottom" textRotation="0" wrapText="false" indent="0" shrinkToFit="false"/>
      <protection locked="true" hidden="false"/>
    </xf>
    <xf numFmtId="169" fontId="0" fillId="0" borderId="6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top" textRotation="0" wrapText="false" indent="0" shrinkToFit="false"/>
      <protection locked="true" hidden="false"/>
    </xf>
    <xf numFmtId="164" fontId="11" fillId="3" borderId="9" xfId="0" applyFont="true" applyBorder="true" applyAlignment="true" applyProtection="false">
      <alignment horizontal="center" vertical="top" textRotation="0" wrapText="false" indent="0" shrinkToFit="false"/>
      <protection locked="true" hidden="false"/>
    </xf>
    <xf numFmtId="164" fontId="11" fillId="3" borderId="7" xfId="0" applyFont="true" applyBorder="true" applyAlignment="true" applyProtection="false">
      <alignment horizontal="center" vertical="top" textRotation="0" wrapText="fals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4" fontId="11" fillId="3" borderId="9" xfId="0" applyFont="true" applyBorder="true" applyAlignment="true" applyProtection="false">
      <alignment horizontal="center" vertical="top" textRotation="0" wrapText="true" indent="0" shrinkToFit="false"/>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4" fontId="4" fillId="0" borderId="64" xfId="22" applyFont="true" applyBorder="true" applyAlignment="true" applyProtection="false">
      <alignment horizontal="left" vertical="bottom" textRotation="0" wrapText="true" indent="0" shrinkToFit="false"/>
      <protection locked="true" hidden="false"/>
    </xf>
    <xf numFmtId="164" fontId="4" fillId="0" borderId="13" xfId="22" applyFont="true" applyBorder="true" applyAlignment="true" applyProtection="false">
      <alignment horizontal="left" vertical="bottom" textRotation="0" wrapText="true" indent="0" shrinkToFit="false"/>
      <protection locked="true" hidden="false"/>
    </xf>
    <xf numFmtId="164" fontId="4" fillId="0" borderId="18" xfId="22" applyFont="true" applyBorder="true" applyAlignment="true" applyProtection="false">
      <alignment horizontal="center" vertical="bottom" textRotation="0" wrapText="true" indent="0" shrinkToFit="false"/>
      <protection locked="true" hidden="false"/>
    </xf>
    <xf numFmtId="167" fontId="4" fillId="0" borderId="17" xfId="22" applyFont="true" applyBorder="true" applyAlignment="true" applyProtection="false">
      <alignment horizontal="right" vertical="bottom" textRotation="0" wrapText="true" indent="0" shrinkToFit="false"/>
      <protection locked="true" hidden="false"/>
    </xf>
    <xf numFmtId="167" fontId="4" fillId="0" borderId="13" xfId="22"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5" xfId="22" applyFont="true" applyBorder="true" applyAlignment="true" applyProtection="false">
      <alignment horizontal="left" vertical="bottom" textRotation="0" wrapText="true" indent="0" shrinkToFit="false"/>
      <protection locked="true" hidden="false"/>
    </xf>
    <xf numFmtId="164" fontId="4" fillId="0" borderId="20" xfId="22" applyFont="true" applyBorder="true" applyAlignment="true" applyProtection="false">
      <alignment horizontal="left" vertical="bottom" textRotation="0" wrapText="true" indent="0" shrinkToFit="false"/>
      <protection locked="true" hidden="false"/>
    </xf>
    <xf numFmtId="164" fontId="4" fillId="0" borderId="24" xfId="22" applyFont="true" applyBorder="true" applyAlignment="true" applyProtection="false">
      <alignment horizontal="center" vertical="bottom" textRotation="0" wrapText="true" indent="0" shrinkToFit="false"/>
      <protection locked="true" hidden="false"/>
    </xf>
    <xf numFmtId="167" fontId="4" fillId="0" borderId="22" xfId="22" applyFont="true" applyBorder="true" applyAlignment="true" applyProtection="false">
      <alignment horizontal="right" vertical="bottom" textRotation="0" wrapText="true" indent="0" shrinkToFit="false"/>
      <protection locked="true" hidden="false"/>
    </xf>
    <xf numFmtId="167" fontId="4" fillId="0" borderId="20" xfId="22"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12" xfId="27" applyFont="true" applyBorder="true" applyAlignment="true" applyProtection="false">
      <alignment horizontal="center" vertical="center" textRotation="0" wrapText="true" indent="0" shrinkToFit="false"/>
      <protection locked="true" hidden="false"/>
    </xf>
    <xf numFmtId="164" fontId="11" fillId="3" borderId="8" xfId="27" applyFont="true" applyBorder="true" applyAlignment="true" applyProtection="false">
      <alignment horizontal="center" vertical="center" textRotation="0" wrapText="true" indent="0" shrinkToFit="false"/>
      <protection locked="true" hidden="false"/>
    </xf>
    <xf numFmtId="164" fontId="11" fillId="3" borderId="9" xfId="27"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5" fontId="7" fillId="3"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66"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AML_Discharges" xfId="20"/>
    <cellStyle name="Normal_AML_Seeps" xfId="21"/>
    <cellStyle name="Normal_CSW_Future_Growth" xfId="22"/>
    <cellStyle name="Normal_LA_Tables" xfId="23"/>
    <cellStyle name="Normal_Mining Permit Limits Metals&amp;TSS" xfId="24"/>
    <cellStyle name="Normal_Non-Mining WLAs" xfId="25"/>
    <cellStyle name="Normal_Sheet1" xfId="26"/>
    <cellStyle name="Normal_Sheet2" xfId="27"/>
    <cellStyle name="Normal_Sheet4" xfId="28"/>
    <cellStyle name="Normal_Sheet6" xfId="29"/>
    <cellStyle name="Normal_TMDLs" xfId="3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21" hidden="false" customHeight="false" outlineLevel="0" collapsed="false">
      <c r="A1" s="1" t="s">
        <v>0</v>
      </c>
      <c r="B1" s="1"/>
      <c r="C1" s="1"/>
      <c r="D1" s="1"/>
      <c r="E1" s="1"/>
      <c r="F1" s="1"/>
      <c r="G1" s="1"/>
      <c r="H1" s="1"/>
      <c r="I1" s="1"/>
      <c r="J1" s="1"/>
      <c r="K1" s="1"/>
    </row>
    <row r="2" customFormat="false" ht="15" hidden="false" customHeight="true" outlineLevel="0" collapsed="false">
      <c r="A2" s="2"/>
      <c r="B2" s="3"/>
      <c r="C2" s="3"/>
      <c r="D2" s="3"/>
      <c r="E2" s="3"/>
      <c r="F2" s="3"/>
      <c r="G2" s="3"/>
      <c r="H2" s="3"/>
      <c r="I2" s="3"/>
      <c r="J2" s="3"/>
      <c r="K2" s="4"/>
    </row>
    <row r="3" customFormat="false" ht="86.25" hidden="false" customHeight="true" outlineLevel="0" collapsed="false">
      <c r="A3" s="5" t="s">
        <v>1</v>
      </c>
      <c r="B3" s="5"/>
      <c r="C3" s="5"/>
      <c r="D3" s="5"/>
      <c r="E3" s="5"/>
      <c r="F3" s="5"/>
      <c r="G3" s="5"/>
      <c r="H3" s="5"/>
      <c r="I3" s="5"/>
      <c r="J3" s="5"/>
      <c r="K3" s="5"/>
    </row>
    <row r="4" customFormat="false" ht="12.75" hidden="false" customHeight="false" outlineLevel="0" collapsed="false">
      <c r="A4" s="2"/>
      <c r="B4" s="3"/>
      <c r="C4" s="3"/>
      <c r="D4" s="3"/>
      <c r="E4" s="3"/>
      <c r="F4" s="3"/>
      <c r="G4" s="3"/>
      <c r="H4" s="3"/>
      <c r="I4" s="3"/>
      <c r="J4" s="3"/>
      <c r="K4" s="4"/>
    </row>
    <row r="5" customFormat="false" ht="12.75" hidden="false" customHeight="false" outlineLevel="0" collapsed="false">
      <c r="A5" s="6" t="s">
        <v>2</v>
      </c>
      <c r="B5" s="3"/>
      <c r="C5" s="3"/>
      <c r="D5" s="3"/>
      <c r="E5" s="3"/>
      <c r="F5" s="3"/>
      <c r="G5" s="3"/>
      <c r="H5" s="3"/>
      <c r="I5" s="3"/>
      <c r="J5" s="3"/>
      <c r="K5" s="4"/>
    </row>
    <row r="6" customFormat="false" ht="12.75" hidden="false" customHeight="false" outlineLevel="0" collapsed="false">
      <c r="A6" s="2"/>
      <c r="B6" s="3"/>
      <c r="C6" s="3"/>
      <c r="D6" s="3"/>
      <c r="E6" s="3"/>
      <c r="F6" s="3"/>
      <c r="G6" s="3"/>
      <c r="H6" s="3"/>
      <c r="I6" s="3"/>
      <c r="J6" s="3"/>
      <c r="K6" s="4"/>
    </row>
    <row r="7" customFormat="false" ht="25.5" hidden="false" customHeight="true" outlineLevel="0" collapsed="false">
      <c r="A7" s="7" t="s">
        <v>3</v>
      </c>
      <c r="B7" s="7"/>
      <c r="C7" s="7"/>
      <c r="D7" s="7"/>
      <c r="E7" s="7"/>
      <c r="F7" s="7"/>
      <c r="G7" s="7"/>
      <c r="H7" s="7"/>
      <c r="I7" s="7"/>
      <c r="J7" s="7"/>
      <c r="K7" s="7"/>
    </row>
    <row r="8" customFormat="false" ht="12.75" hidden="false" customHeight="false" outlineLevel="0" collapsed="false">
      <c r="A8" s="2"/>
      <c r="B8" s="3"/>
      <c r="C8" s="3"/>
      <c r="D8" s="3"/>
      <c r="E8" s="3"/>
      <c r="F8" s="3"/>
      <c r="G8" s="3"/>
      <c r="H8" s="3"/>
      <c r="I8" s="3"/>
      <c r="J8" s="3"/>
      <c r="K8" s="4"/>
    </row>
    <row r="9" customFormat="false" ht="12.75" hidden="false" customHeight="false" outlineLevel="0" collapsed="false">
      <c r="A9" s="2" t="s">
        <v>4</v>
      </c>
      <c r="B9" s="3"/>
      <c r="C9" s="3"/>
      <c r="D9" s="3"/>
      <c r="E9" s="3"/>
      <c r="F9" s="3"/>
      <c r="G9" s="3"/>
      <c r="H9" s="3"/>
      <c r="I9" s="3"/>
      <c r="J9" s="3"/>
      <c r="K9" s="4"/>
    </row>
    <row r="10" customFormat="false" ht="12.75" hidden="false" customHeight="false" outlineLevel="0" collapsed="false">
      <c r="A10" s="2"/>
      <c r="B10" s="3"/>
      <c r="C10" s="3"/>
      <c r="D10" s="3"/>
      <c r="E10" s="3"/>
      <c r="F10" s="3"/>
      <c r="G10" s="3"/>
      <c r="H10" s="3"/>
      <c r="I10" s="3"/>
      <c r="J10" s="3"/>
      <c r="K10" s="4"/>
    </row>
    <row r="11" customFormat="false" ht="12.75" hidden="false" customHeight="false" outlineLevel="0" collapsed="false">
      <c r="A11" s="2" t="s">
        <v>5</v>
      </c>
      <c r="B11" s="3"/>
      <c r="C11" s="3" t="s">
        <v>6</v>
      </c>
      <c r="D11" s="3"/>
      <c r="E11" s="3"/>
      <c r="F11" s="3"/>
      <c r="G11" s="3"/>
      <c r="H11" s="3"/>
      <c r="I11" s="3"/>
      <c r="J11" s="3"/>
      <c r="K11" s="4"/>
    </row>
    <row r="12" customFormat="false" ht="12.75" hidden="false" customHeight="false" outlineLevel="0" collapsed="false">
      <c r="A12" s="2" t="s">
        <v>7</v>
      </c>
      <c r="B12" s="3"/>
      <c r="C12" s="3" t="s">
        <v>8</v>
      </c>
      <c r="D12" s="3"/>
      <c r="E12" s="3"/>
      <c r="F12" s="3"/>
      <c r="G12" s="3"/>
      <c r="H12" s="3"/>
      <c r="I12" s="3"/>
      <c r="J12" s="3"/>
      <c r="K12" s="4"/>
    </row>
    <row r="13" customFormat="false" ht="12.75" hidden="false" customHeight="false" outlineLevel="0" collapsed="false">
      <c r="A13" s="2" t="s">
        <v>9</v>
      </c>
      <c r="B13" s="3"/>
      <c r="C13" s="3" t="s">
        <v>10</v>
      </c>
      <c r="D13" s="3"/>
      <c r="E13" s="3"/>
      <c r="F13" s="3"/>
      <c r="G13" s="3"/>
      <c r="H13" s="3"/>
      <c r="I13" s="3"/>
      <c r="J13" s="3"/>
      <c r="K13" s="4"/>
    </row>
    <row r="14" customFormat="false" ht="12.75" hidden="false" customHeight="false" outlineLevel="0" collapsed="false">
      <c r="A14" s="2"/>
      <c r="B14" s="3"/>
      <c r="C14" s="3"/>
      <c r="D14" s="3"/>
      <c r="E14" s="3"/>
      <c r="F14" s="3"/>
      <c r="G14" s="3"/>
      <c r="H14" s="3"/>
      <c r="I14" s="3"/>
      <c r="J14" s="3"/>
      <c r="K14" s="4"/>
    </row>
    <row r="15" customFormat="false" ht="12.75" hidden="false" customHeight="false" outlineLevel="0" collapsed="false">
      <c r="A15" s="6" t="s">
        <v>11</v>
      </c>
      <c r="B15" s="3"/>
      <c r="C15" s="3"/>
      <c r="D15" s="3"/>
      <c r="E15" s="3"/>
      <c r="F15" s="3"/>
      <c r="G15" s="3"/>
      <c r="H15" s="3"/>
      <c r="I15" s="3"/>
      <c r="J15" s="3"/>
      <c r="K15" s="4"/>
    </row>
    <row r="16" customFormat="false" ht="12.75" hidden="false" customHeight="false" outlineLevel="0" collapsed="false">
      <c r="A16" s="2"/>
      <c r="B16" s="3"/>
      <c r="C16" s="3"/>
      <c r="D16" s="3"/>
      <c r="E16" s="3"/>
      <c r="F16" s="3"/>
      <c r="G16" s="3"/>
      <c r="H16" s="3"/>
      <c r="I16" s="3"/>
      <c r="J16" s="3"/>
      <c r="K16" s="4"/>
    </row>
    <row r="17" customFormat="false" ht="28.5" hidden="false" customHeight="true" outlineLevel="0" collapsed="false">
      <c r="A17" s="7" t="s">
        <v>12</v>
      </c>
      <c r="B17" s="7"/>
      <c r="C17" s="7"/>
      <c r="D17" s="7"/>
      <c r="E17" s="7"/>
      <c r="F17" s="7"/>
      <c r="G17" s="7"/>
      <c r="H17" s="7"/>
      <c r="I17" s="7"/>
      <c r="J17" s="7"/>
      <c r="K17" s="7"/>
    </row>
    <row r="18" customFormat="false" ht="12.75" hidden="false" customHeight="false" outlineLevel="0" collapsed="false">
      <c r="A18" s="2"/>
      <c r="B18" s="3"/>
      <c r="C18" s="3"/>
      <c r="D18" s="3"/>
      <c r="E18" s="3"/>
      <c r="F18" s="3"/>
      <c r="G18" s="3"/>
      <c r="H18" s="3"/>
      <c r="I18" s="3"/>
      <c r="J18" s="3"/>
      <c r="K18" s="4"/>
    </row>
    <row r="19" customFormat="false" ht="12.75" hidden="false" customHeight="false" outlineLevel="0" collapsed="false">
      <c r="A19" s="2" t="s">
        <v>4</v>
      </c>
      <c r="B19" s="3"/>
      <c r="C19" s="3"/>
      <c r="D19" s="3"/>
      <c r="E19" s="3"/>
      <c r="F19" s="3"/>
      <c r="G19" s="3"/>
      <c r="H19" s="3"/>
      <c r="I19" s="3"/>
      <c r="J19" s="3"/>
      <c r="K19" s="4"/>
    </row>
    <row r="20" customFormat="false" ht="12.75" hidden="false" customHeight="false" outlineLevel="0" collapsed="false">
      <c r="A20" s="2"/>
      <c r="B20" s="3"/>
      <c r="C20" s="3"/>
      <c r="D20" s="3"/>
      <c r="E20" s="3"/>
      <c r="F20" s="3"/>
      <c r="G20" s="3"/>
      <c r="H20" s="3"/>
      <c r="I20" s="3"/>
      <c r="J20" s="3"/>
      <c r="K20" s="4"/>
    </row>
    <row r="21" customFormat="false" ht="12.75" hidden="false" customHeight="false" outlineLevel="0" collapsed="false">
      <c r="A21" s="2" t="s">
        <v>5</v>
      </c>
      <c r="B21" s="3"/>
      <c r="C21" s="3" t="s">
        <v>6</v>
      </c>
      <c r="D21" s="3"/>
      <c r="E21" s="3"/>
      <c r="F21" s="3"/>
      <c r="G21" s="3"/>
      <c r="H21" s="3"/>
      <c r="I21" s="3"/>
      <c r="J21" s="3"/>
      <c r="K21" s="4"/>
    </row>
    <row r="22" customFormat="false" ht="12.75" hidden="false" customHeight="false" outlineLevel="0" collapsed="false">
      <c r="A22" s="2" t="s">
        <v>7</v>
      </c>
      <c r="B22" s="3"/>
      <c r="C22" s="3" t="s">
        <v>8</v>
      </c>
      <c r="D22" s="3"/>
      <c r="E22" s="3"/>
      <c r="F22" s="3"/>
      <c r="G22" s="3"/>
      <c r="H22" s="3"/>
      <c r="I22" s="3"/>
      <c r="J22" s="3"/>
      <c r="K22" s="4"/>
    </row>
    <row r="23" customFormat="false" ht="12.75" hidden="false" customHeight="false" outlineLevel="0" collapsed="false">
      <c r="A23" s="2" t="s">
        <v>9</v>
      </c>
      <c r="B23" s="3"/>
      <c r="C23" s="3" t="s">
        <v>10</v>
      </c>
      <c r="D23" s="3"/>
      <c r="E23" s="3"/>
      <c r="F23" s="3"/>
      <c r="G23" s="3"/>
      <c r="H23" s="3"/>
      <c r="I23" s="3"/>
      <c r="J23" s="3"/>
      <c r="K23" s="4"/>
    </row>
    <row r="24" customFormat="false" ht="12.75" hidden="false" customHeight="false" outlineLevel="0" collapsed="false">
      <c r="A24" s="2"/>
      <c r="B24" s="3"/>
      <c r="C24" s="3"/>
      <c r="D24" s="3"/>
      <c r="E24" s="3"/>
      <c r="F24" s="3"/>
      <c r="G24" s="3"/>
      <c r="H24" s="3"/>
      <c r="I24" s="3"/>
      <c r="J24" s="3"/>
      <c r="K24" s="4"/>
    </row>
    <row r="25" customFormat="false" ht="12.75" hidden="false" customHeight="false" outlineLevel="0" collapsed="false">
      <c r="A25" s="6" t="s">
        <v>13</v>
      </c>
      <c r="B25" s="3"/>
      <c r="C25" s="3"/>
      <c r="D25" s="3"/>
      <c r="E25" s="3"/>
      <c r="F25" s="3"/>
      <c r="G25" s="3"/>
      <c r="H25" s="3"/>
      <c r="I25" s="3"/>
      <c r="J25" s="3"/>
      <c r="K25" s="4"/>
    </row>
    <row r="26" customFormat="false" ht="12.75" hidden="false" customHeight="false" outlineLevel="0" collapsed="false">
      <c r="A26" s="2"/>
      <c r="B26" s="3"/>
      <c r="C26" s="3"/>
      <c r="D26" s="3"/>
      <c r="E26" s="3"/>
      <c r="F26" s="3"/>
      <c r="G26" s="3"/>
      <c r="H26" s="3"/>
      <c r="I26" s="3"/>
      <c r="J26" s="3"/>
      <c r="K26" s="4"/>
    </row>
    <row r="27" customFormat="false" ht="12.75" hidden="false" customHeight="true" outlineLevel="0" collapsed="false">
      <c r="A27" s="5" t="s">
        <v>14</v>
      </c>
      <c r="B27" s="5"/>
      <c r="C27" s="5"/>
      <c r="D27" s="5"/>
      <c r="E27" s="5"/>
      <c r="F27" s="5"/>
      <c r="G27" s="5"/>
      <c r="H27" s="5"/>
      <c r="I27" s="5"/>
      <c r="J27" s="5"/>
      <c r="K27" s="5"/>
    </row>
    <row r="28" customFormat="false" ht="12.75" hidden="false" customHeight="false" outlineLevel="0" collapsed="false">
      <c r="A28" s="8"/>
      <c r="B28" s="9"/>
      <c r="C28" s="9"/>
      <c r="D28" s="9"/>
      <c r="E28" s="9"/>
      <c r="F28" s="9"/>
      <c r="G28" s="9"/>
      <c r="H28" s="9"/>
      <c r="I28" s="9"/>
      <c r="J28" s="9"/>
      <c r="K28" s="10"/>
    </row>
    <row r="29" customFormat="false" ht="12.75" hidden="false" customHeight="false" outlineLevel="0" collapsed="false">
      <c r="A29" s="6" t="s">
        <v>15</v>
      </c>
      <c r="B29" s="3"/>
      <c r="C29" s="3"/>
      <c r="D29" s="3"/>
      <c r="E29" s="3"/>
      <c r="F29" s="3"/>
      <c r="G29" s="3"/>
      <c r="H29" s="3"/>
      <c r="I29" s="3"/>
      <c r="J29" s="3"/>
      <c r="K29" s="4"/>
    </row>
    <row r="30" customFormat="false" ht="12.75" hidden="false" customHeight="false" outlineLevel="0" collapsed="false">
      <c r="A30" s="2"/>
      <c r="B30" s="3"/>
      <c r="C30" s="3"/>
      <c r="D30" s="3"/>
      <c r="E30" s="3"/>
      <c r="F30" s="3"/>
      <c r="G30" s="3"/>
      <c r="H30" s="3"/>
      <c r="I30" s="3"/>
      <c r="J30" s="3"/>
      <c r="K30" s="4"/>
    </row>
    <row r="31" customFormat="false" ht="54" hidden="false" customHeight="true" outlineLevel="0" collapsed="false">
      <c r="A31" s="7" t="s">
        <v>16</v>
      </c>
      <c r="B31" s="7"/>
      <c r="C31" s="7"/>
      <c r="D31" s="7"/>
      <c r="E31" s="7"/>
      <c r="F31" s="7"/>
      <c r="G31" s="7"/>
      <c r="H31" s="7"/>
      <c r="I31" s="7"/>
      <c r="J31" s="7"/>
      <c r="K31" s="7"/>
    </row>
    <row r="32" customFormat="false" ht="14.25" hidden="false" customHeight="true" outlineLevel="0" collapsed="false">
      <c r="A32" s="11"/>
      <c r="B32" s="12"/>
      <c r="C32" s="13"/>
      <c r="D32" s="12"/>
      <c r="E32" s="12"/>
      <c r="F32" s="12"/>
      <c r="G32" s="12"/>
      <c r="H32" s="12"/>
      <c r="I32" s="12"/>
      <c r="J32" s="12"/>
      <c r="K32" s="14"/>
    </row>
    <row r="33" customFormat="false" ht="12.75" hidden="false" customHeight="false" outlineLevel="0" collapsed="false">
      <c r="A33" s="15" t="s">
        <v>17</v>
      </c>
      <c r="B33" s="12"/>
      <c r="C33" s="16" t="s">
        <v>18</v>
      </c>
      <c r="D33" s="12"/>
      <c r="E33" s="12"/>
      <c r="F33" s="12"/>
      <c r="G33" s="12"/>
      <c r="H33" s="12"/>
      <c r="I33" s="12"/>
      <c r="J33" s="12"/>
      <c r="K33" s="14"/>
    </row>
    <row r="34" customFormat="false" ht="12.75" hidden="false" customHeight="false" outlineLevel="0" collapsed="false">
      <c r="A34" s="15" t="s">
        <v>19</v>
      </c>
      <c r="B34" s="12"/>
      <c r="C34" s="12" t="s">
        <v>20</v>
      </c>
      <c r="D34" s="12"/>
      <c r="E34" s="12"/>
      <c r="F34" s="12"/>
      <c r="G34" s="12"/>
      <c r="H34" s="12"/>
      <c r="I34" s="12"/>
      <c r="J34" s="12"/>
      <c r="K34" s="14"/>
    </row>
    <row r="35" customFormat="false" ht="15.75" hidden="false" customHeight="false" outlineLevel="0" collapsed="false">
      <c r="A35" s="17"/>
      <c r="B35" s="12"/>
      <c r="C35" s="12"/>
      <c r="D35" s="12"/>
      <c r="E35" s="12"/>
      <c r="F35" s="12"/>
      <c r="G35" s="12"/>
      <c r="H35" s="12"/>
      <c r="I35" s="12"/>
      <c r="J35" s="12"/>
      <c r="K35" s="14"/>
    </row>
    <row r="36" customFormat="false" ht="12.75" hidden="false" customHeight="false" outlineLevel="0" collapsed="false">
      <c r="A36" s="18" t="s">
        <v>21</v>
      </c>
      <c r="B36" s="12"/>
      <c r="C36" s="12"/>
      <c r="D36" s="12"/>
      <c r="E36" s="12"/>
      <c r="F36" s="12"/>
      <c r="G36" s="12"/>
      <c r="H36" s="12"/>
      <c r="I36" s="12"/>
      <c r="J36" s="12"/>
      <c r="K36" s="14"/>
    </row>
    <row r="37" customFormat="false" ht="34.5" hidden="false" customHeight="true" outlineLevel="0" collapsed="false">
      <c r="A37" s="7" t="s">
        <v>22</v>
      </c>
      <c r="B37" s="7"/>
      <c r="C37" s="7"/>
      <c r="D37" s="7"/>
      <c r="E37" s="7"/>
      <c r="F37" s="7"/>
      <c r="G37" s="7"/>
      <c r="H37" s="7"/>
      <c r="I37" s="7"/>
      <c r="J37" s="7"/>
      <c r="K37" s="7"/>
    </row>
    <row r="38" customFormat="false" ht="12.75" hidden="false" customHeight="false" outlineLevel="0" collapsed="false">
      <c r="A38" s="18"/>
      <c r="B38" s="12"/>
      <c r="C38" s="12"/>
      <c r="D38" s="12"/>
      <c r="E38" s="12"/>
      <c r="F38" s="12"/>
      <c r="G38" s="12"/>
      <c r="H38" s="12"/>
      <c r="I38" s="12"/>
      <c r="J38" s="12"/>
      <c r="K38" s="14"/>
    </row>
    <row r="39" customFormat="false" ht="12.75" hidden="false" customHeight="false" outlineLevel="0" collapsed="false">
      <c r="A39" s="18" t="s">
        <v>23</v>
      </c>
      <c r="B39" s="12"/>
      <c r="C39" s="12"/>
      <c r="D39" s="12"/>
      <c r="E39" s="12"/>
      <c r="F39" s="12"/>
      <c r="G39" s="12"/>
      <c r="H39" s="12"/>
      <c r="I39" s="12"/>
      <c r="J39" s="12"/>
      <c r="K39" s="14"/>
    </row>
    <row r="40" customFormat="false" ht="12.75" hidden="false" customHeight="false" outlineLevel="0" collapsed="false">
      <c r="A40" s="15"/>
      <c r="B40" s="12"/>
      <c r="C40" s="12"/>
      <c r="D40" s="12"/>
      <c r="E40" s="12"/>
      <c r="F40" s="12"/>
      <c r="G40" s="12"/>
      <c r="H40" s="12"/>
      <c r="I40" s="12"/>
      <c r="J40" s="12"/>
      <c r="K40" s="14"/>
    </row>
    <row r="41" customFormat="false" ht="25.5" hidden="false" customHeight="true" outlineLevel="0" collapsed="false">
      <c r="A41" s="7" t="s">
        <v>24</v>
      </c>
      <c r="B41" s="7"/>
      <c r="C41" s="7"/>
      <c r="D41" s="7"/>
      <c r="E41" s="7"/>
      <c r="F41" s="7"/>
      <c r="G41" s="7"/>
      <c r="H41" s="7"/>
      <c r="I41" s="7"/>
      <c r="J41" s="7"/>
      <c r="K41" s="7"/>
    </row>
    <row r="42" customFormat="false" ht="12" hidden="false" customHeight="true" outlineLevel="0" collapsed="false">
      <c r="A42" s="19"/>
      <c r="B42" s="9"/>
      <c r="C42" s="9"/>
      <c r="D42" s="9"/>
      <c r="E42" s="9"/>
      <c r="F42" s="9"/>
      <c r="G42" s="9"/>
      <c r="H42" s="9"/>
      <c r="I42" s="9"/>
      <c r="J42" s="9"/>
      <c r="K42" s="10"/>
    </row>
    <row r="43" customFormat="false" ht="12.75" hidden="false" customHeight="false" outlineLevel="0" collapsed="false">
      <c r="A43" s="18" t="s">
        <v>25</v>
      </c>
      <c r="B43" s="12"/>
      <c r="C43" s="12"/>
      <c r="D43" s="12"/>
      <c r="E43" s="12"/>
      <c r="F43" s="12"/>
      <c r="G43" s="12"/>
      <c r="H43" s="12"/>
      <c r="I43" s="12"/>
      <c r="J43" s="12"/>
      <c r="K43" s="14"/>
    </row>
    <row r="44" customFormat="false" ht="10.5" hidden="false" customHeight="true" outlineLevel="0" collapsed="false">
      <c r="A44" s="15"/>
      <c r="B44" s="12"/>
      <c r="C44" s="12"/>
      <c r="D44" s="12"/>
      <c r="E44" s="12"/>
      <c r="F44" s="12"/>
      <c r="G44" s="12"/>
      <c r="H44" s="12"/>
      <c r="I44" s="12"/>
      <c r="J44" s="12"/>
      <c r="K44" s="14"/>
    </row>
    <row r="45" customFormat="false" ht="51" hidden="false" customHeight="true" outlineLevel="0" collapsed="false">
      <c r="A45" s="7" t="s">
        <v>26</v>
      </c>
      <c r="B45" s="7"/>
      <c r="C45" s="7"/>
      <c r="D45" s="7"/>
      <c r="E45" s="7"/>
      <c r="F45" s="7"/>
      <c r="G45" s="7"/>
      <c r="H45" s="7"/>
      <c r="I45" s="7"/>
      <c r="J45" s="7"/>
      <c r="K45" s="7"/>
    </row>
    <row r="46" customFormat="false" ht="15" hidden="false" customHeight="true" outlineLevel="0" collapsed="false">
      <c r="A46" s="19"/>
      <c r="B46" s="20"/>
      <c r="C46" s="20"/>
      <c r="D46" s="20"/>
      <c r="E46" s="20"/>
      <c r="F46" s="20"/>
      <c r="G46" s="20"/>
      <c r="H46" s="20"/>
      <c r="I46" s="20"/>
      <c r="J46" s="20"/>
      <c r="K46" s="21"/>
    </row>
    <row r="47" customFormat="false" ht="12.75" hidden="false" customHeight="true" outlineLevel="0" collapsed="false">
      <c r="A47" s="18" t="s">
        <v>27</v>
      </c>
      <c r="B47" s="12"/>
      <c r="C47" s="12"/>
      <c r="D47" s="12"/>
      <c r="E47" s="12"/>
      <c r="F47" s="12"/>
      <c r="G47" s="12"/>
      <c r="H47" s="12"/>
      <c r="I47" s="12"/>
      <c r="J47" s="12"/>
      <c r="K47" s="14"/>
    </row>
    <row r="48" customFormat="false" ht="12.75" hidden="false" customHeight="false" outlineLevel="0" collapsed="false">
      <c r="A48" s="18"/>
      <c r="B48" s="12"/>
      <c r="C48" s="12"/>
      <c r="D48" s="12"/>
      <c r="E48" s="12"/>
      <c r="F48" s="12"/>
      <c r="G48" s="12"/>
      <c r="H48" s="12"/>
      <c r="I48" s="12"/>
      <c r="J48" s="12"/>
      <c r="K48" s="14"/>
    </row>
    <row r="49" customFormat="false" ht="42" hidden="false" customHeight="true" outlineLevel="0" collapsed="false">
      <c r="A49" s="7" t="s">
        <v>28</v>
      </c>
      <c r="B49" s="7"/>
      <c r="C49" s="7"/>
      <c r="D49" s="7"/>
      <c r="E49" s="7"/>
      <c r="F49" s="7"/>
      <c r="G49" s="7"/>
      <c r="H49" s="7"/>
      <c r="I49" s="7"/>
      <c r="J49" s="7"/>
      <c r="K49" s="7"/>
    </row>
    <row r="50" customFormat="false" ht="15.75" hidden="false" customHeight="true" outlineLevel="0" collapsed="false">
      <c r="A50" s="19"/>
      <c r="B50" s="9"/>
      <c r="C50" s="9"/>
      <c r="D50" s="9"/>
      <c r="E50" s="9"/>
      <c r="F50" s="9"/>
      <c r="G50" s="9"/>
      <c r="H50" s="9"/>
      <c r="I50" s="9"/>
      <c r="J50" s="9"/>
      <c r="K50" s="10"/>
    </row>
    <row r="51" customFormat="false" ht="12.75" hidden="false" customHeight="false" outlineLevel="0" collapsed="false">
      <c r="A51" s="18" t="s">
        <v>29</v>
      </c>
      <c r="B51" s="9"/>
      <c r="C51" s="9"/>
      <c r="D51" s="9"/>
      <c r="E51" s="9"/>
      <c r="F51" s="9"/>
      <c r="G51" s="9"/>
      <c r="H51" s="9"/>
      <c r="I51" s="9"/>
      <c r="J51" s="9"/>
      <c r="K51" s="10"/>
    </row>
    <row r="52" customFormat="false" ht="12.75" hidden="false" customHeight="false" outlineLevel="0" collapsed="false">
      <c r="A52" s="22"/>
      <c r="B52" s="12"/>
      <c r="C52" s="12"/>
      <c r="D52" s="12"/>
      <c r="E52" s="12"/>
      <c r="F52" s="12"/>
      <c r="G52" s="12"/>
      <c r="H52" s="12"/>
      <c r="I52" s="12"/>
      <c r="J52" s="12"/>
      <c r="K52" s="14"/>
    </row>
    <row r="53" customFormat="false" ht="55.5" hidden="false" customHeight="true" outlineLevel="0" collapsed="false">
      <c r="A53" s="7" t="s">
        <v>30</v>
      </c>
      <c r="B53" s="7"/>
      <c r="C53" s="7"/>
      <c r="D53" s="7"/>
      <c r="E53" s="7"/>
      <c r="F53" s="7"/>
      <c r="G53" s="7"/>
      <c r="H53" s="7"/>
      <c r="I53" s="7"/>
      <c r="J53" s="7"/>
      <c r="K53" s="7"/>
    </row>
    <row r="54" customFormat="false" ht="14.25" hidden="false" customHeight="true" outlineLevel="0" collapsed="false">
      <c r="A54" s="19"/>
      <c r="B54" s="20"/>
      <c r="C54" s="20"/>
      <c r="D54" s="20"/>
      <c r="E54" s="20"/>
      <c r="F54" s="20"/>
      <c r="G54" s="20"/>
      <c r="H54" s="20"/>
      <c r="I54" s="20"/>
      <c r="J54" s="20"/>
      <c r="K54" s="21"/>
    </row>
    <row r="55" customFormat="false" ht="12.75" hidden="false" customHeight="true" outlineLevel="0" collapsed="false">
      <c r="A55" s="15" t="s">
        <v>31</v>
      </c>
      <c r="B55" s="3"/>
      <c r="C55" s="12" t="s">
        <v>32</v>
      </c>
      <c r="D55" s="12"/>
      <c r="E55" s="12"/>
      <c r="F55" s="12"/>
      <c r="G55" s="12"/>
      <c r="H55" s="12"/>
      <c r="I55" s="12"/>
      <c r="J55" s="12"/>
      <c r="K55" s="14"/>
    </row>
    <row r="56" customFormat="false" ht="12.75" hidden="false" customHeight="true" outlineLevel="0" collapsed="false">
      <c r="A56" s="15"/>
      <c r="B56" s="3"/>
      <c r="C56" s="12"/>
      <c r="D56" s="12"/>
      <c r="E56" s="12"/>
      <c r="F56" s="12"/>
      <c r="G56" s="12"/>
      <c r="H56" s="12"/>
      <c r="I56" s="12"/>
      <c r="J56" s="12"/>
      <c r="K56" s="14"/>
    </row>
    <row r="57" customFormat="false" ht="12.75" hidden="false" customHeight="false" outlineLevel="0" collapsed="false">
      <c r="A57" s="18" t="s">
        <v>33</v>
      </c>
      <c r="B57" s="12"/>
      <c r="C57" s="12"/>
      <c r="D57" s="12"/>
      <c r="E57" s="12"/>
      <c r="F57" s="12"/>
      <c r="G57" s="12"/>
      <c r="H57" s="12"/>
      <c r="I57" s="12"/>
      <c r="J57" s="12"/>
      <c r="K57" s="14"/>
    </row>
    <row r="58" customFormat="false" ht="12.75" hidden="false" customHeight="false" outlineLevel="0" collapsed="false">
      <c r="A58" s="15"/>
      <c r="B58" s="12"/>
      <c r="C58" s="12"/>
      <c r="D58" s="12"/>
      <c r="E58" s="12"/>
      <c r="F58" s="12"/>
      <c r="G58" s="12"/>
      <c r="H58" s="12"/>
      <c r="I58" s="12"/>
      <c r="J58" s="12"/>
      <c r="K58" s="14"/>
    </row>
    <row r="59" customFormat="false" ht="32.25" hidden="false" customHeight="true" outlineLevel="0" collapsed="false">
      <c r="A59" s="23" t="s">
        <v>34</v>
      </c>
      <c r="B59" s="23"/>
      <c r="C59" s="23"/>
      <c r="D59" s="23"/>
      <c r="E59" s="23"/>
      <c r="F59" s="23"/>
      <c r="G59" s="23"/>
      <c r="H59" s="23"/>
      <c r="I59" s="23"/>
      <c r="J59" s="23"/>
      <c r="K59" s="23"/>
    </row>
    <row r="60" customFormat="false" ht="16.5" hidden="false" customHeight="true" outlineLevel="0" collapsed="false">
      <c r="A60" s="24"/>
      <c r="B60" s="24"/>
      <c r="C60" s="24"/>
      <c r="D60" s="24"/>
      <c r="E60" s="24"/>
      <c r="F60" s="24"/>
      <c r="G60" s="24"/>
      <c r="H60" s="24"/>
      <c r="I60" s="24"/>
      <c r="J60" s="24"/>
      <c r="K60" s="24"/>
    </row>
    <row r="61" customFormat="false" ht="13.5" hidden="false" customHeight="false" outlineLevel="0" collapsed="false"/>
  </sheetData>
  <mergeCells count="13">
    <mergeCell ref="A1:K1"/>
    <mergeCell ref="A3:K3"/>
    <mergeCell ref="A7:K7"/>
    <mergeCell ref="A17:K17"/>
    <mergeCell ref="A27:K27"/>
    <mergeCell ref="A31:K31"/>
    <mergeCell ref="A37:K37"/>
    <mergeCell ref="A41:K41"/>
    <mergeCell ref="A45:K45"/>
    <mergeCell ref="A49:K49"/>
    <mergeCell ref="A53:K53"/>
    <mergeCell ref="A59:K59"/>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5" zeroHeight="false" outlineLevelRow="0" outlineLevelCol="0"/>
  <cols>
    <col collapsed="false" customWidth="true" hidden="false" outlineLevel="0" max="1" min="1" style="216" width="18.14"/>
    <col collapsed="false" customWidth="true" hidden="false" outlineLevel="0" max="2" min="2" style="216" width="25.13"/>
    <col collapsed="false" customWidth="true" hidden="false" outlineLevel="0" max="3" min="3" style="216" width="31.14"/>
    <col collapsed="false" customWidth="true" hidden="false" outlineLevel="0" max="4" min="4" style="216" width="11.56"/>
    <col collapsed="false" customWidth="true" hidden="false" outlineLevel="0" max="5" min="5" style="217" width="17.56"/>
    <col collapsed="false" customWidth="true" hidden="false" outlineLevel="0" max="6" min="6" style="216" width="14.7"/>
    <col collapsed="false" customWidth="true" hidden="false" outlineLevel="0" max="7" min="7" style="216" width="15.28"/>
    <col collapsed="false" customWidth="true" hidden="false" outlineLevel="0" max="8" min="8" style="216" width="17.85"/>
    <col collapsed="false" customWidth="true" hidden="false" outlineLevel="0" max="224" min="9" style="216" width="9.14"/>
  </cols>
  <sheetData>
    <row r="1" s="218" customFormat="true" ht="51" hidden="false" customHeight="true" outlineLevel="0" collapsed="false">
      <c r="A1" s="80" t="s">
        <v>400</v>
      </c>
      <c r="B1" s="80"/>
      <c r="C1" s="80"/>
      <c r="D1" s="80"/>
      <c r="E1" s="80"/>
      <c r="F1" s="80"/>
      <c r="G1" s="80"/>
      <c r="H1" s="80"/>
    </row>
    <row r="2" s="170" customFormat="true" ht="53.25" hidden="false" customHeight="true" outlineLevel="0" collapsed="false">
      <c r="A2" s="219" t="s">
        <v>36</v>
      </c>
      <c r="B2" s="220" t="s">
        <v>37</v>
      </c>
      <c r="C2" s="220" t="s">
        <v>38</v>
      </c>
      <c r="D2" s="221" t="s">
        <v>17</v>
      </c>
      <c r="E2" s="222" t="s">
        <v>401</v>
      </c>
      <c r="F2" s="223" t="s">
        <v>402</v>
      </c>
      <c r="G2" s="223" t="s">
        <v>403</v>
      </c>
      <c r="H2" s="224" t="s">
        <v>404</v>
      </c>
    </row>
    <row r="3" customFormat="false" ht="15" hidden="false" customHeight="true" outlineLevel="0" collapsed="false">
      <c r="A3" s="225" t="s">
        <v>48</v>
      </c>
      <c r="B3" s="226" t="s">
        <v>49</v>
      </c>
      <c r="C3" s="226" t="s">
        <v>48</v>
      </c>
      <c r="D3" s="227" t="n">
        <v>1301</v>
      </c>
      <c r="E3" s="228" t="n">
        <v>30.0131</v>
      </c>
      <c r="F3" s="229" t="n">
        <v>4.1044</v>
      </c>
      <c r="G3" s="229" t="n">
        <v>131.23965</v>
      </c>
      <c r="H3" s="230" t="s">
        <v>40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row>
    <row r="4" customFormat="false" ht="15" hidden="false" customHeight="true" outlineLevel="0" collapsed="false">
      <c r="A4" s="225" t="s">
        <v>48</v>
      </c>
      <c r="B4" s="226" t="s">
        <v>52</v>
      </c>
      <c r="C4" s="226" t="s">
        <v>53</v>
      </c>
      <c r="D4" s="227" t="n">
        <v>1302</v>
      </c>
      <c r="E4" s="228" t="n">
        <v>62.1759</v>
      </c>
      <c r="F4" s="229" t="n">
        <v>8.5003</v>
      </c>
      <c r="G4" s="229" t="n">
        <v>8.5003</v>
      </c>
      <c r="H4" s="230" t="s">
        <v>40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row>
    <row r="5" customFormat="false" ht="15" hidden="false" customHeight="true" outlineLevel="0" collapsed="false">
      <c r="A5" s="225" t="s">
        <v>48</v>
      </c>
      <c r="B5" s="226" t="s">
        <v>49</v>
      </c>
      <c r="C5" s="226" t="s">
        <v>48</v>
      </c>
      <c r="D5" s="227" t="n">
        <v>1303</v>
      </c>
      <c r="E5" s="228" t="n">
        <v>2.19245</v>
      </c>
      <c r="F5" s="229" t="n">
        <v>0.30005</v>
      </c>
      <c r="G5" s="229" t="n">
        <v>118.63495</v>
      </c>
      <c r="H5" s="230" t="s">
        <v>407</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row>
    <row r="6" customFormat="false" ht="15" hidden="false" customHeight="true" outlineLevel="0" collapsed="false">
      <c r="A6" s="225" t="s">
        <v>48</v>
      </c>
      <c r="B6" s="226" t="s">
        <v>235</v>
      </c>
      <c r="C6" s="226" t="s">
        <v>236</v>
      </c>
      <c r="D6" s="227" t="n">
        <v>1304</v>
      </c>
      <c r="E6" s="228" t="n">
        <v>2.89345</v>
      </c>
      <c r="F6" s="229" t="n">
        <v>0.39595</v>
      </c>
      <c r="G6" s="229" t="n">
        <v>9.9522</v>
      </c>
      <c r="H6" s="230" t="s">
        <v>408</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row>
    <row r="7" customFormat="false" ht="15" hidden="false" customHeight="true" outlineLevel="0" collapsed="false">
      <c r="A7" s="225" t="s">
        <v>48</v>
      </c>
      <c r="B7" s="226" t="s">
        <v>55</v>
      </c>
      <c r="C7" s="226" t="s">
        <v>56</v>
      </c>
      <c r="D7" s="227" t="n">
        <v>1305</v>
      </c>
      <c r="E7" s="228" t="n">
        <v>6.75509</v>
      </c>
      <c r="F7" s="229" t="n">
        <v>0.92275</v>
      </c>
      <c r="G7" s="229" t="n">
        <v>0.92275</v>
      </c>
      <c r="H7" s="230" t="s">
        <v>40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row>
    <row r="8" customFormat="false" ht="15" hidden="false" customHeight="true" outlineLevel="0" collapsed="false">
      <c r="A8" s="225" t="s">
        <v>48</v>
      </c>
      <c r="B8" s="226" t="s">
        <v>235</v>
      </c>
      <c r="C8" s="226" t="s">
        <v>236</v>
      </c>
      <c r="D8" s="227" t="n">
        <v>1306</v>
      </c>
      <c r="E8" s="228" t="n">
        <v>13.2334</v>
      </c>
      <c r="F8" s="229" t="n">
        <v>1.80945</v>
      </c>
      <c r="G8" s="229" t="n">
        <v>8.6335</v>
      </c>
      <c r="H8" s="230" t="s">
        <v>41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row>
    <row r="9" customFormat="false" ht="15" hidden="false" customHeight="true" outlineLevel="0" collapsed="false">
      <c r="A9" s="225" t="s">
        <v>48</v>
      </c>
      <c r="B9" s="226" t="s">
        <v>57</v>
      </c>
      <c r="C9" s="226" t="s">
        <v>58</v>
      </c>
      <c r="D9" s="227" t="n">
        <v>1307</v>
      </c>
      <c r="E9" s="228" t="n">
        <v>22.9993</v>
      </c>
      <c r="F9" s="229" t="n">
        <v>3.13725</v>
      </c>
      <c r="G9" s="229" t="n">
        <v>3.13725</v>
      </c>
      <c r="H9" s="230" t="s">
        <v>411</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row>
    <row r="10" customFormat="false" ht="15" hidden="false" customHeight="true" outlineLevel="0" collapsed="false">
      <c r="A10" s="225" t="s">
        <v>48</v>
      </c>
      <c r="B10" s="226" t="s">
        <v>235</v>
      </c>
      <c r="C10" s="226" t="s">
        <v>236</v>
      </c>
      <c r="D10" s="227" t="n">
        <v>1308</v>
      </c>
      <c r="E10" s="228" t="n">
        <v>27.0058</v>
      </c>
      <c r="F10" s="229" t="n">
        <v>3.6868</v>
      </c>
      <c r="G10" s="229" t="n">
        <v>3.6868</v>
      </c>
      <c r="H10" s="230" t="s">
        <v>412</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row>
    <row r="11" customFormat="false" ht="15" hidden="false" customHeight="true" outlineLevel="0" collapsed="false">
      <c r="A11" s="225" t="s">
        <v>48</v>
      </c>
      <c r="B11" s="226" t="s">
        <v>49</v>
      </c>
      <c r="C11" s="226" t="s">
        <v>48</v>
      </c>
      <c r="D11" s="227" t="n">
        <v>1309</v>
      </c>
      <c r="E11" s="228" t="n">
        <v>86.8634</v>
      </c>
      <c r="F11" s="229" t="n">
        <v>8.80715</v>
      </c>
      <c r="G11" s="229" t="n">
        <v>108.3827</v>
      </c>
      <c r="H11" s="230" t="s">
        <v>413</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row>
    <row r="12" customFormat="false" ht="15" hidden="false" customHeight="true" outlineLevel="0" collapsed="false">
      <c r="A12" s="225" t="s">
        <v>48</v>
      </c>
      <c r="B12" s="226" t="s">
        <v>237</v>
      </c>
      <c r="C12" s="226" t="s">
        <v>99</v>
      </c>
      <c r="D12" s="227" t="n">
        <v>1310</v>
      </c>
      <c r="E12" s="228" t="n">
        <v>139.882</v>
      </c>
      <c r="F12" s="229" t="n">
        <v>14.1719</v>
      </c>
      <c r="G12" s="229" t="n">
        <v>14.1719</v>
      </c>
      <c r="H12" s="230" t="s">
        <v>414</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row>
    <row r="13" customFormat="false" ht="15" hidden="false" customHeight="true" outlineLevel="0" collapsed="false">
      <c r="A13" s="225" t="s">
        <v>48</v>
      </c>
      <c r="B13" s="226" t="s">
        <v>49</v>
      </c>
      <c r="C13" s="226" t="s">
        <v>48</v>
      </c>
      <c r="D13" s="227" t="n">
        <v>1311</v>
      </c>
      <c r="E13" s="228" t="n">
        <v>45.0813</v>
      </c>
      <c r="F13" s="229" t="n">
        <v>4.57085</v>
      </c>
      <c r="G13" s="229" t="n">
        <v>85.40365</v>
      </c>
      <c r="H13" s="230" t="s">
        <v>415</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row>
    <row r="14" customFormat="false" ht="15" hidden="false" customHeight="true" outlineLevel="0" collapsed="false">
      <c r="A14" s="225" t="s">
        <v>48</v>
      </c>
      <c r="B14" s="226" t="s">
        <v>61</v>
      </c>
      <c r="C14" s="226" t="s">
        <v>62</v>
      </c>
      <c r="D14" s="227" t="n">
        <v>1312</v>
      </c>
      <c r="E14" s="228" t="n">
        <v>34.1086</v>
      </c>
      <c r="F14" s="229" t="n">
        <v>3.45325</v>
      </c>
      <c r="G14" s="229" t="n">
        <v>3.45325</v>
      </c>
      <c r="H14" s="230" t="s">
        <v>416</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row>
    <row r="15" customFormat="false" ht="15" hidden="false" customHeight="true" outlineLevel="0" collapsed="false">
      <c r="A15" s="225" t="s">
        <v>48</v>
      </c>
      <c r="B15" s="226" t="s">
        <v>49</v>
      </c>
      <c r="C15" s="226" t="s">
        <v>48</v>
      </c>
      <c r="D15" s="227" t="n">
        <v>1313</v>
      </c>
      <c r="E15" s="228" t="n">
        <v>9.9498</v>
      </c>
      <c r="F15" s="229" t="n">
        <v>1.0091</v>
      </c>
      <c r="G15" s="229" t="n">
        <v>77.37955</v>
      </c>
      <c r="H15" s="230" t="s">
        <v>417</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row>
    <row r="16" customFormat="false" ht="15" hidden="false" customHeight="true" outlineLevel="0" collapsed="false">
      <c r="A16" s="225" t="s">
        <v>48</v>
      </c>
      <c r="B16" s="226" t="s">
        <v>63</v>
      </c>
      <c r="C16" s="226" t="s">
        <v>64</v>
      </c>
      <c r="D16" s="227" t="n">
        <v>1314</v>
      </c>
      <c r="E16" s="228" t="n">
        <v>35.6399</v>
      </c>
      <c r="F16" s="229" t="n">
        <v>4.86845</v>
      </c>
      <c r="G16" s="229" t="n">
        <v>4.86845</v>
      </c>
      <c r="H16" s="230" t="s">
        <v>418</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row>
    <row r="17" customFormat="false" ht="15" hidden="false" customHeight="true" outlineLevel="0" collapsed="false">
      <c r="A17" s="225" t="s">
        <v>48</v>
      </c>
      <c r="B17" s="226" t="s">
        <v>49</v>
      </c>
      <c r="C17" s="226" t="s">
        <v>48</v>
      </c>
      <c r="D17" s="227" t="n">
        <v>1315</v>
      </c>
      <c r="E17" s="228" t="n">
        <v>7.9764</v>
      </c>
      <c r="F17" s="229" t="n">
        <v>0.809</v>
      </c>
      <c r="G17" s="229" t="n">
        <v>71.502</v>
      </c>
      <c r="H17" s="230" t="s">
        <v>419</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row>
    <row r="18" customFormat="false" ht="15" hidden="false" customHeight="true" outlineLevel="0" collapsed="false">
      <c r="A18" s="225" t="s">
        <v>48</v>
      </c>
      <c r="B18" s="226" t="s">
        <v>238</v>
      </c>
      <c r="C18" s="226" t="s">
        <v>239</v>
      </c>
      <c r="D18" s="227" t="n">
        <v>1316</v>
      </c>
      <c r="E18" s="228" t="n">
        <v>48.6558</v>
      </c>
      <c r="F18" s="229" t="n">
        <v>4.93265</v>
      </c>
      <c r="G18" s="229" t="n">
        <v>4.93265</v>
      </c>
      <c r="H18" s="230" t="s">
        <v>42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row>
    <row r="19" s="160" customFormat="true" ht="15" hidden="false" customHeight="true" outlineLevel="0" collapsed="false">
      <c r="A19" s="225" t="s">
        <v>48</v>
      </c>
      <c r="B19" s="226" t="s">
        <v>49</v>
      </c>
      <c r="C19" s="226" t="s">
        <v>48</v>
      </c>
      <c r="D19" s="227" t="n">
        <v>1317</v>
      </c>
      <c r="E19" s="228" t="n">
        <v>26.3101</v>
      </c>
      <c r="F19" s="229" t="n">
        <v>2.6676</v>
      </c>
      <c r="G19" s="229" t="n">
        <v>65.76035</v>
      </c>
      <c r="H19" s="230" t="s">
        <v>421</v>
      </c>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c r="BL19" s="231"/>
      <c r="BM19" s="231"/>
      <c r="BN19" s="231"/>
      <c r="BO19" s="231"/>
      <c r="BP19" s="231"/>
      <c r="BQ19" s="231"/>
      <c r="BR19" s="231"/>
      <c r="BS19" s="231"/>
      <c r="BT19" s="231"/>
      <c r="BU19" s="231"/>
      <c r="BV19" s="231"/>
      <c r="BW19" s="231"/>
      <c r="BX19" s="231"/>
      <c r="BY19" s="231"/>
      <c r="BZ19" s="231"/>
      <c r="CA19" s="231"/>
      <c r="CB19" s="231"/>
      <c r="CC19" s="231"/>
      <c r="CD19" s="231"/>
      <c r="CE19" s="231"/>
      <c r="CF19" s="231"/>
      <c r="CG19" s="231"/>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31"/>
      <c r="DW19" s="231"/>
      <c r="DX19" s="231"/>
      <c r="DY19" s="231"/>
      <c r="DZ19" s="231"/>
      <c r="EA19" s="231"/>
      <c r="EB19" s="231"/>
      <c r="EC19" s="231"/>
      <c r="ED19" s="231"/>
      <c r="EE19" s="231"/>
      <c r="EF19" s="231"/>
      <c r="EG19" s="231"/>
      <c r="EH19" s="231"/>
      <c r="EI19" s="231"/>
      <c r="EJ19" s="231"/>
      <c r="EK19" s="231"/>
      <c r="EL19" s="231"/>
      <c r="EM19" s="231"/>
      <c r="EN19" s="231"/>
      <c r="EO19" s="231"/>
      <c r="EP19" s="231"/>
      <c r="EQ19" s="231"/>
      <c r="ER19" s="231"/>
      <c r="ES19" s="231"/>
      <c r="ET19" s="231"/>
      <c r="EU19" s="231"/>
      <c r="EV19" s="231"/>
      <c r="EW19" s="231"/>
      <c r="EX19" s="231"/>
      <c r="EY19" s="231"/>
      <c r="EZ19" s="231"/>
      <c r="FA19" s="231"/>
      <c r="FB19" s="231"/>
      <c r="FC19" s="231"/>
      <c r="FD19" s="231"/>
      <c r="FE19" s="231"/>
      <c r="FF19" s="231"/>
      <c r="FG19" s="231"/>
      <c r="FH19" s="231"/>
      <c r="FI19" s="231"/>
      <c r="FJ19" s="231"/>
      <c r="FK19" s="231"/>
      <c r="FL19" s="231"/>
      <c r="FM19" s="231"/>
      <c r="FN19" s="231"/>
      <c r="FO19" s="231"/>
      <c r="FP19" s="231"/>
      <c r="FQ19" s="231"/>
      <c r="FR19" s="231"/>
      <c r="FS19" s="231"/>
      <c r="FT19" s="231"/>
      <c r="FU19" s="231"/>
      <c r="FV19" s="231"/>
      <c r="FW19" s="231"/>
      <c r="FX19" s="231"/>
      <c r="FY19" s="231"/>
      <c r="FZ19" s="231"/>
      <c r="GA19" s="231"/>
      <c r="GB19" s="231"/>
      <c r="GC19" s="231"/>
      <c r="GD19" s="231"/>
      <c r="GE19" s="231"/>
      <c r="GF19" s="231"/>
      <c r="GG19" s="231"/>
      <c r="GH19" s="231"/>
      <c r="GI19" s="231"/>
      <c r="GJ19" s="231"/>
      <c r="GK19" s="231"/>
      <c r="GL19" s="231"/>
      <c r="GM19" s="231"/>
      <c r="GN19" s="231"/>
      <c r="GO19" s="231"/>
      <c r="GP19" s="231"/>
      <c r="GQ19" s="231"/>
      <c r="GR19" s="231"/>
      <c r="GS19" s="231"/>
      <c r="GT19" s="231"/>
      <c r="GU19" s="231"/>
      <c r="GV19" s="231"/>
      <c r="GW19" s="231"/>
      <c r="GX19" s="231"/>
      <c r="GY19" s="231"/>
      <c r="GZ19" s="231"/>
      <c r="HA19" s="231"/>
      <c r="HB19" s="231"/>
      <c r="HC19" s="231"/>
      <c r="HD19" s="231"/>
      <c r="HE19" s="231"/>
      <c r="HF19" s="231"/>
      <c r="HG19" s="231"/>
      <c r="HH19" s="231"/>
      <c r="HI19" s="231"/>
      <c r="HJ19" s="231"/>
      <c r="HK19" s="231"/>
      <c r="HL19" s="231"/>
      <c r="HM19" s="231"/>
      <c r="HN19" s="231"/>
      <c r="HO19" s="231"/>
      <c r="HP19" s="231"/>
    </row>
    <row r="20" s="160" customFormat="true" ht="15" hidden="false" customHeight="true" outlineLevel="0" collapsed="false">
      <c r="A20" s="225" t="s">
        <v>48</v>
      </c>
      <c r="B20" s="226" t="s">
        <v>240</v>
      </c>
      <c r="C20" s="226" t="s">
        <v>241</v>
      </c>
      <c r="D20" s="227" t="n">
        <v>1318</v>
      </c>
      <c r="E20" s="228" t="n">
        <v>20.2277</v>
      </c>
      <c r="F20" s="229" t="n">
        <v>2.05085</v>
      </c>
      <c r="G20" s="229" t="n">
        <v>8.5226</v>
      </c>
      <c r="H20" s="230" t="s">
        <v>422</v>
      </c>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31"/>
      <c r="CF20" s="231"/>
      <c r="CG20" s="231"/>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1"/>
      <c r="DW20" s="231"/>
      <c r="DX20" s="231"/>
      <c r="DY20" s="231"/>
      <c r="DZ20" s="231"/>
      <c r="EA20" s="231"/>
      <c r="EB20" s="231"/>
      <c r="EC20" s="231"/>
      <c r="ED20" s="231"/>
      <c r="EE20" s="231"/>
      <c r="EF20" s="231"/>
      <c r="EG20" s="231"/>
      <c r="EH20" s="231"/>
      <c r="EI20" s="231"/>
      <c r="EJ20" s="231"/>
      <c r="EK20" s="231"/>
      <c r="EL20" s="231"/>
      <c r="EM20" s="231"/>
      <c r="EN20" s="231"/>
      <c r="EO20" s="231"/>
      <c r="EP20" s="231"/>
      <c r="EQ20" s="231"/>
      <c r="ER20" s="231"/>
      <c r="ES20" s="231"/>
      <c r="ET20" s="231"/>
      <c r="EU20" s="231"/>
      <c r="EV20" s="231"/>
      <c r="EW20" s="231"/>
      <c r="EX20" s="231"/>
      <c r="EY20" s="231"/>
      <c r="EZ20" s="231"/>
      <c r="FA20" s="231"/>
      <c r="FB20" s="231"/>
      <c r="FC20" s="231"/>
      <c r="FD20" s="231"/>
      <c r="FE20" s="231"/>
      <c r="FF20" s="231"/>
      <c r="FG20" s="231"/>
      <c r="FH20" s="231"/>
      <c r="FI20" s="231"/>
      <c r="FJ20" s="231"/>
      <c r="FK20" s="231"/>
      <c r="FL20" s="231"/>
      <c r="FM20" s="231"/>
      <c r="FN20" s="231"/>
      <c r="FO20" s="231"/>
      <c r="FP20" s="231"/>
      <c r="FQ20" s="231"/>
      <c r="FR20" s="231"/>
      <c r="FS20" s="231"/>
      <c r="FT20" s="231"/>
      <c r="FU20" s="231"/>
      <c r="FV20" s="231"/>
      <c r="FW20" s="231"/>
      <c r="FX20" s="231"/>
      <c r="FY20" s="231"/>
      <c r="FZ20" s="231"/>
      <c r="GA20" s="231"/>
      <c r="GB20" s="231"/>
      <c r="GC20" s="231"/>
      <c r="GD20" s="231"/>
      <c r="GE20" s="231"/>
      <c r="GF20" s="231"/>
      <c r="GG20" s="231"/>
      <c r="GH20" s="231"/>
      <c r="GI20" s="231"/>
      <c r="GJ20" s="231"/>
      <c r="GK20" s="231"/>
      <c r="GL20" s="231"/>
      <c r="GM20" s="231"/>
      <c r="GN20" s="231"/>
      <c r="GO20" s="231"/>
      <c r="GP20" s="231"/>
      <c r="GQ20" s="231"/>
      <c r="GR20" s="231"/>
      <c r="GS20" s="231"/>
      <c r="GT20" s="231"/>
      <c r="GU20" s="231"/>
      <c r="GV20" s="231"/>
      <c r="GW20" s="231"/>
      <c r="GX20" s="231"/>
      <c r="GY20" s="231"/>
      <c r="GZ20" s="231"/>
      <c r="HA20" s="231"/>
      <c r="HB20" s="231"/>
      <c r="HC20" s="231"/>
      <c r="HD20" s="231"/>
      <c r="HE20" s="231"/>
      <c r="HF20" s="231"/>
      <c r="HG20" s="231"/>
      <c r="HH20" s="231"/>
      <c r="HI20" s="231"/>
      <c r="HJ20" s="231"/>
      <c r="HK20" s="231"/>
      <c r="HL20" s="231"/>
      <c r="HM20" s="231"/>
      <c r="HN20" s="231"/>
      <c r="HO20" s="231"/>
      <c r="HP20" s="231"/>
    </row>
    <row r="21" s="160" customFormat="true" ht="15" hidden="false" customHeight="true" outlineLevel="0" collapsed="false">
      <c r="A21" s="225" t="s">
        <v>48</v>
      </c>
      <c r="B21" s="226" t="s">
        <v>242</v>
      </c>
      <c r="C21" s="226" t="s">
        <v>243</v>
      </c>
      <c r="D21" s="227" t="n">
        <v>1319</v>
      </c>
      <c r="E21" s="228" t="n">
        <v>26.8992</v>
      </c>
      <c r="F21" s="229" t="n">
        <v>2.72335</v>
      </c>
      <c r="G21" s="229" t="n">
        <v>2.72335</v>
      </c>
      <c r="H21" s="230" t="s">
        <v>423</v>
      </c>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31"/>
      <c r="BP21" s="231"/>
      <c r="BQ21" s="231"/>
      <c r="BR21" s="231"/>
      <c r="BS21" s="231"/>
      <c r="BT21" s="231"/>
      <c r="BU21" s="231"/>
      <c r="BV21" s="231"/>
      <c r="BW21" s="231"/>
      <c r="BX21" s="231"/>
      <c r="BY21" s="231"/>
      <c r="BZ21" s="231"/>
      <c r="CA21" s="231"/>
      <c r="CB21" s="231"/>
      <c r="CC21" s="231"/>
      <c r="CD21" s="231"/>
      <c r="CE21" s="231"/>
      <c r="CF21" s="231"/>
      <c r="CG21" s="231"/>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1"/>
      <c r="DW21" s="231"/>
      <c r="DX21" s="231"/>
      <c r="DY21" s="231"/>
      <c r="DZ21" s="231"/>
      <c r="EA21" s="231"/>
      <c r="EB21" s="231"/>
      <c r="EC21" s="231"/>
      <c r="ED21" s="231"/>
      <c r="EE21" s="231"/>
      <c r="EF21" s="231"/>
      <c r="EG21" s="231"/>
      <c r="EH21" s="231"/>
      <c r="EI21" s="231"/>
      <c r="EJ21" s="231"/>
      <c r="EK21" s="231"/>
      <c r="EL21" s="231"/>
      <c r="EM21" s="231"/>
      <c r="EN21" s="231"/>
      <c r="EO21" s="231"/>
      <c r="EP21" s="231"/>
      <c r="EQ21" s="231"/>
      <c r="ER21" s="231"/>
      <c r="ES21" s="231"/>
      <c r="ET21" s="231"/>
      <c r="EU21" s="231"/>
      <c r="EV21" s="231"/>
      <c r="EW21" s="231"/>
      <c r="EX21" s="231"/>
      <c r="EY21" s="231"/>
      <c r="EZ21" s="231"/>
      <c r="FA21" s="231"/>
      <c r="FB21" s="231"/>
      <c r="FC21" s="231"/>
      <c r="FD21" s="231"/>
      <c r="FE21" s="231"/>
      <c r="FF21" s="231"/>
      <c r="FG21" s="231"/>
      <c r="FH21" s="231"/>
      <c r="FI21" s="231"/>
      <c r="FJ21" s="231"/>
      <c r="FK21" s="231"/>
      <c r="FL21" s="231"/>
      <c r="FM21" s="231"/>
      <c r="FN21" s="231"/>
      <c r="FO21" s="231"/>
      <c r="FP21" s="231"/>
      <c r="FQ21" s="231"/>
      <c r="FR21" s="231"/>
      <c r="FS21" s="231"/>
      <c r="FT21" s="231"/>
      <c r="FU21" s="231"/>
      <c r="FV21" s="231"/>
      <c r="FW21" s="231"/>
      <c r="FX21" s="231"/>
      <c r="FY21" s="231"/>
      <c r="FZ21" s="231"/>
      <c r="GA21" s="231"/>
      <c r="GB21" s="231"/>
      <c r="GC21" s="231"/>
      <c r="GD21" s="231"/>
      <c r="GE21" s="231"/>
      <c r="GF21" s="231"/>
      <c r="GG21" s="231"/>
      <c r="GH21" s="231"/>
      <c r="GI21" s="231"/>
      <c r="GJ21" s="231"/>
      <c r="GK21" s="231"/>
      <c r="GL21" s="231"/>
      <c r="GM21" s="231"/>
      <c r="GN21" s="231"/>
      <c r="GO21" s="231"/>
      <c r="GP21" s="231"/>
      <c r="GQ21" s="231"/>
      <c r="GR21" s="231"/>
      <c r="GS21" s="231"/>
      <c r="GT21" s="231"/>
      <c r="GU21" s="231"/>
      <c r="GV21" s="231"/>
      <c r="GW21" s="231"/>
      <c r="GX21" s="231"/>
      <c r="GY21" s="231"/>
      <c r="GZ21" s="231"/>
      <c r="HA21" s="231"/>
      <c r="HB21" s="231"/>
      <c r="HC21" s="231"/>
      <c r="HD21" s="231"/>
      <c r="HE21" s="231"/>
      <c r="HF21" s="231"/>
      <c r="HG21" s="231"/>
      <c r="HH21" s="231"/>
      <c r="HI21" s="231"/>
      <c r="HJ21" s="231"/>
      <c r="HK21" s="231"/>
      <c r="HL21" s="231"/>
      <c r="HM21" s="231"/>
      <c r="HN21" s="231"/>
      <c r="HO21" s="231"/>
      <c r="HP21" s="231"/>
    </row>
    <row r="22" s="160" customFormat="true" ht="15" hidden="false" customHeight="true" outlineLevel="0" collapsed="false">
      <c r="A22" s="225" t="s">
        <v>48</v>
      </c>
      <c r="B22" s="226" t="s">
        <v>240</v>
      </c>
      <c r="C22" s="226" t="s">
        <v>241</v>
      </c>
      <c r="D22" s="227" t="n">
        <v>1320</v>
      </c>
      <c r="E22" s="228" t="n">
        <v>37.056</v>
      </c>
      <c r="F22" s="229" t="n">
        <v>3.7484</v>
      </c>
      <c r="G22" s="229" t="n">
        <v>3.7484</v>
      </c>
      <c r="H22" s="230" t="s">
        <v>424</v>
      </c>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1"/>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1"/>
      <c r="DW22" s="231"/>
      <c r="DX22" s="231"/>
      <c r="DY22" s="231"/>
      <c r="DZ22" s="231"/>
      <c r="EA22" s="231"/>
      <c r="EB22" s="231"/>
      <c r="EC22" s="231"/>
      <c r="ED22" s="231"/>
      <c r="EE22" s="231"/>
      <c r="EF22" s="231"/>
      <c r="EG22" s="231"/>
      <c r="EH22" s="231"/>
      <c r="EI22" s="231"/>
      <c r="EJ22" s="231"/>
      <c r="EK22" s="231"/>
      <c r="EL22" s="231"/>
      <c r="EM22" s="231"/>
      <c r="EN22" s="231"/>
      <c r="EO22" s="231"/>
      <c r="EP22" s="231"/>
      <c r="EQ22" s="231"/>
      <c r="ER22" s="231"/>
      <c r="ES22" s="231"/>
      <c r="ET22" s="231"/>
      <c r="EU22" s="231"/>
      <c r="EV22" s="231"/>
      <c r="EW22" s="231"/>
      <c r="EX22" s="231"/>
      <c r="EY22" s="231"/>
      <c r="EZ22" s="231"/>
      <c r="FA22" s="231"/>
      <c r="FB22" s="231"/>
      <c r="FC22" s="231"/>
      <c r="FD22" s="231"/>
      <c r="FE22" s="231"/>
      <c r="FF22" s="231"/>
      <c r="FG22" s="231"/>
      <c r="FH22" s="231"/>
      <c r="FI22" s="231"/>
      <c r="FJ22" s="231"/>
      <c r="FK22" s="231"/>
      <c r="FL22" s="231"/>
      <c r="FM22" s="231"/>
      <c r="FN22" s="231"/>
      <c r="FO22" s="231"/>
      <c r="FP22" s="231"/>
      <c r="FQ22" s="231"/>
      <c r="FR22" s="231"/>
      <c r="FS22" s="231"/>
      <c r="FT22" s="231"/>
      <c r="FU22" s="231"/>
      <c r="FV22" s="231"/>
      <c r="FW22" s="231"/>
      <c r="FX22" s="231"/>
      <c r="FY22" s="231"/>
      <c r="FZ22" s="231"/>
      <c r="GA22" s="231"/>
      <c r="GB22" s="231"/>
      <c r="GC22" s="231"/>
      <c r="GD22" s="231"/>
      <c r="GE22" s="231"/>
      <c r="GF22" s="231"/>
      <c r="GG22" s="231"/>
      <c r="GH22" s="231"/>
      <c r="GI22" s="231"/>
      <c r="GJ22" s="231"/>
      <c r="GK22" s="231"/>
      <c r="GL22" s="231"/>
      <c r="GM22" s="231"/>
      <c r="GN22" s="231"/>
      <c r="GO22" s="231"/>
      <c r="GP22" s="231"/>
      <c r="GQ22" s="231"/>
      <c r="GR22" s="231"/>
      <c r="GS22" s="231"/>
      <c r="GT22" s="231"/>
      <c r="GU22" s="231"/>
      <c r="GV22" s="231"/>
      <c r="GW22" s="231"/>
      <c r="GX22" s="231"/>
      <c r="GY22" s="231"/>
      <c r="GZ22" s="231"/>
      <c r="HA22" s="231"/>
      <c r="HB22" s="231"/>
      <c r="HC22" s="231"/>
      <c r="HD22" s="231"/>
      <c r="HE22" s="231"/>
      <c r="HF22" s="231"/>
      <c r="HG22" s="231"/>
      <c r="HH22" s="231"/>
      <c r="HI22" s="231"/>
      <c r="HJ22" s="231"/>
      <c r="HK22" s="231"/>
      <c r="HL22" s="231"/>
      <c r="HM22" s="231"/>
      <c r="HN22" s="231"/>
      <c r="HO22" s="231"/>
      <c r="HP22" s="231"/>
    </row>
    <row r="23" s="160" customFormat="true" ht="15" hidden="false" customHeight="true" outlineLevel="0" collapsed="false">
      <c r="A23" s="225" t="s">
        <v>48</v>
      </c>
      <c r="B23" s="226" t="s">
        <v>49</v>
      </c>
      <c r="C23" s="226" t="s">
        <v>48</v>
      </c>
      <c r="D23" s="227" t="n">
        <v>1321</v>
      </c>
      <c r="E23" s="228" t="n">
        <v>16.7801</v>
      </c>
      <c r="F23" s="229" t="n">
        <v>1.70125</v>
      </c>
      <c r="G23" s="229" t="n">
        <v>54.57015</v>
      </c>
      <c r="H23" s="230" t="s">
        <v>425</v>
      </c>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1"/>
      <c r="BQ23" s="231"/>
      <c r="BR23" s="231"/>
      <c r="BS23" s="231"/>
      <c r="BT23" s="231"/>
      <c r="BU23" s="231"/>
      <c r="BV23" s="231"/>
      <c r="BW23" s="231"/>
      <c r="BX23" s="231"/>
      <c r="BY23" s="231"/>
      <c r="BZ23" s="231"/>
      <c r="CA23" s="231"/>
      <c r="CB23" s="231"/>
      <c r="CC23" s="231"/>
      <c r="CD23" s="231"/>
      <c r="CE23" s="231"/>
      <c r="CF23" s="231"/>
      <c r="CG23" s="231"/>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1"/>
      <c r="DW23" s="231"/>
      <c r="DX23" s="231"/>
      <c r="DY23" s="231"/>
      <c r="DZ23" s="231"/>
      <c r="EA23" s="231"/>
      <c r="EB23" s="231"/>
      <c r="EC23" s="231"/>
      <c r="ED23" s="231"/>
      <c r="EE23" s="231"/>
      <c r="EF23" s="231"/>
      <c r="EG23" s="231"/>
      <c r="EH23" s="231"/>
      <c r="EI23" s="231"/>
      <c r="EJ23" s="231"/>
      <c r="EK23" s="231"/>
      <c r="EL23" s="231"/>
      <c r="EM23" s="231"/>
      <c r="EN23" s="231"/>
      <c r="EO23" s="231"/>
      <c r="EP23" s="231"/>
      <c r="EQ23" s="231"/>
      <c r="ER23" s="231"/>
      <c r="ES23" s="231"/>
      <c r="ET23" s="231"/>
      <c r="EU23" s="231"/>
      <c r="EV23" s="231"/>
      <c r="EW23" s="231"/>
      <c r="EX23" s="231"/>
      <c r="EY23" s="231"/>
      <c r="EZ23" s="231"/>
      <c r="FA23" s="231"/>
      <c r="FB23" s="231"/>
      <c r="FC23" s="231"/>
      <c r="FD23" s="231"/>
      <c r="FE23" s="231"/>
      <c r="FF23" s="231"/>
      <c r="FG23" s="231"/>
      <c r="FH23" s="231"/>
      <c r="FI23" s="231"/>
      <c r="FJ23" s="231"/>
      <c r="FK23" s="231"/>
      <c r="FL23" s="231"/>
      <c r="FM23" s="231"/>
      <c r="FN23" s="231"/>
      <c r="FO23" s="231"/>
      <c r="FP23" s="231"/>
      <c r="FQ23" s="231"/>
      <c r="FR23" s="231"/>
      <c r="FS23" s="231"/>
      <c r="FT23" s="231"/>
      <c r="FU23" s="231"/>
      <c r="FV23" s="231"/>
      <c r="FW23" s="231"/>
      <c r="FX23" s="231"/>
      <c r="FY23" s="231"/>
      <c r="FZ23" s="231"/>
      <c r="GA23" s="231"/>
      <c r="GB23" s="231"/>
      <c r="GC23" s="231"/>
      <c r="GD23" s="231"/>
      <c r="GE23" s="231"/>
      <c r="GF23" s="231"/>
      <c r="GG23" s="231"/>
      <c r="GH23" s="231"/>
      <c r="GI23" s="231"/>
      <c r="GJ23" s="231"/>
      <c r="GK23" s="231"/>
      <c r="GL23" s="231"/>
      <c r="GM23" s="231"/>
      <c r="GN23" s="231"/>
      <c r="GO23" s="231"/>
      <c r="GP23" s="231"/>
      <c r="GQ23" s="231"/>
      <c r="GR23" s="231"/>
      <c r="GS23" s="231"/>
      <c r="GT23" s="231"/>
      <c r="GU23" s="231"/>
      <c r="GV23" s="231"/>
      <c r="GW23" s="231"/>
      <c r="GX23" s="231"/>
      <c r="GY23" s="231"/>
      <c r="GZ23" s="231"/>
      <c r="HA23" s="231"/>
      <c r="HB23" s="231"/>
      <c r="HC23" s="231"/>
      <c r="HD23" s="231"/>
      <c r="HE23" s="231"/>
      <c r="HF23" s="231"/>
      <c r="HG23" s="231"/>
      <c r="HH23" s="231"/>
      <c r="HI23" s="231"/>
      <c r="HJ23" s="231"/>
      <c r="HK23" s="231"/>
      <c r="HL23" s="231"/>
      <c r="HM23" s="231"/>
      <c r="HN23" s="231"/>
      <c r="HO23" s="231"/>
      <c r="HP23" s="231"/>
    </row>
    <row r="24" s="160" customFormat="true" ht="15" hidden="false" customHeight="true" outlineLevel="0" collapsed="false">
      <c r="A24" s="225" t="s">
        <v>48</v>
      </c>
      <c r="B24" s="226" t="s">
        <v>244</v>
      </c>
      <c r="C24" s="226" t="s">
        <v>243</v>
      </c>
      <c r="D24" s="227" t="n">
        <v>1322</v>
      </c>
      <c r="E24" s="228" t="n">
        <v>15.7498</v>
      </c>
      <c r="F24" s="229" t="n">
        <v>1.5931</v>
      </c>
      <c r="G24" s="229" t="n">
        <v>1.5931</v>
      </c>
      <c r="H24" s="230" t="s">
        <v>426</v>
      </c>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1"/>
      <c r="CC24" s="231"/>
      <c r="CD24" s="231"/>
      <c r="CE24" s="231"/>
      <c r="CF24" s="231"/>
      <c r="CG24" s="231"/>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31"/>
      <c r="DW24" s="231"/>
      <c r="DX24" s="231"/>
      <c r="DY24" s="231"/>
      <c r="DZ24" s="231"/>
      <c r="EA24" s="231"/>
      <c r="EB24" s="231"/>
      <c r="EC24" s="231"/>
      <c r="ED24" s="231"/>
      <c r="EE24" s="231"/>
      <c r="EF24" s="231"/>
      <c r="EG24" s="231"/>
      <c r="EH24" s="231"/>
      <c r="EI24" s="231"/>
      <c r="EJ24" s="231"/>
      <c r="EK24" s="231"/>
      <c r="EL24" s="231"/>
      <c r="EM24" s="231"/>
      <c r="EN24" s="231"/>
      <c r="EO24" s="231"/>
      <c r="EP24" s="231"/>
      <c r="EQ24" s="231"/>
      <c r="ER24" s="231"/>
      <c r="ES24" s="231"/>
      <c r="ET24" s="231"/>
      <c r="EU24" s="231"/>
      <c r="EV24" s="231"/>
      <c r="EW24" s="231"/>
      <c r="EX24" s="231"/>
      <c r="EY24" s="231"/>
      <c r="EZ24" s="231"/>
      <c r="FA24" s="231"/>
      <c r="FB24" s="231"/>
      <c r="FC24" s="231"/>
      <c r="FD24" s="231"/>
      <c r="FE24" s="231"/>
      <c r="FF24" s="231"/>
      <c r="FG24" s="231"/>
      <c r="FH24" s="231"/>
      <c r="FI24" s="231"/>
      <c r="FJ24" s="231"/>
      <c r="FK24" s="231"/>
      <c r="FL24" s="231"/>
      <c r="FM24" s="231"/>
      <c r="FN24" s="231"/>
      <c r="FO24" s="231"/>
      <c r="FP24" s="231"/>
      <c r="FQ24" s="231"/>
      <c r="FR24" s="231"/>
      <c r="FS24" s="231"/>
      <c r="FT24" s="231"/>
      <c r="FU24" s="231"/>
      <c r="FV24" s="231"/>
      <c r="FW24" s="231"/>
      <c r="FX24" s="231"/>
      <c r="FY24" s="231"/>
      <c r="FZ24" s="231"/>
      <c r="GA24" s="231"/>
      <c r="GB24" s="231"/>
      <c r="GC24" s="231"/>
      <c r="GD24" s="231"/>
      <c r="GE24" s="231"/>
      <c r="GF24" s="231"/>
      <c r="GG24" s="231"/>
      <c r="GH24" s="231"/>
      <c r="GI24" s="231"/>
      <c r="GJ24" s="231"/>
      <c r="GK24" s="231"/>
      <c r="GL24" s="231"/>
      <c r="GM24" s="231"/>
      <c r="GN24" s="231"/>
      <c r="GO24" s="231"/>
      <c r="GP24" s="231"/>
      <c r="GQ24" s="231"/>
      <c r="GR24" s="231"/>
      <c r="GS24" s="231"/>
      <c r="GT24" s="231"/>
      <c r="GU24" s="231"/>
      <c r="GV24" s="231"/>
      <c r="GW24" s="231"/>
      <c r="GX24" s="231"/>
      <c r="GY24" s="231"/>
      <c r="GZ24" s="231"/>
      <c r="HA24" s="231"/>
      <c r="HB24" s="231"/>
      <c r="HC24" s="231"/>
      <c r="HD24" s="231"/>
      <c r="HE24" s="231"/>
      <c r="HF24" s="231"/>
      <c r="HG24" s="231"/>
      <c r="HH24" s="231"/>
      <c r="HI24" s="231"/>
      <c r="HJ24" s="231"/>
      <c r="HK24" s="231"/>
      <c r="HL24" s="231"/>
      <c r="HM24" s="231"/>
      <c r="HN24" s="231"/>
      <c r="HO24" s="231"/>
      <c r="HP24" s="231"/>
    </row>
    <row r="25" s="160" customFormat="true" ht="15" hidden="false" customHeight="true" outlineLevel="0" collapsed="false">
      <c r="A25" s="225" t="s">
        <v>48</v>
      </c>
      <c r="B25" s="226" t="s">
        <v>49</v>
      </c>
      <c r="C25" s="226" t="s">
        <v>48</v>
      </c>
      <c r="D25" s="227" t="n">
        <v>1323</v>
      </c>
      <c r="E25" s="228" t="n">
        <v>22.4138</v>
      </c>
      <c r="F25" s="229" t="n">
        <v>2.2724</v>
      </c>
      <c r="G25" s="229" t="n">
        <v>51.2758</v>
      </c>
      <c r="H25" s="230" t="s">
        <v>427</v>
      </c>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c r="EW25" s="231"/>
      <c r="EX25" s="231"/>
      <c r="EY25" s="231"/>
      <c r="EZ25" s="231"/>
      <c r="FA25" s="231"/>
      <c r="FB25" s="231"/>
      <c r="FC25" s="231"/>
      <c r="FD25" s="231"/>
      <c r="FE25" s="231"/>
      <c r="FF25" s="231"/>
      <c r="FG25" s="231"/>
      <c r="FH25" s="231"/>
      <c r="FI25" s="231"/>
      <c r="FJ25" s="231"/>
      <c r="FK25" s="231"/>
      <c r="FL25" s="231"/>
      <c r="FM25" s="231"/>
      <c r="FN25" s="231"/>
      <c r="FO25" s="231"/>
      <c r="FP25" s="231"/>
      <c r="FQ25" s="231"/>
      <c r="FR25" s="231"/>
      <c r="FS25" s="231"/>
      <c r="FT25" s="231"/>
      <c r="FU25" s="231"/>
      <c r="FV25" s="231"/>
      <c r="FW25" s="231"/>
      <c r="FX25" s="231"/>
      <c r="FY25" s="231"/>
      <c r="FZ25" s="231"/>
      <c r="GA25" s="231"/>
      <c r="GB25" s="231"/>
      <c r="GC25" s="231"/>
      <c r="GD25" s="231"/>
      <c r="GE25" s="231"/>
      <c r="GF25" s="231"/>
      <c r="GG25" s="231"/>
      <c r="GH25" s="231"/>
      <c r="GI25" s="231"/>
      <c r="GJ25" s="231"/>
      <c r="GK25" s="231"/>
      <c r="GL25" s="231"/>
      <c r="GM25" s="231"/>
      <c r="GN25" s="231"/>
      <c r="GO25" s="231"/>
      <c r="GP25" s="231"/>
      <c r="GQ25" s="231"/>
      <c r="GR25" s="231"/>
      <c r="GS25" s="231"/>
      <c r="GT25" s="231"/>
      <c r="GU25" s="231"/>
      <c r="GV25" s="231"/>
      <c r="GW25" s="231"/>
      <c r="GX25" s="231"/>
      <c r="GY25" s="231"/>
      <c r="GZ25" s="231"/>
      <c r="HA25" s="231"/>
      <c r="HB25" s="231"/>
      <c r="HC25" s="231"/>
      <c r="HD25" s="231"/>
      <c r="HE25" s="231"/>
      <c r="HF25" s="231"/>
      <c r="HG25" s="231"/>
      <c r="HH25" s="231"/>
      <c r="HI25" s="231"/>
      <c r="HJ25" s="231"/>
      <c r="HK25" s="231"/>
      <c r="HL25" s="231"/>
      <c r="HM25" s="231"/>
      <c r="HN25" s="231"/>
      <c r="HO25" s="231"/>
      <c r="HP25" s="231"/>
    </row>
    <row r="26" s="160" customFormat="true" ht="15" hidden="false" customHeight="true" outlineLevel="0" collapsed="false">
      <c r="A26" s="225" t="s">
        <v>48</v>
      </c>
      <c r="B26" s="226" t="s">
        <v>67</v>
      </c>
      <c r="C26" s="226" t="s">
        <v>68</v>
      </c>
      <c r="D26" s="227" t="n">
        <v>1324</v>
      </c>
      <c r="E26" s="228" t="n">
        <v>102.16</v>
      </c>
      <c r="F26" s="229" t="n">
        <v>4.931</v>
      </c>
      <c r="G26" s="229" t="n">
        <v>4.931</v>
      </c>
      <c r="H26" s="230" t="s">
        <v>428</v>
      </c>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c r="EW26" s="231"/>
      <c r="EX26" s="231"/>
      <c r="EY26" s="231"/>
      <c r="EZ26" s="231"/>
      <c r="FA26" s="231"/>
      <c r="FB26" s="231"/>
      <c r="FC26" s="231"/>
      <c r="FD26" s="231"/>
      <c r="FE26" s="231"/>
      <c r="FF26" s="231"/>
      <c r="FG26" s="231"/>
      <c r="FH26" s="231"/>
      <c r="FI26" s="231"/>
      <c r="FJ26" s="231"/>
      <c r="FK26" s="231"/>
      <c r="FL26" s="231"/>
      <c r="FM26" s="231"/>
      <c r="FN26" s="231"/>
      <c r="FO26" s="231"/>
      <c r="FP26" s="231"/>
      <c r="FQ26" s="231"/>
      <c r="FR26" s="231"/>
      <c r="FS26" s="231"/>
      <c r="FT26" s="231"/>
      <c r="FU26" s="231"/>
      <c r="FV26" s="231"/>
      <c r="FW26" s="231"/>
      <c r="FX26" s="231"/>
      <c r="FY26" s="231"/>
      <c r="FZ26" s="231"/>
      <c r="GA26" s="231"/>
      <c r="GB26" s="231"/>
      <c r="GC26" s="231"/>
      <c r="GD26" s="231"/>
      <c r="GE26" s="231"/>
      <c r="GF26" s="231"/>
      <c r="GG26" s="231"/>
      <c r="GH26" s="231"/>
      <c r="GI26" s="231"/>
      <c r="GJ26" s="231"/>
      <c r="GK26" s="231"/>
      <c r="GL26" s="231"/>
      <c r="GM26" s="231"/>
      <c r="GN26" s="231"/>
      <c r="GO26" s="231"/>
      <c r="GP26" s="231"/>
      <c r="GQ26" s="231"/>
      <c r="GR26" s="231"/>
      <c r="GS26" s="231"/>
      <c r="GT26" s="231"/>
      <c r="GU26" s="231"/>
      <c r="GV26" s="231"/>
      <c r="GW26" s="231"/>
      <c r="GX26" s="231"/>
      <c r="GY26" s="231"/>
      <c r="GZ26" s="231"/>
      <c r="HA26" s="231"/>
      <c r="HB26" s="231"/>
      <c r="HC26" s="231"/>
      <c r="HD26" s="231"/>
      <c r="HE26" s="231"/>
      <c r="HF26" s="231"/>
      <c r="HG26" s="231"/>
      <c r="HH26" s="231"/>
      <c r="HI26" s="231"/>
      <c r="HJ26" s="231"/>
      <c r="HK26" s="231"/>
      <c r="HL26" s="231"/>
      <c r="HM26" s="231"/>
      <c r="HN26" s="231"/>
      <c r="HO26" s="231"/>
      <c r="HP26" s="231"/>
    </row>
    <row r="27" s="160" customFormat="true" ht="15" hidden="false" customHeight="true" outlineLevel="0" collapsed="false">
      <c r="A27" s="225" t="s">
        <v>48</v>
      </c>
      <c r="B27" s="226" t="s">
        <v>65</v>
      </c>
      <c r="C27" s="226" t="s">
        <v>66</v>
      </c>
      <c r="D27" s="227" t="n">
        <v>1325</v>
      </c>
      <c r="E27" s="228" t="n">
        <v>78.1519</v>
      </c>
      <c r="F27" s="229" t="n">
        <v>8.1322</v>
      </c>
      <c r="G27" s="229" t="n">
        <v>14.943</v>
      </c>
      <c r="H27" s="230" t="s">
        <v>429</v>
      </c>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c r="EW27" s="231"/>
      <c r="EX27" s="231"/>
      <c r="EY27" s="231"/>
      <c r="EZ27" s="231"/>
      <c r="FA27" s="231"/>
      <c r="FB27" s="231"/>
      <c r="FC27" s="231"/>
      <c r="FD27" s="231"/>
      <c r="FE27" s="231"/>
      <c r="FF27" s="231"/>
      <c r="FG27" s="231"/>
      <c r="FH27" s="231"/>
      <c r="FI27" s="231"/>
      <c r="FJ27" s="231"/>
      <c r="FK27" s="231"/>
      <c r="FL27" s="231"/>
      <c r="FM27" s="231"/>
      <c r="FN27" s="231"/>
      <c r="FO27" s="231"/>
      <c r="FP27" s="231"/>
      <c r="FQ27" s="231"/>
      <c r="FR27" s="231"/>
      <c r="FS27" s="231"/>
      <c r="FT27" s="231"/>
      <c r="FU27" s="231"/>
      <c r="FV27" s="231"/>
      <c r="FW27" s="231"/>
      <c r="FX27" s="231"/>
      <c r="FY27" s="231"/>
      <c r="FZ27" s="231"/>
      <c r="GA27" s="231"/>
      <c r="GB27" s="231"/>
      <c r="GC27" s="231"/>
      <c r="GD27" s="231"/>
      <c r="GE27" s="231"/>
      <c r="GF27" s="231"/>
      <c r="GG27" s="231"/>
      <c r="GH27" s="231"/>
      <c r="GI27" s="231"/>
      <c r="GJ27" s="231"/>
      <c r="GK27" s="231"/>
      <c r="GL27" s="231"/>
      <c r="GM27" s="231"/>
      <c r="GN27" s="231"/>
      <c r="GO27" s="231"/>
      <c r="GP27" s="231"/>
      <c r="GQ27" s="231"/>
      <c r="GR27" s="231"/>
      <c r="GS27" s="231"/>
      <c r="GT27" s="231"/>
      <c r="GU27" s="231"/>
      <c r="GV27" s="231"/>
      <c r="GW27" s="231"/>
      <c r="GX27" s="231"/>
      <c r="GY27" s="231"/>
      <c r="GZ27" s="231"/>
      <c r="HA27" s="231"/>
      <c r="HB27" s="231"/>
      <c r="HC27" s="231"/>
      <c r="HD27" s="231"/>
      <c r="HE27" s="231"/>
      <c r="HF27" s="231"/>
      <c r="HG27" s="231"/>
      <c r="HH27" s="231"/>
      <c r="HI27" s="231"/>
      <c r="HJ27" s="231"/>
      <c r="HK27" s="231"/>
      <c r="HL27" s="231"/>
      <c r="HM27" s="231"/>
      <c r="HN27" s="231"/>
      <c r="HO27" s="231"/>
      <c r="HP27" s="231"/>
    </row>
    <row r="28" s="160" customFormat="true" ht="15" hidden="false" customHeight="true" outlineLevel="0" collapsed="false">
      <c r="A28" s="225" t="s">
        <v>48</v>
      </c>
      <c r="B28" s="226" t="s">
        <v>245</v>
      </c>
      <c r="C28" s="226" t="s">
        <v>243</v>
      </c>
      <c r="D28" s="227" t="n">
        <v>1326</v>
      </c>
      <c r="E28" s="228" t="n">
        <v>28.8871</v>
      </c>
      <c r="F28" s="229" t="n">
        <v>2.982</v>
      </c>
      <c r="G28" s="229" t="n">
        <v>2.982</v>
      </c>
      <c r="H28" s="230" t="s">
        <v>430</v>
      </c>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1"/>
      <c r="BZ28" s="231"/>
      <c r="CA28" s="231"/>
      <c r="CB28" s="231"/>
      <c r="CC28" s="231"/>
      <c r="CD28" s="231"/>
      <c r="CE28" s="231"/>
      <c r="CF28" s="231"/>
      <c r="CG28" s="231"/>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1"/>
      <c r="DW28" s="231"/>
      <c r="DX28" s="231"/>
      <c r="DY28" s="231"/>
      <c r="DZ28" s="231"/>
      <c r="EA28" s="231"/>
      <c r="EB28" s="231"/>
      <c r="EC28" s="231"/>
      <c r="ED28" s="231"/>
      <c r="EE28" s="231"/>
      <c r="EF28" s="231"/>
      <c r="EG28" s="231"/>
      <c r="EH28" s="231"/>
      <c r="EI28" s="231"/>
      <c r="EJ28" s="231"/>
      <c r="EK28" s="231"/>
      <c r="EL28" s="231"/>
      <c r="EM28" s="231"/>
      <c r="EN28" s="231"/>
      <c r="EO28" s="231"/>
      <c r="EP28" s="231"/>
      <c r="EQ28" s="231"/>
      <c r="ER28" s="231"/>
      <c r="ES28" s="231"/>
      <c r="ET28" s="231"/>
      <c r="EU28" s="231"/>
      <c r="EV28" s="231"/>
      <c r="EW28" s="231"/>
      <c r="EX28" s="231"/>
      <c r="EY28" s="231"/>
      <c r="EZ28" s="231"/>
      <c r="FA28" s="231"/>
      <c r="FB28" s="231"/>
      <c r="FC28" s="231"/>
      <c r="FD28" s="231"/>
      <c r="FE28" s="231"/>
      <c r="FF28" s="231"/>
      <c r="FG28" s="231"/>
      <c r="FH28" s="231"/>
      <c r="FI28" s="231"/>
      <c r="FJ28" s="231"/>
      <c r="FK28" s="231"/>
      <c r="FL28" s="231"/>
      <c r="FM28" s="231"/>
      <c r="FN28" s="231"/>
      <c r="FO28" s="231"/>
      <c r="FP28" s="231"/>
      <c r="FQ28" s="231"/>
      <c r="FR28" s="231"/>
      <c r="FS28" s="231"/>
      <c r="FT28" s="231"/>
      <c r="FU28" s="231"/>
      <c r="FV28" s="231"/>
      <c r="FW28" s="231"/>
      <c r="FX28" s="231"/>
      <c r="FY28" s="231"/>
      <c r="FZ28" s="231"/>
      <c r="GA28" s="231"/>
      <c r="GB28" s="231"/>
      <c r="GC28" s="231"/>
      <c r="GD28" s="231"/>
      <c r="GE28" s="231"/>
      <c r="GF28" s="231"/>
      <c r="GG28" s="231"/>
      <c r="GH28" s="231"/>
      <c r="GI28" s="231"/>
      <c r="GJ28" s="231"/>
      <c r="GK28" s="231"/>
      <c r="GL28" s="231"/>
      <c r="GM28" s="231"/>
      <c r="GN28" s="231"/>
      <c r="GO28" s="231"/>
      <c r="GP28" s="231"/>
      <c r="GQ28" s="231"/>
      <c r="GR28" s="231"/>
      <c r="GS28" s="231"/>
      <c r="GT28" s="231"/>
      <c r="GU28" s="231"/>
      <c r="GV28" s="231"/>
      <c r="GW28" s="231"/>
      <c r="GX28" s="231"/>
      <c r="GY28" s="231"/>
      <c r="GZ28" s="231"/>
      <c r="HA28" s="231"/>
      <c r="HB28" s="231"/>
      <c r="HC28" s="231"/>
      <c r="HD28" s="231"/>
      <c r="HE28" s="231"/>
      <c r="HF28" s="231"/>
      <c r="HG28" s="231"/>
      <c r="HH28" s="231"/>
      <c r="HI28" s="231"/>
      <c r="HJ28" s="231"/>
      <c r="HK28" s="231"/>
      <c r="HL28" s="231"/>
      <c r="HM28" s="231"/>
      <c r="HN28" s="231"/>
      <c r="HO28" s="231"/>
      <c r="HP28" s="231"/>
    </row>
    <row r="29" s="160" customFormat="true" ht="15" hidden="false" customHeight="true" outlineLevel="0" collapsed="false">
      <c r="A29" s="225" t="s">
        <v>48</v>
      </c>
      <c r="B29" s="226" t="s">
        <v>65</v>
      </c>
      <c r="C29" s="226" t="s">
        <v>66</v>
      </c>
      <c r="D29" s="227" t="n">
        <v>1327</v>
      </c>
      <c r="E29" s="228" t="n">
        <v>37.1113</v>
      </c>
      <c r="F29" s="229" t="n">
        <v>3.8288</v>
      </c>
      <c r="G29" s="229" t="n">
        <v>3.8288</v>
      </c>
      <c r="H29" s="230" t="s">
        <v>431</v>
      </c>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c r="BM29" s="231"/>
      <c r="BN29" s="231"/>
      <c r="BO29" s="231"/>
      <c r="BP29" s="231"/>
      <c r="BQ29" s="231"/>
      <c r="BR29" s="231"/>
      <c r="BS29" s="231"/>
      <c r="BT29" s="231"/>
      <c r="BU29" s="231"/>
      <c r="BV29" s="231"/>
      <c r="BW29" s="231"/>
      <c r="BX29" s="231"/>
      <c r="BY29" s="231"/>
      <c r="BZ29" s="231"/>
      <c r="CA29" s="231"/>
      <c r="CB29" s="231"/>
      <c r="CC29" s="231"/>
      <c r="CD29" s="231"/>
      <c r="CE29" s="231"/>
      <c r="CF29" s="231"/>
      <c r="CG29" s="231"/>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31"/>
      <c r="DW29" s="231"/>
      <c r="DX29" s="231"/>
      <c r="DY29" s="231"/>
      <c r="DZ29" s="231"/>
      <c r="EA29" s="231"/>
      <c r="EB29" s="231"/>
      <c r="EC29" s="231"/>
      <c r="ED29" s="231"/>
      <c r="EE29" s="231"/>
      <c r="EF29" s="231"/>
      <c r="EG29" s="231"/>
      <c r="EH29" s="231"/>
      <c r="EI29" s="231"/>
      <c r="EJ29" s="231"/>
      <c r="EK29" s="231"/>
      <c r="EL29" s="231"/>
      <c r="EM29" s="231"/>
      <c r="EN29" s="231"/>
      <c r="EO29" s="231"/>
      <c r="EP29" s="231"/>
      <c r="EQ29" s="231"/>
      <c r="ER29" s="231"/>
      <c r="ES29" s="231"/>
      <c r="ET29" s="231"/>
      <c r="EU29" s="231"/>
      <c r="EV29" s="231"/>
      <c r="EW29" s="231"/>
      <c r="EX29" s="231"/>
      <c r="EY29" s="231"/>
      <c r="EZ29" s="231"/>
      <c r="FA29" s="231"/>
      <c r="FB29" s="231"/>
      <c r="FC29" s="231"/>
      <c r="FD29" s="231"/>
      <c r="FE29" s="231"/>
      <c r="FF29" s="231"/>
      <c r="FG29" s="231"/>
      <c r="FH29" s="231"/>
      <c r="FI29" s="231"/>
      <c r="FJ29" s="231"/>
      <c r="FK29" s="231"/>
      <c r="FL29" s="231"/>
      <c r="FM29" s="231"/>
      <c r="FN29" s="231"/>
      <c r="FO29" s="231"/>
      <c r="FP29" s="231"/>
      <c r="FQ29" s="231"/>
      <c r="FR29" s="231"/>
      <c r="FS29" s="231"/>
      <c r="FT29" s="231"/>
      <c r="FU29" s="231"/>
      <c r="FV29" s="231"/>
      <c r="FW29" s="231"/>
      <c r="FX29" s="231"/>
      <c r="FY29" s="231"/>
      <c r="FZ29" s="231"/>
      <c r="GA29" s="231"/>
      <c r="GB29" s="231"/>
      <c r="GC29" s="231"/>
      <c r="GD29" s="231"/>
      <c r="GE29" s="231"/>
      <c r="GF29" s="231"/>
      <c r="GG29" s="231"/>
      <c r="GH29" s="231"/>
      <c r="GI29" s="231"/>
      <c r="GJ29" s="231"/>
      <c r="GK29" s="231"/>
      <c r="GL29" s="231"/>
      <c r="GM29" s="231"/>
      <c r="GN29" s="231"/>
      <c r="GO29" s="231"/>
      <c r="GP29" s="231"/>
      <c r="GQ29" s="231"/>
      <c r="GR29" s="231"/>
      <c r="GS29" s="231"/>
      <c r="GT29" s="231"/>
      <c r="GU29" s="231"/>
      <c r="GV29" s="231"/>
      <c r="GW29" s="231"/>
      <c r="GX29" s="231"/>
      <c r="GY29" s="231"/>
      <c r="GZ29" s="231"/>
      <c r="HA29" s="231"/>
      <c r="HB29" s="231"/>
      <c r="HC29" s="231"/>
      <c r="HD29" s="231"/>
      <c r="HE29" s="231"/>
      <c r="HF29" s="231"/>
      <c r="HG29" s="231"/>
      <c r="HH29" s="231"/>
      <c r="HI29" s="231"/>
      <c r="HJ29" s="231"/>
      <c r="HK29" s="231"/>
      <c r="HL29" s="231"/>
      <c r="HM29" s="231"/>
      <c r="HN29" s="231"/>
      <c r="HO29" s="231"/>
      <c r="HP29" s="231"/>
    </row>
    <row r="30" s="160" customFormat="true" ht="15" hidden="false" customHeight="true" outlineLevel="0" collapsed="false">
      <c r="A30" s="225" t="s">
        <v>48</v>
      </c>
      <c r="B30" s="226" t="s">
        <v>49</v>
      </c>
      <c r="C30" s="226" t="s">
        <v>48</v>
      </c>
      <c r="D30" s="227" t="n">
        <v>1328</v>
      </c>
      <c r="E30" s="228" t="n">
        <v>21.3429</v>
      </c>
      <c r="F30" s="229" t="n">
        <v>2.16205</v>
      </c>
      <c r="G30" s="229" t="n">
        <v>29.1294</v>
      </c>
      <c r="H30" s="230" t="s">
        <v>432</v>
      </c>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1"/>
      <c r="FA30" s="231"/>
      <c r="FB30" s="231"/>
      <c r="FC30" s="231"/>
      <c r="FD30" s="231"/>
      <c r="FE30" s="231"/>
      <c r="FF30" s="231"/>
      <c r="FG30" s="231"/>
      <c r="FH30" s="231"/>
      <c r="FI30" s="231"/>
      <c r="FJ30" s="231"/>
      <c r="FK30" s="231"/>
      <c r="FL30" s="231"/>
      <c r="FM30" s="231"/>
      <c r="FN30" s="231"/>
      <c r="FO30" s="231"/>
      <c r="FP30" s="231"/>
      <c r="FQ30" s="231"/>
      <c r="FR30" s="231"/>
      <c r="FS30" s="231"/>
      <c r="FT30" s="231"/>
      <c r="FU30" s="231"/>
      <c r="FV30" s="231"/>
      <c r="FW30" s="231"/>
      <c r="FX30" s="231"/>
      <c r="FY30" s="231"/>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row>
    <row r="31" s="160" customFormat="true" ht="15" hidden="false" customHeight="true" outlineLevel="0" collapsed="false">
      <c r="A31" s="225" t="s">
        <v>48</v>
      </c>
      <c r="B31" s="226" t="s">
        <v>69</v>
      </c>
      <c r="C31" s="226" t="s">
        <v>70</v>
      </c>
      <c r="D31" s="227" t="n">
        <v>1329</v>
      </c>
      <c r="E31" s="228" t="n">
        <v>60.4414</v>
      </c>
      <c r="F31" s="229" t="n">
        <v>6.1112</v>
      </c>
      <c r="G31" s="229" t="n">
        <v>6.1112</v>
      </c>
      <c r="H31" s="230" t="s">
        <v>433</v>
      </c>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c r="BL31" s="231"/>
      <c r="BM31" s="231"/>
      <c r="BN31" s="231"/>
      <c r="BO31" s="231"/>
      <c r="BP31" s="231"/>
      <c r="BQ31" s="231"/>
      <c r="BR31" s="231"/>
      <c r="BS31" s="231"/>
      <c r="BT31" s="231"/>
      <c r="BU31" s="231"/>
      <c r="BV31" s="231"/>
      <c r="BW31" s="231"/>
      <c r="BX31" s="231"/>
      <c r="BY31" s="231"/>
      <c r="BZ31" s="231"/>
      <c r="CA31" s="231"/>
      <c r="CB31" s="231"/>
      <c r="CC31" s="231"/>
      <c r="CD31" s="231"/>
      <c r="CE31" s="231"/>
      <c r="CF31" s="231"/>
      <c r="CG31" s="231"/>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1"/>
      <c r="DW31" s="231"/>
      <c r="DX31" s="231"/>
      <c r="DY31" s="231"/>
      <c r="DZ31" s="231"/>
      <c r="EA31" s="231"/>
      <c r="EB31" s="231"/>
      <c r="EC31" s="231"/>
      <c r="ED31" s="231"/>
      <c r="EE31" s="231"/>
      <c r="EF31" s="231"/>
      <c r="EG31" s="231"/>
      <c r="EH31" s="231"/>
      <c r="EI31" s="231"/>
      <c r="EJ31" s="231"/>
      <c r="EK31" s="231"/>
      <c r="EL31" s="231"/>
      <c r="EM31" s="231"/>
      <c r="EN31" s="231"/>
      <c r="EO31" s="231"/>
      <c r="EP31" s="231"/>
      <c r="EQ31" s="231"/>
      <c r="ER31" s="231"/>
      <c r="ES31" s="231"/>
      <c r="ET31" s="231"/>
      <c r="EU31" s="231"/>
      <c r="EV31" s="231"/>
      <c r="EW31" s="231"/>
      <c r="EX31" s="231"/>
      <c r="EY31" s="231"/>
      <c r="EZ31" s="231"/>
      <c r="FA31" s="231"/>
      <c r="FB31" s="231"/>
      <c r="FC31" s="231"/>
      <c r="FD31" s="231"/>
      <c r="FE31" s="231"/>
      <c r="FF31" s="231"/>
      <c r="FG31" s="231"/>
      <c r="FH31" s="231"/>
      <c r="FI31" s="231"/>
      <c r="FJ31" s="231"/>
      <c r="FK31" s="231"/>
      <c r="FL31" s="231"/>
      <c r="FM31" s="231"/>
      <c r="FN31" s="231"/>
      <c r="FO31" s="231"/>
      <c r="FP31" s="231"/>
      <c r="FQ31" s="231"/>
      <c r="FR31" s="231"/>
      <c r="FS31" s="231"/>
      <c r="FT31" s="231"/>
      <c r="FU31" s="231"/>
      <c r="FV31" s="231"/>
      <c r="FW31" s="231"/>
      <c r="FX31" s="231"/>
      <c r="FY31" s="231"/>
      <c r="FZ31" s="231"/>
      <c r="GA31" s="231"/>
      <c r="GB31" s="231"/>
      <c r="GC31" s="231"/>
      <c r="GD31" s="231"/>
      <c r="GE31" s="231"/>
      <c r="GF31" s="231"/>
      <c r="GG31" s="231"/>
      <c r="GH31" s="231"/>
      <c r="GI31" s="231"/>
      <c r="GJ31" s="231"/>
      <c r="GK31" s="231"/>
      <c r="GL31" s="231"/>
      <c r="GM31" s="231"/>
      <c r="GN31" s="231"/>
      <c r="GO31" s="231"/>
      <c r="GP31" s="231"/>
      <c r="GQ31" s="231"/>
      <c r="GR31" s="231"/>
      <c r="GS31" s="231"/>
      <c r="GT31" s="231"/>
      <c r="GU31" s="231"/>
      <c r="GV31" s="231"/>
      <c r="GW31" s="231"/>
      <c r="GX31" s="231"/>
      <c r="GY31" s="231"/>
      <c r="GZ31" s="231"/>
      <c r="HA31" s="231"/>
      <c r="HB31" s="231"/>
      <c r="HC31" s="231"/>
      <c r="HD31" s="231"/>
      <c r="HE31" s="231"/>
      <c r="HF31" s="231"/>
      <c r="HG31" s="231"/>
      <c r="HH31" s="231"/>
      <c r="HI31" s="231"/>
      <c r="HJ31" s="231"/>
      <c r="HK31" s="231"/>
      <c r="HL31" s="231"/>
      <c r="HM31" s="231"/>
      <c r="HN31" s="231"/>
      <c r="HO31" s="231"/>
      <c r="HP31" s="231"/>
    </row>
    <row r="32" s="160" customFormat="true" ht="15" hidden="false" customHeight="true" outlineLevel="0" collapsed="false">
      <c r="A32" s="225" t="s">
        <v>48</v>
      </c>
      <c r="B32" s="226" t="s">
        <v>49</v>
      </c>
      <c r="C32" s="226" t="s">
        <v>48</v>
      </c>
      <c r="D32" s="227" t="n">
        <v>1330</v>
      </c>
      <c r="E32" s="228" t="n">
        <v>12.9769</v>
      </c>
      <c r="F32" s="229" t="n">
        <v>1.001</v>
      </c>
      <c r="G32" s="229" t="n">
        <v>20.85615</v>
      </c>
      <c r="H32" s="230" t="s">
        <v>434</v>
      </c>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row>
    <row r="33" s="160" customFormat="true" ht="15" hidden="false" customHeight="true" outlineLevel="0" collapsed="false">
      <c r="A33" s="225" t="s">
        <v>48</v>
      </c>
      <c r="B33" s="226" t="s">
        <v>71</v>
      </c>
      <c r="C33" s="226" t="s">
        <v>72</v>
      </c>
      <c r="D33" s="227" t="n">
        <v>1331</v>
      </c>
      <c r="E33" s="228" t="n">
        <v>52.2371</v>
      </c>
      <c r="F33" s="229" t="n">
        <v>5.27755</v>
      </c>
      <c r="G33" s="229" t="n">
        <v>5.27755</v>
      </c>
      <c r="H33" s="230" t="s">
        <v>435</v>
      </c>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1"/>
      <c r="EE33" s="231"/>
      <c r="EF33" s="231"/>
      <c r="EG33" s="231"/>
      <c r="EH33" s="231"/>
      <c r="EI33" s="231"/>
      <c r="EJ33" s="231"/>
      <c r="EK33" s="231"/>
      <c r="EL33" s="231"/>
      <c r="EM33" s="231"/>
      <c r="EN33" s="231"/>
      <c r="EO33" s="231"/>
      <c r="EP33" s="231"/>
      <c r="EQ33" s="231"/>
      <c r="ER33" s="231"/>
      <c r="ES33" s="231"/>
      <c r="ET33" s="231"/>
      <c r="EU33" s="231"/>
      <c r="EV33" s="231"/>
      <c r="EW33" s="231"/>
      <c r="EX33" s="231"/>
      <c r="EY33" s="231"/>
      <c r="EZ33" s="231"/>
      <c r="FA33" s="231"/>
      <c r="FB33" s="231"/>
      <c r="FC33" s="231"/>
      <c r="FD33" s="231"/>
      <c r="FE33" s="231"/>
      <c r="FF33" s="231"/>
      <c r="FG33" s="231"/>
      <c r="FH33" s="231"/>
      <c r="FI33" s="231"/>
      <c r="FJ33" s="231"/>
      <c r="FK33" s="231"/>
      <c r="FL33" s="231"/>
      <c r="FM33" s="231"/>
      <c r="FN33" s="231"/>
      <c r="FO33" s="231"/>
      <c r="FP33" s="231"/>
      <c r="FQ33" s="231"/>
      <c r="FR33" s="231"/>
      <c r="FS33" s="231"/>
      <c r="FT33" s="231"/>
      <c r="FU33" s="231"/>
      <c r="FV33" s="231"/>
      <c r="FW33" s="231"/>
      <c r="FX33" s="231"/>
      <c r="FY33" s="231"/>
      <c r="FZ33" s="231"/>
      <c r="GA33" s="231"/>
      <c r="GB33" s="231"/>
      <c r="GC33" s="231"/>
      <c r="GD33" s="231"/>
      <c r="GE33" s="231"/>
      <c r="GF33" s="231"/>
      <c r="GG33" s="231"/>
      <c r="GH33" s="231"/>
      <c r="GI33" s="231"/>
      <c r="GJ33" s="231"/>
      <c r="GK33" s="231"/>
      <c r="GL33" s="231"/>
      <c r="GM33" s="231"/>
      <c r="GN33" s="231"/>
      <c r="GO33" s="231"/>
      <c r="GP33" s="231"/>
      <c r="GQ33" s="231"/>
      <c r="GR33" s="231"/>
      <c r="GS33" s="231"/>
      <c r="GT33" s="231"/>
      <c r="GU33" s="231"/>
      <c r="GV33" s="231"/>
      <c r="GW33" s="231"/>
      <c r="GX33" s="231"/>
      <c r="GY33" s="231"/>
      <c r="GZ33" s="231"/>
      <c r="HA33" s="231"/>
      <c r="HB33" s="231"/>
      <c r="HC33" s="231"/>
      <c r="HD33" s="231"/>
      <c r="HE33" s="231"/>
      <c r="HF33" s="231"/>
      <c r="HG33" s="231"/>
      <c r="HH33" s="231"/>
      <c r="HI33" s="231"/>
      <c r="HJ33" s="231"/>
      <c r="HK33" s="231"/>
      <c r="HL33" s="231"/>
      <c r="HM33" s="231"/>
      <c r="HN33" s="231"/>
      <c r="HO33" s="231"/>
      <c r="HP33" s="231"/>
    </row>
    <row r="34" s="160" customFormat="true" ht="15" hidden="false" customHeight="true" outlineLevel="0" collapsed="false">
      <c r="A34" s="225" t="s">
        <v>48</v>
      </c>
      <c r="B34" s="226" t="s">
        <v>49</v>
      </c>
      <c r="C34" s="226" t="s">
        <v>48</v>
      </c>
      <c r="D34" s="227" t="n">
        <v>1332</v>
      </c>
      <c r="E34" s="228" t="n">
        <v>42.5934</v>
      </c>
      <c r="F34" s="229" t="n">
        <v>3.2857</v>
      </c>
      <c r="G34" s="229" t="n">
        <v>14.5776</v>
      </c>
      <c r="H34" s="230" t="s">
        <v>436</v>
      </c>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231"/>
      <c r="BY34" s="231"/>
      <c r="BZ34" s="231"/>
      <c r="CA34" s="231"/>
      <c r="CB34" s="231"/>
      <c r="CC34" s="231"/>
      <c r="CD34" s="231"/>
      <c r="CE34" s="231"/>
      <c r="CF34" s="231"/>
      <c r="CG34" s="231"/>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31"/>
      <c r="DW34" s="231"/>
      <c r="DX34" s="231"/>
      <c r="DY34" s="231"/>
      <c r="DZ34" s="231"/>
      <c r="EA34" s="231"/>
      <c r="EB34" s="231"/>
      <c r="EC34" s="231"/>
      <c r="ED34" s="231"/>
      <c r="EE34" s="231"/>
      <c r="EF34" s="231"/>
      <c r="EG34" s="231"/>
      <c r="EH34" s="231"/>
      <c r="EI34" s="231"/>
      <c r="EJ34" s="231"/>
      <c r="EK34" s="231"/>
      <c r="EL34" s="231"/>
      <c r="EM34" s="231"/>
      <c r="EN34" s="231"/>
      <c r="EO34" s="231"/>
      <c r="EP34" s="231"/>
      <c r="EQ34" s="231"/>
      <c r="ER34" s="231"/>
      <c r="ES34" s="231"/>
      <c r="ET34" s="231"/>
      <c r="EU34" s="231"/>
      <c r="EV34" s="231"/>
      <c r="EW34" s="231"/>
      <c r="EX34" s="231"/>
      <c r="EY34" s="231"/>
      <c r="EZ34" s="231"/>
      <c r="FA34" s="231"/>
      <c r="FB34" s="231"/>
      <c r="FC34" s="231"/>
      <c r="FD34" s="231"/>
      <c r="FE34" s="231"/>
      <c r="FF34" s="231"/>
      <c r="FG34" s="231"/>
      <c r="FH34" s="231"/>
      <c r="FI34" s="231"/>
      <c r="FJ34" s="231"/>
      <c r="FK34" s="231"/>
      <c r="FL34" s="231"/>
      <c r="FM34" s="231"/>
      <c r="FN34" s="231"/>
      <c r="FO34" s="231"/>
      <c r="FP34" s="231"/>
      <c r="FQ34" s="231"/>
      <c r="FR34" s="231"/>
      <c r="FS34" s="231"/>
      <c r="FT34" s="231"/>
      <c r="FU34" s="231"/>
      <c r="FV34" s="231"/>
      <c r="FW34" s="231"/>
      <c r="FX34" s="231"/>
      <c r="FY34" s="231"/>
      <c r="FZ34" s="231"/>
      <c r="GA34" s="231"/>
      <c r="GB34" s="231"/>
      <c r="GC34" s="231"/>
      <c r="GD34" s="231"/>
      <c r="GE34" s="231"/>
      <c r="GF34" s="231"/>
      <c r="GG34" s="231"/>
      <c r="GH34" s="231"/>
      <c r="GI34" s="231"/>
      <c r="GJ34" s="231"/>
      <c r="GK34" s="231"/>
      <c r="GL34" s="231"/>
      <c r="GM34" s="231"/>
      <c r="GN34" s="231"/>
      <c r="GO34" s="231"/>
      <c r="GP34" s="231"/>
      <c r="GQ34" s="231"/>
      <c r="GR34" s="231"/>
      <c r="GS34" s="231"/>
      <c r="GT34" s="231"/>
      <c r="GU34" s="231"/>
      <c r="GV34" s="231"/>
      <c r="GW34" s="231"/>
      <c r="GX34" s="231"/>
      <c r="GY34" s="231"/>
      <c r="GZ34" s="231"/>
      <c r="HA34" s="231"/>
      <c r="HB34" s="231"/>
      <c r="HC34" s="231"/>
      <c r="HD34" s="231"/>
      <c r="HE34" s="231"/>
      <c r="HF34" s="231"/>
      <c r="HG34" s="231"/>
      <c r="HH34" s="231"/>
      <c r="HI34" s="231"/>
      <c r="HJ34" s="231"/>
      <c r="HK34" s="231"/>
      <c r="HL34" s="231"/>
      <c r="HM34" s="231"/>
      <c r="HN34" s="231"/>
      <c r="HO34" s="231"/>
      <c r="HP34" s="231"/>
    </row>
    <row r="35" s="160" customFormat="true" ht="15" hidden="false" customHeight="true" outlineLevel="0" collapsed="false">
      <c r="A35" s="225" t="s">
        <v>48</v>
      </c>
      <c r="B35" s="226" t="s">
        <v>73</v>
      </c>
      <c r="C35" s="226" t="s">
        <v>74</v>
      </c>
      <c r="D35" s="227" t="n">
        <v>1333</v>
      </c>
      <c r="E35" s="228" t="n">
        <v>29.9792</v>
      </c>
      <c r="F35" s="229" t="n">
        <v>3.093</v>
      </c>
      <c r="G35" s="229" t="n">
        <v>3.093</v>
      </c>
      <c r="H35" s="230" t="s">
        <v>437</v>
      </c>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row>
    <row r="36" s="160" customFormat="true" ht="15" hidden="false" customHeight="true" outlineLevel="0" collapsed="false">
      <c r="A36" s="225" t="s">
        <v>48</v>
      </c>
      <c r="B36" s="226" t="s">
        <v>49</v>
      </c>
      <c r="C36" s="226" t="s">
        <v>48</v>
      </c>
      <c r="D36" s="227" t="n">
        <v>1334</v>
      </c>
      <c r="E36" s="228" t="n">
        <v>17.2615</v>
      </c>
      <c r="F36" s="229" t="n">
        <v>1.3317</v>
      </c>
      <c r="G36" s="229" t="n">
        <v>8.1989</v>
      </c>
      <c r="H36" s="230" t="s">
        <v>438</v>
      </c>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1"/>
      <c r="CC36" s="231"/>
      <c r="CD36" s="231"/>
      <c r="CE36" s="231"/>
      <c r="CF36" s="231"/>
      <c r="CG36" s="231"/>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1"/>
      <c r="DW36" s="231"/>
      <c r="DX36" s="231"/>
      <c r="DY36" s="231"/>
      <c r="DZ36" s="231"/>
      <c r="EA36" s="231"/>
      <c r="EB36" s="231"/>
      <c r="EC36" s="231"/>
      <c r="ED36" s="231"/>
      <c r="EE36" s="231"/>
      <c r="EF36" s="231"/>
      <c r="EG36" s="231"/>
      <c r="EH36" s="231"/>
      <c r="EI36" s="231"/>
      <c r="EJ36" s="231"/>
      <c r="EK36" s="231"/>
      <c r="EL36" s="231"/>
      <c r="EM36" s="231"/>
      <c r="EN36" s="231"/>
      <c r="EO36" s="231"/>
      <c r="EP36" s="231"/>
      <c r="EQ36" s="231"/>
      <c r="ER36" s="231"/>
      <c r="ES36" s="231"/>
      <c r="ET36" s="231"/>
      <c r="EU36" s="231"/>
      <c r="EV36" s="231"/>
      <c r="EW36" s="231"/>
      <c r="EX36" s="231"/>
      <c r="EY36" s="231"/>
      <c r="EZ36" s="231"/>
      <c r="FA36" s="231"/>
      <c r="FB36" s="231"/>
      <c r="FC36" s="231"/>
      <c r="FD36" s="231"/>
      <c r="FE36" s="231"/>
      <c r="FF36" s="231"/>
      <c r="FG36" s="231"/>
      <c r="FH36" s="231"/>
      <c r="FI36" s="231"/>
      <c r="FJ36" s="231"/>
      <c r="FK36" s="231"/>
      <c r="FL36" s="231"/>
      <c r="FM36" s="231"/>
      <c r="FN36" s="231"/>
      <c r="FO36" s="231"/>
      <c r="FP36" s="231"/>
      <c r="FQ36" s="231"/>
      <c r="FR36" s="231"/>
      <c r="FS36" s="231"/>
      <c r="FT36" s="231"/>
      <c r="FU36" s="231"/>
      <c r="FV36" s="231"/>
      <c r="FW36" s="231"/>
      <c r="FX36" s="231"/>
      <c r="FY36" s="231"/>
      <c r="FZ36" s="231"/>
      <c r="GA36" s="231"/>
      <c r="GB36" s="231"/>
      <c r="GC36" s="231"/>
      <c r="GD36" s="231"/>
      <c r="GE36" s="231"/>
      <c r="GF36" s="231"/>
      <c r="GG36" s="231"/>
      <c r="GH36" s="231"/>
      <c r="GI36" s="231"/>
      <c r="GJ36" s="231"/>
      <c r="GK36" s="231"/>
      <c r="GL36" s="231"/>
      <c r="GM36" s="231"/>
      <c r="GN36" s="231"/>
      <c r="GO36" s="231"/>
      <c r="GP36" s="231"/>
      <c r="GQ36" s="231"/>
      <c r="GR36" s="231"/>
      <c r="GS36" s="231"/>
      <c r="GT36" s="231"/>
      <c r="GU36" s="231"/>
      <c r="GV36" s="231"/>
      <c r="GW36" s="231"/>
      <c r="GX36" s="231"/>
      <c r="GY36" s="231"/>
      <c r="GZ36" s="231"/>
      <c r="HA36" s="231"/>
      <c r="HB36" s="231"/>
      <c r="HC36" s="231"/>
      <c r="HD36" s="231"/>
      <c r="HE36" s="231"/>
      <c r="HF36" s="231"/>
      <c r="HG36" s="231"/>
      <c r="HH36" s="231"/>
      <c r="HI36" s="231"/>
      <c r="HJ36" s="231"/>
      <c r="HK36" s="231"/>
      <c r="HL36" s="231"/>
      <c r="HM36" s="231"/>
      <c r="HN36" s="231"/>
      <c r="HO36" s="231"/>
      <c r="HP36" s="231"/>
    </row>
    <row r="37" s="160" customFormat="true" ht="15" hidden="false" customHeight="true" outlineLevel="0" collapsed="false">
      <c r="A37" s="225" t="s">
        <v>48</v>
      </c>
      <c r="B37" s="226" t="s">
        <v>75</v>
      </c>
      <c r="C37" s="226" t="s">
        <v>76</v>
      </c>
      <c r="D37" s="227" t="n">
        <v>1335</v>
      </c>
      <c r="E37" s="228" t="n">
        <v>44.3527</v>
      </c>
      <c r="F37" s="229" t="n">
        <v>3.39185</v>
      </c>
      <c r="G37" s="229" t="n">
        <v>3.39185</v>
      </c>
      <c r="H37" s="230" t="s">
        <v>439</v>
      </c>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1"/>
      <c r="AZ37" s="231"/>
      <c r="BA37" s="231"/>
      <c r="BB37" s="231"/>
      <c r="BC37" s="231"/>
      <c r="BD37" s="231"/>
      <c r="BE37" s="231"/>
      <c r="BF37" s="231"/>
      <c r="BG37" s="231"/>
      <c r="BH37" s="231"/>
      <c r="BI37" s="231"/>
      <c r="BJ37" s="231"/>
      <c r="BK37" s="231"/>
      <c r="BL37" s="231"/>
      <c r="BM37" s="231"/>
      <c r="BN37" s="231"/>
      <c r="BO37" s="231"/>
      <c r="BP37" s="231"/>
      <c r="BQ37" s="231"/>
      <c r="BR37" s="231"/>
      <c r="BS37" s="231"/>
      <c r="BT37" s="231"/>
      <c r="BU37" s="231"/>
      <c r="BV37" s="231"/>
      <c r="BW37" s="231"/>
      <c r="BX37" s="231"/>
      <c r="BY37" s="231"/>
      <c r="BZ37" s="231"/>
      <c r="CA37" s="231"/>
      <c r="CB37" s="231"/>
      <c r="CC37" s="231"/>
      <c r="CD37" s="231"/>
      <c r="CE37" s="231"/>
      <c r="CF37" s="231"/>
      <c r="CG37" s="231"/>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31"/>
      <c r="DW37" s="231"/>
      <c r="DX37" s="231"/>
      <c r="DY37" s="231"/>
      <c r="DZ37" s="231"/>
      <c r="EA37" s="231"/>
      <c r="EB37" s="231"/>
      <c r="EC37" s="231"/>
      <c r="ED37" s="231"/>
      <c r="EE37" s="231"/>
      <c r="EF37" s="231"/>
      <c r="EG37" s="231"/>
      <c r="EH37" s="231"/>
      <c r="EI37" s="231"/>
      <c r="EJ37" s="231"/>
      <c r="EK37" s="231"/>
      <c r="EL37" s="231"/>
      <c r="EM37" s="231"/>
      <c r="EN37" s="231"/>
      <c r="EO37" s="231"/>
      <c r="EP37" s="231"/>
      <c r="EQ37" s="231"/>
      <c r="ER37" s="231"/>
      <c r="ES37" s="231"/>
      <c r="ET37" s="231"/>
      <c r="EU37" s="231"/>
      <c r="EV37" s="231"/>
      <c r="EW37" s="231"/>
      <c r="EX37" s="231"/>
      <c r="EY37" s="231"/>
      <c r="EZ37" s="231"/>
      <c r="FA37" s="231"/>
      <c r="FB37" s="231"/>
      <c r="FC37" s="231"/>
      <c r="FD37" s="231"/>
      <c r="FE37" s="231"/>
      <c r="FF37" s="231"/>
      <c r="FG37" s="231"/>
      <c r="FH37" s="231"/>
      <c r="FI37" s="231"/>
      <c r="FJ37" s="231"/>
      <c r="FK37" s="231"/>
      <c r="FL37" s="231"/>
      <c r="FM37" s="231"/>
      <c r="FN37" s="231"/>
      <c r="FO37" s="231"/>
      <c r="FP37" s="231"/>
      <c r="FQ37" s="231"/>
      <c r="FR37" s="231"/>
      <c r="FS37" s="231"/>
      <c r="FT37" s="231"/>
      <c r="FU37" s="231"/>
      <c r="FV37" s="231"/>
      <c r="FW37" s="231"/>
      <c r="FX37" s="231"/>
      <c r="FY37" s="231"/>
      <c r="FZ37" s="231"/>
      <c r="GA37" s="231"/>
      <c r="GB37" s="231"/>
      <c r="GC37" s="231"/>
      <c r="GD37" s="231"/>
      <c r="GE37" s="231"/>
      <c r="GF37" s="231"/>
      <c r="GG37" s="231"/>
      <c r="GH37" s="231"/>
      <c r="GI37" s="231"/>
      <c r="GJ37" s="231"/>
      <c r="GK37" s="231"/>
      <c r="GL37" s="231"/>
      <c r="GM37" s="231"/>
      <c r="GN37" s="231"/>
      <c r="GO37" s="231"/>
      <c r="GP37" s="231"/>
      <c r="GQ37" s="231"/>
      <c r="GR37" s="231"/>
      <c r="GS37" s="231"/>
      <c r="GT37" s="231"/>
      <c r="GU37" s="231"/>
      <c r="GV37" s="231"/>
      <c r="GW37" s="231"/>
      <c r="GX37" s="231"/>
      <c r="GY37" s="231"/>
      <c r="GZ37" s="231"/>
      <c r="HA37" s="231"/>
      <c r="HB37" s="231"/>
      <c r="HC37" s="231"/>
      <c r="HD37" s="231"/>
      <c r="HE37" s="231"/>
      <c r="HF37" s="231"/>
      <c r="HG37" s="231"/>
      <c r="HH37" s="231"/>
      <c r="HI37" s="231"/>
      <c r="HJ37" s="231"/>
      <c r="HK37" s="231"/>
      <c r="HL37" s="231"/>
      <c r="HM37" s="231"/>
      <c r="HN37" s="231"/>
      <c r="HO37" s="231"/>
      <c r="HP37" s="231"/>
    </row>
    <row r="38" s="160" customFormat="true" ht="15" hidden="false" customHeight="true" outlineLevel="0" collapsed="false">
      <c r="A38" s="225" t="s">
        <v>48</v>
      </c>
      <c r="B38" s="226" t="s">
        <v>49</v>
      </c>
      <c r="C38" s="226" t="s">
        <v>48</v>
      </c>
      <c r="D38" s="227" t="n">
        <v>1336</v>
      </c>
      <c r="E38" s="228" t="n">
        <v>45.4445</v>
      </c>
      <c r="F38" s="229" t="n">
        <v>3.47535</v>
      </c>
      <c r="G38" s="229" t="n">
        <v>3.47535</v>
      </c>
      <c r="H38" s="230" t="s">
        <v>440</v>
      </c>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231"/>
      <c r="BL38" s="231"/>
      <c r="BM38" s="231"/>
      <c r="BN38" s="231"/>
      <c r="BO38" s="231"/>
      <c r="BP38" s="231"/>
      <c r="BQ38" s="231"/>
      <c r="BR38" s="231"/>
      <c r="BS38" s="231"/>
      <c r="BT38" s="231"/>
      <c r="BU38" s="231"/>
      <c r="BV38" s="231"/>
      <c r="BW38" s="231"/>
      <c r="BX38" s="231"/>
      <c r="BY38" s="231"/>
      <c r="BZ38" s="231"/>
      <c r="CA38" s="231"/>
      <c r="CB38" s="231"/>
      <c r="CC38" s="231"/>
      <c r="CD38" s="231"/>
      <c r="CE38" s="231"/>
      <c r="CF38" s="231"/>
      <c r="CG38" s="231"/>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31"/>
      <c r="DW38" s="231"/>
      <c r="DX38" s="231"/>
      <c r="DY38" s="231"/>
      <c r="DZ38" s="231"/>
      <c r="EA38" s="231"/>
      <c r="EB38" s="231"/>
      <c r="EC38" s="231"/>
      <c r="ED38" s="231"/>
      <c r="EE38" s="231"/>
      <c r="EF38" s="231"/>
      <c r="EG38" s="231"/>
      <c r="EH38" s="231"/>
      <c r="EI38" s="231"/>
      <c r="EJ38" s="231"/>
      <c r="EK38" s="231"/>
      <c r="EL38" s="231"/>
      <c r="EM38" s="231"/>
      <c r="EN38" s="231"/>
      <c r="EO38" s="231"/>
      <c r="EP38" s="231"/>
      <c r="EQ38" s="231"/>
      <c r="ER38" s="231"/>
      <c r="ES38" s="231"/>
      <c r="ET38" s="231"/>
      <c r="EU38" s="231"/>
      <c r="EV38" s="231"/>
      <c r="EW38" s="231"/>
      <c r="EX38" s="231"/>
      <c r="EY38" s="231"/>
      <c r="EZ38" s="231"/>
      <c r="FA38" s="231"/>
      <c r="FB38" s="231"/>
      <c r="FC38" s="231"/>
      <c r="FD38" s="231"/>
      <c r="FE38" s="231"/>
      <c r="FF38" s="231"/>
      <c r="FG38" s="231"/>
      <c r="FH38" s="231"/>
      <c r="FI38" s="231"/>
      <c r="FJ38" s="231"/>
      <c r="FK38" s="231"/>
      <c r="FL38" s="231"/>
      <c r="FM38" s="231"/>
      <c r="FN38" s="231"/>
      <c r="FO38" s="231"/>
      <c r="FP38" s="231"/>
      <c r="FQ38" s="231"/>
      <c r="FR38" s="231"/>
      <c r="FS38" s="231"/>
      <c r="FT38" s="231"/>
      <c r="FU38" s="231"/>
      <c r="FV38" s="231"/>
      <c r="FW38" s="231"/>
      <c r="FX38" s="231"/>
      <c r="FY38" s="231"/>
      <c r="FZ38" s="231"/>
      <c r="GA38" s="231"/>
      <c r="GB38" s="231"/>
      <c r="GC38" s="231"/>
      <c r="GD38" s="231"/>
      <c r="GE38" s="231"/>
      <c r="GF38" s="231"/>
      <c r="GG38" s="231"/>
      <c r="GH38" s="231"/>
      <c r="GI38" s="231"/>
      <c r="GJ38" s="231"/>
      <c r="GK38" s="231"/>
      <c r="GL38" s="231"/>
      <c r="GM38" s="231"/>
      <c r="GN38" s="231"/>
      <c r="GO38" s="231"/>
      <c r="GP38" s="231"/>
      <c r="GQ38" s="231"/>
      <c r="GR38" s="231"/>
      <c r="GS38" s="231"/>
      <c r="GT38" s="231"/>
      <c r="GU38" s="231"/>
      <c r="GV38" s="231"/>
      <c r="GW38" s="231"/>
      <c r="GX38" s="231"/>
      <c r="GY38" s="231"/>
      <c r="GZ38" s="231"/>
      <c r="HA38" s="231"/>
      <c r="HB38" s="231"/>
      <c r="HC38" s="231"/>
      <c r="HD38" s="231"/>
      <c r="HE38" s="231"/>
      <c r="HF38" s="231"/>
      <c r="HG38" s="231"/>
      <c r="HH38" s="231"/>
      <c r="HI38" s="231"/>
      <c r="HJ38" s="231"/>
      <c r="HK38" s="231"/>
      <c r="HL38" s="231"/>
      <c r="HM38" s="231"/>
      <c r="HN38" s="231"/>
      <c r="HO38" s="231"/>
      <c r="HP38" s="231"/>
    </row>
    <row r="39" s="160" customFormat="true" ht="15" hidden="false" customHeight="true" outlineLevel="0" collapsed="false">
      <c r="A39" s="225" t="s">
        <v>77</v>
      </c>
      <c r="B39" s="226" t="s">
        <v>78</v>
      </c>
      <c r="C39" s="226" t="s">
        <v>79</v>
      </c>
      <c r="D39" s="227" t="n">
        <v>1968</v>
      </c>
      <c r="E39" s="228" t="n">
        <v>4.29314</v>
      </c>
      <c r="F39" s="229" t="n">
        <v>0.5803</v>
      </c>
      <c r="G39" s="229" t="n">
        <v>99.82035</v>
      </c>
      <c r="H39" s="230" t="s">
        <v>441</v>
      </c>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31"/>
      <c r="BP39" s="231"/>
      <c r="BQ39" s="231"/>
      <c r="BR39" s="231"/>
      <c r="BS39" s="231"/>
      <c r="BT39" s="231"/>
      <c r="BU39" s="231"/>
      <c r="BV39" s="231"/>
      <c r="BW39" s="231"/>
      <c r="BX39" s="231"/>
      <c r="BY39" s="231"/>
      <c r="BZ39" s="231"/>
      <c r="CA39" s="231"/>
      <c r="CB39" s="231"/>
      <c r="CC39" s="231"/>
      <c r="CD39" s="231"/>
      <c r="CE39" s="231"/>
      <c r="CF39" s="231"/>
      <c r="CG39" s="231"/>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31"/>
      <c r="DW39" s="231"/>
      <c r="DX39" s="231"/>
      <c r="DY39" s="231"/>
      <c r="DZ39" s="231"/>
      <c r="EA39" s="231"/>
      <c r="EB39" s="231"/>
      <c r="EC39" s="231"/>
      <c r="ED39" s="231"/>
      <c r="EE39" s="231"/>
      <c r="EF39" s="231"/>
      <c r="EG39" s="231"/>
      <c r="EH39" s="231"/>
      <c r="EI39" s="231"/>
      <c r="EJ39" s="231"/>
      <c r="EK39" s="231"/>
      <c r="EL39" s="231"/>
      <c r="EM39" s="231"/>
      <c r="EN39" s="231"/>
      <c r="EO39" s="231"/>
      <c r="EP39" s="231"/>
      <c r="EQ39" s="231"/>
      <c r="ER39" s="231"/>
      <c r="ES39" s="231"/>
      <c r="ET39" s="231"/>
      <c r="EU39" s="231"/>
      <c r="EV39" s="231"/>
      <c r="EW39" s="231"/>
      <c r="EX39" s="231"/>
      <c r="EY39" s="231"/>
      <c r="EZ39" s="231"/>
      <c r="FA39" s="231"/>
      <c r="FB39" s="231"/>
      <c r="FC39" s="231"/>
      <c r="FD39" s="231"/>
      <c r="FE39" s="231"/>
      <c r="FF39" s="231"/>
      <c r="FG39" s="231"/>
      <c r="FH39" s="231"/>
      <c r="FI39" s="231"/>
      <c r="FJ39" s="231"/>
      <c r="FK39" s="231"/>
      <c r="FL39" s="231"/>
      <c r="FM39" s="231"/>
      <c r="FN39" s="231"/>
      <c r="FO39" s="231"/>
      <c r="FP39" s="231"/>
      <c r="FQ39" s="231"/>
      <c r="FR39" s="231"/>
      <c r="FS39" s="231"/>
      <c r="FT39" s="231"/>
      <c r="FU39" s="231"/>
      <c r="FV39" s="231"/>
      <c r="FW39" s="231"/>
      <c r="FX39" s="231"/>
      <c r="FY39" s="231"/>
      <c r="FZ39" s="231"/>
      <c r="GA39" s="231"/>
      <c r="GB39" s="231"/>
      <c r="GC39" s="231"/>
      <c r="GD39" s="231"/>
      <c r="GE39" s="231"/>
      <c r="GF39" s="231"/>
      <c r="GG39" s="231"/>
      <c r="GH39" s="231"/>
      <c r="GI39" s="231"/>
      <c r="GJ39" s="231"/>
      <c r="GK39" s="231"/>
      <c r="GL39" s="231"/>
      <c r="GM39" s="231"/>
      <c r="GN39" s="231"/>
      <c r="GO39" s="231"/>
      <c r="GP39" s="231"/>
      <c r="GQ39" s="231"/>
      <c r="GR39" s="231"/>
      <c r="GS39" s="231"/>
      <c r="GT39" s="231"/>
      <c r="GU39" s="231"/>
      <c r="GV39" s="231"/>
      <c r="GW39" s="231"/>
      <c r="GX39" s="231"/>
      <c r="GY39" s="231"/>
      <c r="GZ39" s="231"/>
      <c r="HA39" s="231"/>
      <c r="HB39" s="231"/>
      <c r="HC39" s="231"/>
      <c r="HD39" s="231"/>
      <c r="HE39" s="231"/>
      <c r="HF39" s="231"/>
      <c r="HG39" s="231"/>
      <c r="HH39" s="231"/>
      <c r="HI39" s="231"/>
      <c r="HJ39" s="231"/>
      <c r="HK39" s="231"/>
      <c r="HL39" s="231"/>
      <c r="HM39" s="231"/>
      <c r="HN39" s="231"/>
      <c r="HO39" s="231"/>
      <c r="HP39" s="231"/>
    </row>
    <row r="40" s="160" customFormat="true" ht="15" hidden="false" customHeight="true" outlineLevel="0" collapsed="false">
      <c r="A40" s="225" t="s">
        <v>77</v>
      </c>
      <c r="B40" s="226" t="s">
        <v>80</v>
      </c>
      <c r="C40" s="226" t="s">
        <v>81</v>
      </c>
      <c r="D40" s="227" t="n">
        <v>1969</v>
      </c>
      <c r="E40" s="228" t="n">
        <v>53.3584</v>
      </c>
      <c r="F40" s="229" t="n">
        <v>3.346</v>
      </c>
      <c r="G40" s="229" t="n">
        <v>45.2568</v>
      </c>
      <c r="H40" s="230" t="s">
        <v>442</v>
      </c>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1"/>
      <c r="BW40" s="231"/>
      <c r="BX40" s="231"/>
      <c r="BY40" s="231"/>
      <c r="BZ40" s="231"/>
      <c r="CA40" s="231"/>
      <c r="CB40" s="231"/>
      <c r="CC40" s="231"/>
      <c r="CD40" s="231"/>
      <c r="CE40" s="231"/>
      <c r="CF40" s="231"/>
      <c r="CG40" s="231"/>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1"/>
      <c r="DW40" s="231"/>
      <c r="DX40" s="231"/>
      <c r="DY40" s="231"/>
      <c r="DZ40" s="231"/>
      <c r="EA40" s="231"/>
      <c r="EB40" s="231"/>
      <c r="EC40" s="231"/>
      <c r="ED40" s="231"/>
      <c r="EE40" s="231"/>
      <c r="EF40" s="231"/>
      <c r="EG40" s="231"/>
      <c r="EH40" s="231"/>
      <c r="EI40" s="231"/>
      <c r="EJ40" s="231"/>
      <c r="EK40" s="231"/>
      <c r="EL40" s="231"/>
      <c r="EM40" s="231"/>
      <c r="EN40" s="231"/>
      <c r="EO40" s="231"/>
      <c r="EP40" s="231"/>
      <c r="EQ40" s="231"/>
      <c r="ER40" s="231"/>
      <c r="ES40" s="231"/>
      <c r="ET40" s="231"/>
      <c r="EU40" s="231"/>
      <c r="EV40" s="231"/>
      <c r="EW40" s="231"/>
      <c r="EX40" s="231"/>
      <c r="EY40" s="231"/>
      <c r="EZ40" s="231"/>
      <c r="FA40" s="231"/>
      <c r="FB40" s="231"/>
      <c r="FC40" s="231"/>
      <c r="FD40" s="231"/>
      <c r="FE40" s="231"/>
      <c r="FF40" s="231"/>
      <c r="FG40" s="231"/>
      <c r="FH40" s="231"/>
      <c r="FI40" s="231"/>
      <c r="FJ40" s="231"/>
      <c r="FK40" s="231"/>
      <c r="FL40" s="231"/>
      <c r="FM40" s="231"/>
      <c r="FN40" s="231"/>
      <c r="FO40" s="231"/>
      <c r="FP40" s="231"/>
      <c r="FQ40" s="231"/>
      <c r="FR40" s="231"/>
      <c r="FS40" s="231"/>
      <c r="FT40" s="231"/>
      <c r="FU40" s="231"/>
      <c r="FV40" s="231"/>
      <c r="FW40" s="231"/>
      <c r="FX40" s="231"/>
      <c r="FY40" s="231"/>
      <c r="FZ40" s="231"/>
      <c r="GA40" s="231"/>
      <c r="GB40" s="231"/>
      <c r="GC40" s="231"/>
      <c r="GD40" s="231"/>
      <c r="GE40" s="231"/>
      <c r="GF40" s="231"/>
      <c r="GG40" s="231"/>
      <c r="GH40" s="231"/>
      <c r="GI40" s="231"/>
      <c r="GJ40" s="231"/>
      <c r="GK40" s="231"/>
      <c r="GL40" s="231"/>
      <c r="GM40" s="231"/>
      <c r="GN40" s="231"/>
      <c r="GO40" s="231"/>
      <c r="GP40" s="231"/>
      <c r="GQ40" s="231"/>
      <c r="GR40" s="231"/>
      <c r="GS40" s="231"/>
      <c r="GT40" s="231"/>
      <c r="GU40" s="231"/>
      <c r="GV40" s="231"/>
      <c r="GW40" s="231"/>
      <c r="GX40" s="231"/>
      <c r="GY40" s="231"/>
      <c r="GZ40" s="231"/>
      <c r="HA40" s="231"/>
      <c r="HB40" s="231"/>
      <c r="HC40" s="231"/>
      <c r="HD40" s="231"/>
      <c r="HE40" s="231"/>
      <c r="HF40" s="231"/>
      <c r="HG40" s="231"/>
      <c r="HH40" s="231"/>
      <c r="HI40" s="231"/>
      <c r="HJ40" s="231"/>
      <c r="HK40" s="231"/>
      <c r="HL40" s="231"/>
      <c r="HM40" s="231"/>
      <c r="HN40" s="231"/>
      <c r="HO40" s="231"/>
      <c r="HP40" s="231"/>
    </row>
    <row r="41" s="160" customFormat="true" ht="15" hidden="false" customHeight="true" outlineLevel="0" collapsed="false">
      <c r="A41" s="225" t="s">
        <v>77</v>
      </c>
      <c r="B41" s="226" t="s">
        <v>82</v>
      </c>
      <c r="C41" s="226" t="s">
        <v>83</v>
      </c>
      <c r="D41" s="227" t="n">
        <v>1970</v>
      </c>
      <c r="E41" s="228" t="n">
        <v>445.53</v>
      </c>
      <c r="F41" s="229" t="n">
        <v>27.9097</v>
      </c>
      <c r="G41" s="229" t="n">
        <v>27.9097</v>
      </c>
      <c r="H41" s="230" t="s">
        <v>443</v>
      </c>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1"/>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1"/>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1"/>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1"/>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row>
    <row r="42" s="160" customFormat="true" ht="15" hidden="false" customHeight="true" outlineLevel="0" collapsed="false">
      <c r="A42" s="225" t="s">
        <v>77</v>
      </c>
      <c r="B42" s="226" t="s">
        <v>80</v>
      </c>
      <c r="C42" s="226" t="s">
        <v>81</v>
      </c>
      <c r="D42" s="227" t="n">
        <v>1971</v>
      </c>
      <c r="E42" s="228" t="n">
        <v>223.723</v>
      </c>
      <c r="F42" s="229" t="n">
        <v>14.0011</v>
      </c>
      <c r="G42" s="229" t="n">
        <v>14.0011</v>
      </c>
      <c r="H42" s="230" t="s">
        <v>444</v>
      </c>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I42" s="231"/>
      <c r="BJ42" s="231"/>
      <c r="BK42" s="231"/>
      <c r="BL42" s="231"/>
      <c r="BM42" s="231"/>
      <c r="BN42" s="231"/>
      <c r="BO42" s="231"/>
      <c r="BP42" s="231"/>
      <c r="BQ42" s="231"/>
      <c r="BR42" s="231"/>
      <c r="BS42" s="231"/>
      <c r="BT42" s="231"/>
      <c r="BU42" s="231"/>
      <c r="BV42" s="231"/>
      <c r="BW42" s="231"/>
      <c r="BX42" s="231"/>
      <c r="BY42" s="231"/>
      <c r="BZ42" s="231"/>
      <c r="CA42" s="231"/>
      <c r="CB42" s="231"/>
      <c r="CC42" s="231"/>
      <c r="CD42" s="231"/>
      <c r="CE42" s="231"/>
      <c r="CF42" s="231"/>
      <c r="CG42" s="231"/>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31"/>
      <c r="DW42" s="231"/>
      <c r="DX42" s="231"/>
      <c r="DY42" s="231"/>
      <c r="DZ42" s="231"/>
      <c r="EA42" s="231"/>
      <c r="EB42" s="231"/>
      <c r="EC42" s="231"/>
      <c r="ED42" s="231"/>
      <c r="EE42" s="231"/>
      <c r="EF42" s="231"/>
      <c r="EG42" s="231"/>
      <c r="EH42" s="231"/>
      <c r="EI42" s="231"/>
      <c r="EJ42" s="231"/>
      <c r="EK42" s="231"/>
      <c r="EL42" s="231"/>
      <c r="EM42" s="231"/>
      <c r="EN42" s="231"/>
      <c r="EO42" s="231"/>
      <c r="EP42" s="231"/>
      <c r="EQ42" s="231"/>
      <c r="ER42" s="231"/>
      <c r="ES42" s="231"/>
      <c r="ET42" s="231"/>
      <c r="EU42" s="231"/>
      <c r="EV42" s="231"/>
      <c r="EW42" s="231"/>
      <c r="EX42" s="231"/>
      <c r="EY42" s="231"/>
      <c r="EZ42" s="231"/>
      <c r="FA42" s="231"/>
      <c r="FB42" s="231"/>
      <c r="FC42" s="231"/>
      <c r="FD42" s="231"/>
      <c r="FE42" s="231"/>
      <c r="FF42" s="231"/>
      <c r="FG42" s="231"/>
      <c r="FH42" s="231"/>
      <c r="FI42" s="231"/>
      <c r="FJ42" s="231"/>
      <c r="FK42" s="231"/>
      <c r="FL42" s="231"/>
      <c r="FM42" s="231"/>
      <c r="FN42" s="231"/>
      <c r="FO42" s="231"/>
      <c r="FP42" s="231"/>
      <c r="FQ42" s="231"/>
      <c r="FR42" s="231"/>
      <c r="FS42" s="231"/>
      <c r="FT42" s="231"/>
      <c r="FU42" s="231"/>
      <c r="FV42" s="231"/>
      <c r="FW42" s="231"/>
      <c r="FX42" s="231"/>
      <c r="FY42" s="231"/>
      <c r="FZ42" s="231"/>
      <c r="GA42" s="231"/>
      <c r="GB42" s="231"/>
      <c r="GC42" s="231"/>
      <c r="GD42" s="231"/>
      <c r="GE42" s="231"/>
      <c r="GF42" s="231"/>
      <c r="GG42" s="231"/>
      <c r="GH42" s="231"/>
      <c r="GI42" s="231"/>
      <c r="GJ42" s="231"/>
      <c r="GK42" s="231"/>
      <c r="GL42" s="231"/>
      <c r="GM42" s="231"/>
      <c r="GN42" s="231"/>
      <c r="GO42" s="231"/>
      <c r="GP42" s="231"/>
      <c r="GQ42" s="231"/>
      <c r="GR42" s="231"/>
      <c r="GS42" s="231"/>
      <c r="GT42" s="231"/>
      <c r="GU42" s="231"/>
      <c r="GV42" s="231"/>
      <c r="GW42" s="231"/>
      <c r="GX42" s="231"/>
      <c r="GY42" s="231"/>
      <c r="GZ42" s="231"/>
      <c r="HA42" s="231"/>
      <c r="HB42" s="231"/>
      <c r="HC42" s="231"/>
      <c r="HD42" s="231"/>
      <c r="HE42" s="231"/>
      <c r="HF42" s="231"/>
      <c r="HG42" s="231"/>
      <c r="HH42" s="231"/>
      <c r="HI42" s="231"/>
      <c r="HJ42" s="231"/>
      <c r="HK42" s="231"/>
      <c r="HL42" s="231"/>
      <c r="HM42" s="231"/>
      <c r="HN42" s="231"/>
      <c r="HO42" s="231"/>
      <c r="HP42" s="231"/>
    </row>
    <row r="43" s="160" customFormat="true" ht="15" hidden="false" customHeight="true" outlineLevel="0" collapsed="false">
      <c r="A43" s="225" t="s">
        <v>77</v>
      </c>
      <c r="B43" s="226" t="s">
        <v>78</v>
      </c>
      <c r="C43" s="226" t="s">
        <v>79</v>
      </c>
      <c r="D43" s="227" t="n">
        <v>1972</v>
      </c>
      <c r="E43" s="228" t="n">
        <v>175.976</v>
      </c>
      <c r="F43" s="229" t="n">
        <v>17.6084</v>
      </c>
      <c r="G43" s="229" t="n">
        <v>53.98325</v>
      </c>
      <c r="H43" s="230" t="s">
        <v>445</v>
      </c>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1"/>
      <c r="AN43" s="231"/>
      <c r="AO43" s="231"/>
      <c r="AP43" s="231"/>
      <c r="AQ43" s="231"/>
      <c r="AR43" s="231"/>
      <c r="AS43" s="231"/>
      <c r="AT43" s="231"/>
      <c r="AU43" s="231"/>
      <c r="AV43" s="231"/>
      <c r="AW43" s="231"/>
      <c r="AX43" s="231"/>
      <c r="AY43" s="231"/>
      <c r="AZ43" s="231"/>
      <c r="BA43" s="231"/>
      <c r="BB43" s="231"/>
      <c r="BC43" s="231"/>
      <c r="BD43" s="231"/>
      <c r="BE43" s="231"/>
      <c r="BF43" s="231"/>
      <c r="BG43" s="231"/>
      <c r="BH43" s="231"/>
      <c r="BI43" s="231"/>
      <c r="BJ43" s="231"/>
      <c r="BK43" s="231"/>
      <c r="BL43" s="231"/>
      <c r="BM43" s="231"/>
      <c r="BN43" s="231"/>
      <c r="BO43" s="231"/>
      <c r="BP43" s="231"/>
      <c r="BQ43" s="231"/>
      <c r="BR43" s="231"/>
      <c r="BS43" s="231"/>
      <c r="BT43" s="231"/>
      <c r="BU43" s="231"/>
      <c r="BV43" s="231"/>
      <c r="BW43" s="231"/>
      <c r="BX43" s="231"/>
      <c r="BY43" s="231"/>
      <c r="BZ43" s="231"/>
      <c r="CA43" s="231"/>
      <c r="CB43" s="231"/>
      <c r="CC43" s="231"/>
      <c r="CD43" s="231"/>
      <c r="CE43" s="231"/>
      <c r="CF43" s="231"/>
      <c r="CG43" s="231"/>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31"/>
      <c r="DW43" s="231"/>
      <c r="DX43" s="231"/>
      <c r="DY43" s="231"/>
      <c r="DZ43" s="231"/>
      <c r="EA43" s="231"/>
      <c r="EB43" s="231"/>
      <c r="EC43" s="231"/>
      <c r="ED43" s="231"/>
      <c r="EE43" s="231"/>
      <c r="EF43" s="231"/>
      <c r="EG43" s="231"/>
      <c r="EH43" s="231"/>
      <c r="EI43" s="231"/>
      <c r="EJ43" s="231"/>
      <c r="EK43" s="231"/>
      <c r="EL43" s="231"/>
      <c r="EM43" s="231"/>
      <c r="EN43" s="231"/>
      <c r="EO43" s="231"/>
      <c r="EP43" s="231"/>
      <c r="EQ43" s="231"/>
      <c r="ER43" s="231"/>
      <c r="ES43" s="231"/>
      <c r="ET43" s="231"/>
      <c r="EU43" s="231"/>
      <c r="EV43" s="231"/>
      <c r="EW43" s="231"/>
      <c r="EX43" s="231"/>
      <c r="EY43" s="231"/>
      <c r="EZ43" s="231"/>
      <c r="FA43" s="231"/>
      <c r="FB43" s="231"/>
      <c r="FC43" s="231"/>
      <c r="FD43" s="231"/>
      <c r="FE43" s="231"/>
      <c r="FF43" s="231"/>
      <c r="FG43" s="231"/>
      <c r="FH43" s="231"/>
      <c r="FI43" s="231"/>
      <c r="FJ43" s="231"/>
      <c r="FK43" s="231"/>
      <c r="FL43" s="231"/>
      <c r="FM43" s="231"/>
      <c r="FN43" s="231"/>
      <c r="FO43" s="231"/>
      <c r="FP43" s="231"/>
      <c r="FQ43" s="231"/>
      <c r="FR43" s="231"/>
      <c r="FS43" s="231"/>
      <c r="FT43" s="231"/>
      <c r="FU43" s="231"/>
      <c r="FV43" s="231"/>
      <c r="FW43" s="231"/>
      <c r="FX43" s="231"/>
      <c r="FY43" s="231"/>
      <c r="FZ43" s="231"/>
      <c r="GA43" s="231"/>
      <c r="GB43" s="231"/>
      <c r="GC43" s="231"/>
      <c r="GD43" s="231"/>
      <c r="GE43" s="231"/>
      <c r="GF43" s="231"/>
      <c r="GG43" s="231"/>
      <c r="GH43" s="231"/>
      <c r="GI43" s="231"/>
      <c r="GJ43" s="231"/>
      <c r="GK43" s="231"/>
      <c r="GL43" s="231"/>
      <c r="GM43" s="231"/>
      <c r="GN43" s="231"/>
      <c r="GO43" s="231"/>
      <c r="GP43" s="231"/>
      <c r="GQ43" s="231"/>
      <c r="GR43" s="231"/>
      <c r="GS43" s="231"/>
      <c r="GT43" s="231"/>
      <c r="GU43" s="231"/>
      <c r="GV43" s="231"/>
      <c r="GW43" s="231"/>
      <c r="GX43" s="231"/>
      <c r="GY43" s="231"/>
      <c r="GZ43" s="231"/>
      <c r="HA43" s="231"/>
      <c r="HB43" s="231"/>
      <c r="HC43" s="231"/>
      <c r="HD43" s="231"/>
      <c r="HE43" s="231"/>
      <c r="HF43" s="231"/>
      <c r="HG43" s="231"/>
      <c r="HH43" s="231"/>
      <c r="HI43" s="231"/>
      <c r="HJ43" s="231"/>
      <c r="HK43" s="231"/>
      <c r="HL43" s="231"/>
      <c r="HM43" s="231"/>
      <c r="HN43" s="231"/>
      <c r="HO43" s="231"/>
      <c r="HP43" s="231"/>
    </row>
    <row r="44" s="160" customFormat="true" ht="15" hidden="false" customHeight="true" outlineLevel="0" collapsed="false">
      <c r="A44" s="225" t="s">
        <v>77</v>
      </c>
      <c r="B44" s="226" t="s">
        <v>246</v>
      </c>
      <c r="C44" s="226" t="s">
        <v>247</v>
      </c>
      <c r="D44" s="227" t="n">
        <v>1973</v>
      </c>
      <c r="E44" s="228" t="n">
        <v>53.9057</v>
      </c>
      <c r="F44" s="229" t="n">
        <v>5.3896</v>
      </c>
      <c r="G44" s="229" t="n">
        <v>9.65485</v>
      </c>
      <c r="H44" s="230" t="s">
        <v>446</v>
      </c>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1"/>
      <c r="AZ44" s="231"/>
      <c r="BA44" s="231"/>
      <c r="BB44" s="231"/>
      <c r="BC44" s="231"/>
      <c r="BD44" s="231"/>
      <c r="BE44" s="231"/>
      <c r="BF44" s="231"/>
      <c r="BG44" s="231"/>
      <c r="BH44" s="231"/>
      <c r="BI44" s="231"/>
      <c r="BJ44" s="231"/>
      <c r="BK44" s="231"/>
      <c r="BL44" s="231"/>
      <c r="BM44" s="231"/>
      <c r="BN44" s="231"/>
      <c r="BO44" s="231"/>
      <c r="BP44" s="231"/>
      <c r="BQ44" s="231"/>
      <c r="BR44" s="231"/>
      <c r="BS44" s="231"/>
      <c r="BT44" s="231"/>
      <c r="BU44" s="231"/>
      <c r="BV44" s="231"/>
      <c r="BW44" s="231"/>
      <c r="BX44" s="231"/>
      <c r="BY44" s="231"/>
      <c r="BZ44" s="231"/>
      <c r="CA44" s="231"/>
      <c r="CB44" s="231"/>
      <c r="CC44" s="231"/>
      <c r="CD44" s="231"/>
      <c r="CE44" s="231"/>
      <c r="CF44" s="231"/>
      <c r="CG44" s="231"/>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31"/>
      <c r="DW44" s="231"/>
      <c r="DX44" s="231"/>
      <c r="DY44" s="231"/>
      <c r="DZ44" s="231"/>
      <c r="EA44" s="231"/>
      <c r="EB44" s="231"/>
      <c r="EC44" s="231"/>
      <c r="ED44" s="231"/>
      <c r="EE44" s="231"/>
      <c r="EF44" s="231"/>
      <c r="EG44" s="231"/>
      <c r="EH44" s="231"/>
      <c r="EI44" s="231"/>
      <c r="EJ44" s="231"/>
      <c r="EK44" s="231"/>
      <c r="EL44" s="231"/>
      <c r="EM44" s="231"/>
      <c r="EN44" s="231"/>
      <c r="EO44" s="231"/>
      <c r="EP44" s="231"/>
      <c r="EQ44" s="231"/>
      <c r="ER44" s="231"/>
      <c r="ES44" s="231"/>
      <c r="ET44" s="231"/>
      <c r="EU44" s="231"/>
      <c r="EV44" s="231"/>
      <c r="EW44" s="231"/>
      <c r="EX44" s="231"/>
      <c r="EY44" s="231"/>
      <c r="EZ44" s="231"/>
      <c r="FA44" s="231"/>
      <c r="FB44" s="231"/>
      <c r="FC44" s="231"/>
      <c r="FD44" s="231"/>
      <c r="FE44" s="231"/>
      <c r="FF44" s="231"/>
      <c r="FG44" s="231"/>
      <c r="FH44" s="231"/>
      <c r="FI44" s="231"/>
      <c r="FJ44" s="231"/>
      <c r="FK44" s="231"/>
      <c r="FL44" s="231"/>
      <c r="FM44" s="231"/>
      <c r="FN44" s="231"/>
      <c r="FO44" s="231"/>
      <c r="FP44" s="231"/>
      <c r="FQ44" s="231"/>
      <c r="FR44" s="231"/>
      <c r="FS44" s="231"/>
      <c r="FT44" s="231"/>
      <c r="FU44" s="231"/>
      <c r="FV44" s="231"/>
      <c r="FW44" s="231"/>
      <c r="FX44" s="231"/>
      <c r="FY44" s="231"/>
      <c r="FZ44" s="231"/>
      <c r="GA44" s="231"/>
      <c r="GB44" s="231"/>
      <c r="GC44" s="231"/>
      <c r="GD44" s="231"/>
      <c r="GE44" s="231"/>
      <c r="GF44" s="231"/>
      <c r="GG44" s="231"/>
      <c r="GH44" s="231"/>
      <c r="GI44" s="231"/>
      <c r="GJ44" s="231"/>
      <c r="GK44" s="231"/>
      <c r="GL44" s="231"/>
      <c r="GM44" s="231"/>
      <c r="GN44" s="231"/>
      <c r="GO44" s="231"/>
      <c r="GP44" s="231"/>
      <c r="GQ44" s="231"/>
      <c r="GR44" s="231"/>
      <c r="GS44" s="231"/>
      <c r="GT44" s="231"/>
      <c r="GU44" s="231"/>
      <c r="GV44" s="231"/>
      <c r="GW44" s="231"/>
      <c r="GX44" s="231"/>
      <c r="GY44" s="231"/>
      <c r="GZ44" s="231"/>
      <c r="HA44" s="231"/>
      <c r="HB44" s="231"/>
      <c r="HC44" s="231"/>
      <c r="HD44" s="231"/>
      <c r="HE44" s="231"/>
      <c r="HF44" s="231"/>
      <c r="HG44" s="231"/>
      <c r="HH44" s="231"/>
      <c r="HI44" s="231"/>
      <c r="HJ44" s="231"/>
      <c r="HK44" s="231"/>
      <c r="HL44" s="231"/>
      <c r="HM44" s="231"/>
      <c r="HN44" s="231"/>
      <c r="HO44" s="231"/>
      <c r="HP44" s="231"/>
    </row>
    <row r="45" s="160" customFormat="true" ht="15" hidden="false" customHeight="true" outlineLevel="0" collapsed="false">
      <c r="A45" s="225" t="s">
        <v>77</v>
      </c>
      <c r="B45" s="226" t="s">
        <v>248</v>
      </c>
      <c r="C45" s="226" t="s">
        <v>243</v>
      </c>
      <c r="D45" s="227" t="n">
        <v>1974</v>
      </c>
      <c r="E45" s="228" t="n">
        <v>14.2097</v>
      </c>
      <c r="F45" s="229" t="n">
        <v>1.88955</v>
      </c>
      <c r="G45" s="229" t="n">
        <v>1.88955</v>
      </c>
      <c r="H45" s="230" t="s">
        <v>447</v>
      </c>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31"/>
      <c r="BG45" s="231"/>
      <c r="BH45" s="231"/>
      <c r="BI45" s="231"/>
      <c r="BJ45" s="231"/>
      <c r="BK45" s="231"/>
      <c r="BL45" s="231"/>
      <c r="BM45" s="231"/>
      <c r="BN45" s="231"/>
      <c r="BO45" s="231"/>
      <c r="BP45" s="231"/>
      <c r="BQ45" s="231"/>
      <c r="BR45" s="231"/>
      <c r="BS45" s="231"/>
      <c r="BT45" s="231"/>
      <c r="BU45" s="231"/>
      <c r="BV45" s="231"/>
      <c r="BW45" s="231"/>
      <c r="BX45" s="231"/>
      <c r="BY45" s="231"/>
      <c r="BZ45" s="231"/>
      <c r="CA45" s="231"/>
      <c r="CB45" s="231"/>
      <c r="CC45" s="231"/>
      <c r="CD45" s="231"/>
      <c r="CE45" s="231"/>
      <c r="CF45" s="231"/>
      <c r="CG45" s="231"/>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31"/>
      <c r="DW45" s="231"/>
      <c r="DX45" s="231"/>
      <c r="DY45" s="231"/>
      <c r="DZ45" s="231"/>
      <c r="EA45" s="231"/>
      <c r="EB45" s="231"/>
      <c r="EC45" s="231"/>
      <c r="ED45" s="231"/>
      <c r="EE45" s="231"/>
      <c r="EF45" s="231"/>
      <c r="EG45" s="231"/>
      <c r="EH45" s="231"/>
      <c r="EI45" s="231"/>
      <c r="EJ45" s="231"/>
      <c r="EK45" s="231"/>
      <c r="EL45" s="231"/>
      <c r="EM45" s="231"/>
      <c r="EN45" s="231"/>
      <c r="EO45" s="231"/>
      <c r="EP45" s="231"/>
      <c r="EQ45" s="231"/>
      <c r="ER45" s="231"/>
      <c r="ES45" s="231"/>
      <c r="ET45" s="231"/>
      <c r="EU45" s="231"/>
      <c r="EV45" s="231"/>
      <c r="EW45" s="231"/>
      <c r="EX45" s="231"/>
      <c r="EY45" s="231"/>
      <c r="EZ45" s="231"/>
      <c r="FA45" s="231"/>
      <c r="FB45" s="231"/>
      <c r="FC45" s="231"/>
      <c r="FD45" s="231"/>
      <c r="FE45" s="231"/>
      <c r="FF45" s="231"/>
      <c r="FG45" s="231"/>
      <c r="FH45" s="231"/>
      <c r="FI45" s="231"/>
      <c r="FJ45" s="231"/>
      <c r="FK45" s="231"/>
      <c r="FL45" s="231"/>
      <c r="FM45" s="231"/>
      <c r="FN45" s="231"/>
      <c r="FO45" s="231"/>
      <c r="FP45" s="231"/>
      <c r="FQ45" s="231"/>
      <c r="FR45" s="231"/>
      <c r="FS45" s="231"/>
      <c r="FT45" s="231"/>
      <c r="FU45" s="231"/>
      <c r="FV45" s="231"/>
      <c r="FW45" s="231"/>
      <c r="FX45" s="231"/>
      <c r="FY45" s="231"/>
      <c r="FZ45" s="231"/>
      <c r="GA45" s="231"/>
      <c r="GB45" s="231"/>
      <c r="GC45" s="231"/>
      <c r="GD45" s="231"/>
      <c r="GE45" s="231"/>
      <c r="GF45" s="231"/>
      <c r="GG45" s="231"/>
      <c r="GH45" s="231"/>
      <c r="GI45" s="231"/>
      <c r="GJ45" s="231"/>
      <c r="GK45" s="231"/>
      <c r="GL45" s="231"/>
      <c r="GM45" s="231"/>
      <c r="GN45" s="231"/>
      <c r="GO45" s="231"/>
      <c r="GP45" s="231"/>
      <c r="GQ45" s="231"/>
      <c r="GR45" s="231"/>
      <c r="GS45" s="231"/>
      <c r="GT45" s="231"/>
      <c r="GU45" s="231"/>
      <c r="GV45" s="231"/>
      <c r="GW45" s="231"/>
      <c r="GX45" s="231"/>
      <c r="GY45" s="231"/>
      <c r="GZ45" s="231"/>
      <c r="HA45" s="231"/>
      <c r="HB45" s="231"/>
      <c r="HC45" s="231"/>
      <c r="HD45" s="231"/>
      <c r="HE45" s="231"/>
      <c r="HF45" s="231"/>
      <c r="HG45" s="231"/>
      <c r="HH45" s="231"/>
      <c r="HI45" s="231"/>
      <c r="HJ45" s="231"/>
      <c r="HK45" s="231"/>
      <c r="HL45" s="231"/>
      <c r="HM45" s="231"/>
      <c r="HN45" s="231"/>
      <c r="HO45" s="231"/>
      <c r="HP45" s="231"/>
    </row>
    <row r="46" s="160" customFormat="true" ht="15" hidden="false" customHeight="true" outlineLevel="0" collapsed="false">
      <c r="A46" s="225" t="s">
        <v>77</v>
      </c>
      <c r="B46" s="226" t="s">
        <v>246</v>
      </c>
      <c r="C46" s="226" t="s">
        <v>247</v>
      </c>
      <c r="D46" s="227" t="n">
        <v>1975</v>
      </c>
      <c r="E46" s="228" t="n">
        <v>17.8657</v>
      </c>
      <c r="F46" s="229" t="n">
        <v>2.3757</v>
      </c>
      <c r="G46" s="229" t="n">
        <v>2.3757</v>
      </c>
      <c r="H46" s="230" t="s">
        <v>448</v>
      </c>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231"/>
      <c r="BI46" s="231"/>
      <c r="BJ46" s="231"/>
      <c r="BK46" s="231"/>
      <c r="BL46" s="231"/>
      <c r="BM46" s="231"/>
      <c r="BN46" s="231"/>
      <c r="BO46" s="231"/>
      <c r="BP46" s="231"/>
      <c r="BQ46" s="231"/>
      <c r="BR46" s="231"/>
      <c r="BS46" s="231"/>
      <c r="BT46" s="231"/>
      <c r="BU46" s="231"/>
      <c r="BV46" s="231"/>
      <c r="BW46" s="231"/>
      <c r="BX46" s="231"/>
      <c r="BY46" s="231"/>
      <c r="BZ46" s="231"/>
      <c r="CA46" s="231"/>
      <c r="CB46" s="231"/>
      <c r="CC46" s="231"/>
      <c r="CD46" s="231"/>
      <c r="CE46" s="231"/>
      <c r="CF46" s="231"/>
      <c r="CG46" s="231"/>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31"/>
      <c r="DW46" s="231"/>
      <c r="DX46" s="231"/>
      <c r="DY46" s="231"/>
      <c r="DZ46" s="231"/>
      <c r="EA46" s="231"/>
      <c r="EB46" s="231"/>
      <c r="EC46" s="231"/>
      <c r="ED46" s="231"/>
      <c r="EE46" s="231"/>
      <c r="EF46" s="231"/>
      <c r="EG46" s="231"/>
      <c r="EH46" s="231"/>
      <c r="EI46" s="231"/>
      <c r="EJ46" s="231"/>
      <c r="EK46" s="231"/>
      <c r="EL46" s="231"/>
      <c r="EM46" s="231"/>
      <c r="EN46" s="231"/>
      <c r="EO46" s="231"/>
      <c r="EP46" s="231"/>
      <c r="EQ46" s="231"/>
      <c r="ER46" s="231"/>
      <c r="ES46" s="231"/>
      <c r="ET46" s="231"/>
      <c r="EU46" s="231"/>
      <c r="EV46" s="231"/>
      <c r="EW46" s="231"/>
      <c r="EX46" s="231"/>
      <c r="EY46" s="231"/>
      <c r="EZ46" s="231"/>
      <c r="FA46" s="231"/>
      <c r="FB46" s="231"/>
      <c r="FC46" s="231"/>
      <c r="FD46" s="231"/>
      <c r="FE46" s="231"/>
      <c r="FF46" s="231"/>
      <c r="FG46" s="231"/>
      <c r="FH46" s="231"/>
      <c r="FI46" s="231"/>
      <c r="FJ46" s="231"/>
      <c r="FK46" s="231"/>
      <c r="FL46" s="231"/>
      <c r="FM46" s="231"/>
      <c r="FN46" s="231"/>
      <c r="FO46" s="231"/>
      <c r="FP46" s="231"/>
      <c r="FQ46" s="231"/>
      <c r="FR46" s="231"/>
      <c r="FS46" s="231"/>
      <c r="FT46" s="231"/>
      <c r="FU46" s="231"/>
      <c r="FV46" s="231"/>
      <c r="FW46" s="231"/>
      <c r="FX46" s="231"/>
      <c r="FY46" s="231"/>
      <c r="FZ46" s="231"/>
      <c r="GA46" s="231"/>
      <c r="GB46" s="231"/>
      <c r="GC46" s="231"/>
      <c r="GD46" s="231"/>
      <c r="GE46" s="231"/>
      <c r="GF46" s="231"/>
      <c r="GG46" s="231"/>
      <c r="GH46" s="231"/>
      <c r="GI46" s="231"/>
      <c r="GJ46" s="231"/>
      <c r="GK46" s="231"/>
      <c r="GL46" s="231"/>
      <c r="GM46" s="231"/>
      <c r="GN46" s="231"/>
      <c r="GO46" s="231"/>
      <c r="GP46" s="231"/>
      <c r="GQ46" s="231"/>
      <c r="GR46" s="231"/>
      <c r="GS46" s="231"/>
      <c r="GT46" s="231"/>
      <c r="GU46" s="231"/>
      <c r="GV46" s="231"/>
      <c r="GW46" s="231"/>
      <c r="GX46" s="231"/>
      <c r="GY46" s="231"/>
      <c r="GZ46" s="231"/>
      <c r="HA46" s="231"/>
      <c r="HB46" s="231"/>
      <c r="HC46" s="231"/>
      <c r="HD46" s="231"/>
      <c r="HE46" s="231"/>
      <c r="HF46" s="231"/>
      <c r="HG46" s="231"/>
      <c r="HH46" s="231"/>
      <c r="HI46" s="231"/>
      <c r="HJ46" s="231"/>
      <c r="HK46" s="231"/>
      <c r="HL46" s="231"/>
      <c r="HM46" s="231"/>
      <c r="HN46" s="231"/>
      <c r="HO46" s="231"/>
      <c r="HP46" s="231"/>
    </row>
    <row r="47" s="160" customFormat="true" ht="15" hidden="false" customHeight="true" outlineLevel="0" collapsed="false">
      <c r="A47" s="225" t="s">
        <v>77</v>
      </c>
      <c r="B47" s="226" t="s">
        <v>78</v>
      </c>
      <c r="C47" s="226" t="s">
        <v>79</v>
      </c>
      <c r="D47" s="227" t="n">
        <v>1976</v>
      </c>
      <c r="E47" s="228" t="n">
        <v>18.0958</v>
      </c>
      <c r="F47" s="229" t="n">
        <v>1.8132</v>
      </c>
      <c r="G47" s="229" t="n">
        <v>26.72</v>
      </c>
      <c r="H47" s="230" t="s">
        <v>449</v>
      </c>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1"/>
      <c r="AJ47" s="231"/>
      <c r="AK47" s="231"/>
      <c r="AL47" s="231"/>
      <c r="AM47" s="231"/>
      <c r="AN47" s="231"/>
      <c r="AO47" s="231"/>
      <c r="AP47" s="231"/>
      <c r="AQ47" s="231"/>
      <c r="AR47" s="231"/>
      <c r="AS47" s="231"/>
      <c r="AT47" s="231"/>
      <c r="AU47" s="231"/>
      <c r="AV47" s="231"/>
      <c r="AW47" s="231"/>
      <c r="AX47" s="231"/>
      <c r="AY47" s="231"/>
      <c r="AZ47" s="231"/>
      <c r="BA47" s="231"/>
      <c r="BB47" s="231"/>
      <c r="BC47" s="231"/>
      <c r="BD47" s="231"/>
      <c r="BE47" s="231"/>
      <c r="BF47" s="231"/>
      <c r="BG47" s="231"/>
      <c r="BH47" s="231"/>
      <c r="BI47" s="231"/>
      <c r="BJ47" s="231"/>
      <c r="BK47" s="231"/>
      <c r="BL47" s="231"/>
      <c r="BM47" s="231"/>
      <c r="BN47" s="231"/>
      <c r="BO47" s="231"/>
      <c r="BP47" s="231"/>
      <c r="BQ47" s="231"/>
      <c r="BR47" s="231"/>
      <c r="BS47" s="231"/>
      <c r="BT47" s="231"/>
      <c r="BU47" s="231"/>
      <c r="BV47" s="231"/>
      <c r="BW47" s="231"/>
      <c r="BX47" s="231"/>
      <c r="BY47" s="231"/>
      <c r="BZ47" s="231"/>
      <c r="CA47" s="231"/>
      <c r="CB47" s="231"/>
      <c r="CC47" s="231"/>
      <c r="CD47" s="231"/>
      <c r="CE47" s="231"/>
      <c r="CF47" s="231"/>
      <c r="CG47" s="231"/>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31"/>
      <c r="DW47" s="231"/>
      <c r="DX47" s="231"/>
      <c r="DY47" s="231"/>
      <c r="DZ47" s="231"/>
      <c r="EA47" s="231"/>
      <c r="EB47" s="231"/>
      <c r="EC47" s="231"/>
      <c r="ED47" s="231"/>
      <c r="EE47" s="231"/>
      <c r="EF47" s="231"/>
      <c r="EG47" s="231"/>
      <c r="EH47" s="231"/>
      <c r="EI47" s="231"/>
      <c r="EJ47" s="231"/>
      <c r="EK47" s="231"/>
      <c r="EL47" s="231"/>
      <c r="EM47" s="231"/>
      <c r="EN47" s="231"/>
      <c r="EO47" s="231"/>
      <c r="EP47" s="231"/>
      <c r="EQ47" s="231"/>
      <c r="ER47" s="231"/>
      <c r="ES47" s="231"/>
      <c r="ET47" s="231"/>
      <c r="EU47" s="231"/>
      <c r="EV47" s="231"/>
      <c r="EW47" s="231"/>
      <c r="EX47" s="231"/>
      <c r="EY47" s="231"/>
      <c r="EZ47" s="231"/>
      <c r="FA47" s="231"/>
      <c r="FB47" s="231"/>
      <c r="FC47" s="231"/>
      <c r="FD47" s="231"/>
      <c r="FE47" s="231"/>
      <c r="FF47" s="231"/>
      <c r="FG47" s="231"/>
      <c r="FH47" s="231"/>
      <c r="FI47" s="231"/>
      <c r="FJ47" s="231"/>
      <c r="FK47" s="231"/>
      <c r="FL47" s="231"/>
      <c r="FM47" s="231"/>
      <c r="FN47" s="231"/>
      <c r="FO47" s="231"/>
      <c r="FP47" s="231"/>
      <c r="FQ47" s="231"/>
      <c r="FR47" s="231"/>
      <c r="FS47" s="231"/>
      <c r="FT47" s="231"/>
      <c r="FU47" s="231"/>
      <c r="FV47" s="231"/>
      <c r="FW47" s="231"/>
      <c r="FX47" s="231"/>
      <c r="FY47" s="231"/>
      <c r="FZ47" s="231"/>
      <c r="GA47" s="231"/>
      <c r="GB47" s="231"/>
      <c r="GC47" s="231"/>
      <c r="GD47" s="231"/>
      <c r="GE47" s="231"/>
      <c r="GF47" s="231"/>
      <c r="GG47" s="231"/>
      <c r="GH47" s="231"/>
      <c r="GI47" s="231"/>
      <c r="GJ47" s="231"/>
      <c r="GK47" s="231"/>
      <c r="GL47" s="231"/>
      <c r="GM47" s="231"/>
      <c r="GN47" s="231"/>
      <c r="GO47" s="231"/>
      <c r="GP47" s="231"/>
      <c r="GQ47" s="231"/>
      <c r="GR47" s="231"/>
      <c r="GS47" s="231"/>
      <c r="GT47" s="231"/>
      <c r="GU47" s="231"/>
      <c r="GV47" s="231"/>
      <c r="GW47" s="231"/>
      <c r="GX47" s="231"/>
      <c r="GY47" s="231"/>
      <c r="GZ47" s="231"/>
      <c r="HA47" s="231"/>
      <c r="HB47" s="231"/>
      <c r="HC47" s="231"/>
      <c r="HD47" s="231"/>
      <c r="HE47" s="231"/>
      <c r="HF47" s="231"/>
      <c r="HG47" s="231"/>
      <c r="HH47" s="231"/>
      <c r="HI47" s="231"/>
      <c r="HJ47" s="231"/>
      <c r="HK47" s="231"/>
      <c r="HL47" s="231"/>
      <c r="HM47" s="231"/>
      <c r="HN47" s="231"/>
      <c r="HO47" s="231"/>
      <c r="HP47" s="231"/>
    </row>
    <row r="48" s="160" customFormat="true" ht="15" hidden="false" customHeight="true" outlineLevel="0" collapsed="false">
      <c r="A48" s="225" t="s">
        <v>77</v>
      </c>
      <c r="B48" s="226" t="s">
        <v>249</v>
      </c>
      <c r="C48" s="226" t="s">
        <v>250</v>
      </c>
      <c r="D48" s="227" t="n">
        <v>1977</v>
      </c>
      <c r="E48" s="228" t="n">
        <v>42.0021</v>
      </c>
      <c r="F48" s="229" t="n">
        <v>4.19965</v>
      </c>
      <c r="G48" s="229" t="n">
        <v>4.19965</v>
      </c>
      <c r="H48" s="230" t="s">
        <v>450</v>
      </c>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F48" s="231"/>
      <c r="BG48" s="231"/>
      <c r="BH48" s="231"/>
      <c r="BI48" s="231"/>
      <c r="BJ48" s="231"/>
      <c r="BK48" s="231"/>
      <c r="BL48" s="231"/>
      <c r="BM48" s="231"/>
      <c r="BN48" s="231"/>
      <c r="BO48" s="231"/>
      <c r="BP48" s="231"/>
      <c r="BQ48" s="231"/>
      <c r="BR48" s="231"/>
      <c r="BS48" s="231"/>
      <c r="BT48" s="231"/>
      <c r="BU48" s="231"/>
      <c r="BV48" s="231"/>
      <c r="BW48" s="231"/>
      <c r="BX48" s="231"/>
      <c r="BY48" s="231"/>
      <c r="BZ48" s="231"/>
      <c r="CA48" s="231"/>
      <c r="CB48" s="231"/>
      <c r="CC48" s="231"/>
      <c r="CD48" s="231"/>
      <c r="CE48" s="231"/>
      <c r="CF48" s="231"/>
      <c r="CG48" s="231"/>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31"/>
      <c r="DW48" s="231"/>
      <c r="DX48" s="231"/>
      <c r="DY48" s="231"/>
      <c r="DZ48" s="231"/>
      <c r="EA48" s="231"/>
      <c r="EB48" s="231"/>
      <c r="EC48" s="231"/>
      <c r="ED48" s="231"/>
      <c r="EE48" s="231"/>
      <c r="EF48" s="231"/>
      <c r="EG48" s="231"/>
      <c r="EH48" s="231"/>
      <c r="EI48" s="231"/>
      <c r="EJ48" s="231"/>
      <c r="EK48" s="231"/>
      <c r="EL48" s="231"/>
      <c r="EM48" s="231"/>
      <c r="EN48" s="231"/>
      <c r="EO48" s="231"/>
      <c r="EP48" s="231"/>
      <c r="EQ48" s="231"/>
      <c r="ER48" s="231"/>
      <c r="ES48" s="231"/>
      <c r="ET48" s="231"/>
      <c r="EU48" s="231"/>
      <c r="EV48" s="231"/>
      <c r="EW48" s="231"/>
      <c r="EX48" s="231"/>
      <c r="EY48" s="231"/>
      <c r="EZ48" s="231"/>
      <c r="FA48" s="231"/>
      <c r="FB48" s="231"/>
      <c r="FC48" s="231"/>
      <c r="FD48" s="231"/>
      <c r="FE48" s="231"/>
      <c r="FF48" s="231"/>
      <c r="FG48" s="231"/>
      <c r="FH48" s="231"/>
      <c r="FI48" s="231"/>
      <c r="FJ48" s="231"/>
      <c r="FK48" s="231"/>
      <c r="FL48" s="231"/>
      <c r="FM48" s="231"/>
      <c r="FN48" s="231"/>
      <c r="FO48" s="231"/>
      <c r="FP48" s="231"/>
      <c r="FQ48" s="231"/>
      <c r="FR48" s="231"/>
      <c r="FS48" s="231"/>
      <c r="FT48" s="231"/>
      <c r="FU48" s="231"/>
      <c r="FV48" s="231"/>
      <c r="FW48" s="231"/>
      <c r="FX48" s="231"/>
      <c r="FY48" s="231"/>
      <c r="FZ48" s="231"/>
      <c r="GA48" s="231"/>
      <c r="GB48" s="231"/>
      <c r="GC48" s="231"/>
      <c r="GD48" s="231"/>
      <c r="GE48" s="231"/>
      <c r="GF48" s="231"/>
      <c r="GG48" s="231"/>
      <c r="GH48" s="231"/>
      <c r="GI48" s="231"/>
      <c r="GJ48" s="231"/>
      <c r="GK48" s="231"/>
      <c r="GL48" s="231"/>
      <c r="GM48" s="231"/>
      <c r="GN48" s="231"/>
      <c r="GO48" s="231"/>
      <c r="GP48" s="231"/>
      <c r="GQ48" s="231"/>
      <c r="GR48" s="231"/>
      <c r="GS48" s="231"/>
      <c r="GT48" s="231"/>
      <c r="GU48" s="231"/>
      <c r="GV48" s="231"/>
      <c r="GW48" s="231"/>
      <c r="GX48" s="231"/>
      <c r="GY48" s="231"/>
      <c r="GZ48" s="231"/>
      <c r="HA48" s="231"/>
      <c r="HB48" s="231"/>
      <c r="HC48" s="231"/>
      <c r="HD48" s="231"/>
      <c r="HE48" s="231"/>
      <c r="HF48" s="231"/>
      <c r="HG48" s="231"/>
      <c r="HH48" s="231"/>
      <c r="HI48" s="231"/>
      <c r="HJ48" s="231"/>
      <c r="HK48" s="231"/>
      <c r="HL48" s="231"/>
      <c r="HM48" s="231"/>
      <c r="HN48" s="231"/>
      <c r="HO48" s="231"/>
      <c r="HP48" s="231"/>
    </row>
    <row r="49" s="160" customFormat="true" ht="15" hidden="false" customHeight="true" outlineLevel="0" collapsed="false">
      <c r="A49" s="225" t="s">
        <v>77</v>
      </c>
      <c r="B49" s="226" t="s">
        <v>78</v>
      </c>
      <c r="C49" s="226" t="s">
        <v>79</v>
      </c>
      <c r="D49" s="227" t="n">
        <v>1978</v>
      </c>
      <c r="E49" s="228" t="n">
        <v>106.206</v>
      </c>
      <c r="F49" s="229" t="n">
        <v>10.6183</v>
      </c>
      <c r="G49" s="229" t="n">
        <v>20.70715</v>
      </c>
      <c r="H49" s="230" t="s">
        <v>451</v>
      </c>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1"/>
      <c r="AJ49" s="231"/>
      <c r="AK49" s="231"/>
      <c r="AL49" s="231"/>
      <c r="AM49" s="231"/>
      <c r="AN49" s="231"/>
      <c r="AO49" s="231"/>
      <c r="AP49" s="231"/>
      <c r="AQ49" s="231"/>
      <c r="AR49" s="231"/>
      <c r="AS49" s="231"/>
      <c r="AT49" s="231"/>
      <c r="AU49" s="231"/>
      <c r="AV49" s="231"/>
      <c r="AW49" s="231"/>
      <c r="AX49" s="231"/>
      <c r="AY49" s="231"/>
      <c r="AZ49" s="231"/>
      <c r="BA49" s="231"/>
      <c r="BB49" s="231"/>
      <c r="BC49" s="231"/>
      <c r="BD49" s="231"/>
      <c r="BE49" s="231"/>
      <c r="BF49" s="231"/>
      <c r="BG49" s="231"/>
      <c r="BH49" s="231"/>
      <c r="BI49" s="231"/>
      <c r="BJ49" s="231"/>
      <c r="BK49" s="231"/>
      <c r="BL49" s="231"/>
      <c r="BM49" s="231"/>
      <c r="BN49" s="231"/>
      <c r="BO49" s="231"/>
      <c r="BP49" s="231"/>
      <c r="BQ49" s="231"/>
      <c r="BR49" s="231"/>
      <c r="BS49" s="231"/>
      <c r="BT49" s="231"/>
      <c r="BU49" s="231"/>
      <c r="BV49" s="231"/>
      <c r="BW49" s="231"/>
      <c r="BX49" s="231"/>
      <c r="BY49" s="231"/>
      <c r="BZ49" s="231"/>
      <c r="CA49" s="231"/>
      <c r="CB49" s="231"/>
      <c r="CC49" s="231"/>
      <c r="CD49" s="231"/>
      <c r="CE49" s="231"/>
      <c r="CF49" s="231"/>
      <c r="CG49" s="231"/>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31"/>
      <c r="DW49" s="231"/>
      <c r="DX49" s="231"/>
      <c r="DY49" s="231"/>
      <c r="DZ49" s="231"/>
      <c r="EA49" s="231"/>
      <c r="EB49" s="231"/>
      <c r="EC49" s="231"/>
      <c r="ED49" s="231"/>
      <c r="EE49" s="231"/>
      <c r="EF49" s="231"/>
      <c r="EG49" s="231"/>
      <c r="EH49" s="231"/>
      <c r="EI49" s="231"/>
      <c r="EJ49" s="231"/>
      <c r="EK49" s="231"/>
      <c r="EL49" s="231"/>
      <c r="EM49" s="231"/>
      <c r="EN49" s="231"/>
      <c r="EO49" s="231"/>
      <c r="EP49" s="231"/>
      <c r="EQ49" s="231"/>
      <c r="ER49" s="231"/>
      <c r="ES49" s="231"/>
      <c r="ET49" s="231"/>
      <c r="EU49" s="231"/>
      <c r="EV49" s="231"/>
      <c r="EW49" s="231"/>
      <c r="EX49" s="231"/>
      <c r="EY49" s="231"/>
      <c r="EZ49" s="231"/>
      <c r="FA49" s="231"/>
      <c r="FB49" s="231"/>
      <c r="FC49" s="231"/>
      <c r="FD49" s="231"/>
      <c r="FE49" s="231"/>
      <c r="FF49" s="231"/>
      <c r="FG49" s="231"/>
      <c r="FH49" s="231"/>
      <c r="FI49" s="231"/>
      <c r="FJ49" s="231"/>
      <c r="FK49" s="231"/>
      <c r="FL49" s="231"/>
      <c r="FM49" s="231"/>
      <c r="FN49" s="231"/>
      <c r="FO49" s="231"/>
      <c r="FP49" s="231"/>
      <c r="FQ49" s="231"/>
      <c r="FR49" s="231"/>
      <c r="FS49" s="231"/>
      <c r="FT49" s="231"/>
      <c r="FU49" s="231"/>
      <c r="FV49" s="231"/>
      <c r="FW49" s="231"/>
      <c r="FX49" s="231"/>
      <c r="FY49" s="231"/>
      <c r="FZ49" s="231"/>
      <c r="GA49" s="231"/>
      <c r="GB49" s="231"/>
      <c r="GC49" s="231"/>
      <c r="GD49" s="231"/>
      <c r="GE49" s="231"/>
      <c r="GF49" s="231"/>
      <c r="GG49" s="231"/>
      <c r="GH49" s="231"/>
      <c r="GI49" s="231"/>
      <c r="GJ49" s="231"/>
      <c r="GK49" s="231"/>
      <c r="GL49" s="231"/>
      <c r="GM49" s="231"/>
      <c r="GN49" s="231"/>
      <c r="GO49" s="231"/>
      <c r="GP49" s="231"/>
      <c r="GQ49" s="231"/>
      <c r="GR49" s="231"/>
      <c r="GS49" s="231"/>
      <c r="GT49" s="231"/>
      <c r="GU49" s="231"/>
      <c r="GV49" s="231"/>
      <c r="GW49" s="231"/>
      <c r="GX49" s="231"/>
      <c r="GY49" s="231"/>
      <c r="GZ49" s="231"/>
      <c r="HA49" s="231"/>
      <c r="HB49" s="231"/>
      <c r="HC49" s="231"/>
      <c r="HD49" s="231"/>
      <c r="HE49" s="231"/>
      <c r="HF49" s="231"/>
      <c r="HG49" s="231"/>
      <c r="HH49" s="231"/>
      <c r="HI49" s="231"/>
      <c r="HJ49" s="231"/>
      <c r="HK49" s="231"/>
      <c r="HL49" s="231"/>
      <c r="HM49" s="231"/>
      <c r="HN49" s="231"/>
      <c r="HO49" s="231"/>
      <c r="HP49" s="231"/>
    </row>
    <row r="50" s="160" customFormat="true" ht="15" hidden="false" customHeight="true" outlineLevel="0" collapsed="false">
      <c r="A50" s="225" t="s">
        <v>77</v>
      </c>
      <c r="B50" s="226" t="s">
        <v>251</v>
      </c>
      <c r="C50" s="226" t="s">
        <v>243</v>
      </c>
      <c r="D50" s="227" t="n">
        <v>1979</v>
      </c>
      <c r="E50" s="228" t="n">
        <v>14.7587</v>
      </c>
      <c r="F50" s="229" t="n">
        <v>1.9627</v>
      </c>
      <c r="G50" s="229" t="n">
        <v>1.9627</v>
      </c>
      <c r="H50" s="230" t="s">
        <v>452</v>
      </c>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31"/>
      <c r="AU50" s="231"/>
      <c r="AV50" s="231"/>
      <c r="AW50" s="231"/>
      <c r="AX50" s="231"/>
      <c r="AY50" s="231"/>
      <c r="AZ50" s="231"/>
      <c r="BA50" s="231"/>
      <c r="BB50" s="231"/>
      <c r="BC50" s="231"/>
      <c r="BD50" s="231"/>
      <c r="BE50" s="231"/>
      <c r="BF50" s="231"/>
      <c r="BG50" s="231"/>
      <c r="BH50" s="231"/>
      <c r="BI50" s="231"/>
      <c r="BJ50" s="231"/>
      <c r="BK50" s="231"/>
      <c r="BL50" s="231"/>
      <c r="BM50" s="231"/>
      <c r="BN50" s="231"/>
      <c r="BO50" s="231"/>
      <c r="BP50" s="231"/>
      <c r="BQ50" s="231"/>
      <c r="BR50" s="231"/>
      <c r="BS50" s="231"/>
      <c r="BT50" s="231"/>
      <c r="BU50" s="231"/>
      <c r="BV50" s="231"/>
      <c r="BW50" s="231"/>
      <c r="BX50" s="231"/>
      <c r="BY50" s="231"/>
      <c r="BZ50" s="231"/>
      <c r="CA50" s="231"/>
      <c r="CB50" s="231"/>
      <c r="CC50" s="231"/>
      <c r="CD50" s="231"/>
      <c r="CE50" s="231"/>
      <c r="CF50" s="231"/>
      <c r="CG50" s="231"/>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31"/>
      <c r="DW50" s="231"/>
      <c r="DX50" s="231"/>
      <c r="DY50" s="231"/>
      <c r="DZ50" s="231"/>
      <c r="EA50" s="231"/>
      <c r="EB50" s="231"/>
      <c r="EC50" s="231"/>
      <c r="ED50" s="231"/>
      <c r="EE50" s="231"/>
      <c r="EF50" s="231"/>
      <c r="EG50" s="231"/>
      <c r="EH50" s="231"/>
      <c r="EI50" s="231"/>
      <c r="EJ50" s="231"/>
      <c r="EK50" s="231"/>
      <c r="EL50" s="231"/>
      <c r="EM50" s="231"/>
      <c r="EN50" s="231"/>
      <c r="EO50" s="231"/>
      <c r="EP50" s="231"/>
      <c r="EQ50" s="231"/>
      <c r="ER50" s="231"/>
      <c r="ES50" s="231"/>
      <c r="ET50" s="231"/>
      <c r="EU50" s="231"/>
      <c r="EV50" s="231"/>
      <c r="EW50" s="231"/>
      <c r="EX50" s="231"/>
      <c r="EY50" s="231"/>
      <c r="EZ50" s="231"/>
      <c r="FA50" s="231"/>
      <c r="FB50" s="231"/>
      <c r="FC50" s="231"/>
      <c r="FD50" s="231"/>
      <c r="FE50" s="231"/>
      <c r="FF50" s="231"/>
      <c r="FG50" s="231"/>
      <c r="FH50" s="231"/>
      <c r="FI50" s="231"/>
      <c r="FJ50" s="231"/>
      <c r="FK50" s="231"/>
      <c r="FL50" s="231"/>
      <c r="FM50" s="231"/>
      <c r="FN50" s="231"/>
      <c r="FO50" s="231"/>
      <c r="FP50" s="231"/>
      <c r="FQ50" s="231"/>
      <c r="FR50" s="231"/>
      <c r="FS50" s="231"/>
      <c r="FT50" s="231"/>
      <c r="FU50" s="231"/>
      <c r="FV50" s="231"/>
      <c r="FW50" s="231"/>
      <c r="FX50" s="231"/>
      <c r="FY50" s="231"/>
      <c r="FZ50" s="231"/>
      <c r="GA50" s="231"/>
      <c r="GB50" s="231"/>
      <c r="GC50" s="231"/>
      <c r="GD50" s="231"/>
      <c r="GE50" s="231"/>
      <c r="GF50" s="231"/>
      <c r="GG50" s="231"/>
      <c r="GH50" s="231"/>
      <c r="GI50" s="231"/>
      <c r="GJ50" s="231"/>
      <c r="GK50" s="231"/>
      <c r="GL50" s="231"/>
      <c r="GM50" s="231"/>
      <c r="GN50" s="231"/>
      <c r="GO50" s="231"/>
      <c r="GP50" s="231"/>
      <c r="GQ50" s="231"/>
      <c r="GR50" s="231"/>
      <c r="GS50" s="231"/>
      <c r="GT50" s="231"/>
      <c r="GU50" s="231"/>
      <c r="GV50" s="231"/>
      <c r="GW50" s="231"/>
      <c r="GX50" s="231"/>
      <c r="GY50" s="231"/>
      <c r="GZ50" s="231"/>
      <c r="HA50" s="231"/>
      <c r="HB50" s="231"/>
      <c r="HC50" s="231"/>
      <c r="HD50" s="231"/>
      <c r="HE50" s="231"/>
      <c r="HF50" s="231"/>
      <c r="HG50" s="231"/>
      <c r="HH50" s="231"/>
      <c r="HI50" s="231"/>
      <c r="HJ50" s="231"/>
      <c r="HK50" s="231"/>
      <c r="HL50" s="231"/>
      <c r="HM50" s="231"/>
      <c r="HN50" s="231"/>
      <c r="HO50" s="231"/>
      <c r="HP50" s="231"/>
    </row>
    <row r="51" s="160" customFormat="true" ht="15" hidden="false" customHeight="true" outlineLevel="0" collapsed="false">
      <c r="A51" s="225" t="s">
        <v>77</v>
      </c>
      <c r="B51" s="226" t="s">
        <v>78</v>
      </c>
      <c r="C51" s="226" t="s">
        <v>79</v>
      </c>
      <c r="D51" s="227" t="n">
        <v>1980</v>
      </c>
      <c r="E51" s="228" t="n">
        <v>15.3485</v>
      </c>
      <c r="F51" s="229" t="n">
        <v>2.04715</v>
      </c>
      <c r="G51" s="229" t="n">
        <v>8.12615</v>
      </c>
      <c r="H51" s="230" t="s">
        <v>453</v>
      </c>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31"/>
      <c r="AU51" s="231"/>
      <c r="AV51" s="231"/>
      <c r="AW51" s="231"/>
      <c r="AX51" s="231"/>
      <c r="AY51" s="231"/>
      <c r="AZ51" s="231"/>
      <c r="BA51" s="231"/>
      <c r="BB51" s="231"/>
      <c r="BC51" s="231"/>
      <c r="BD51" s="231"/>
      <c r="BE51" s="231"/>
      <c r="BF51" s="231"/>
      <c r="BG51" s="231"/>
      <c r="BH51" s="231"/>
      <c r="BI51" s="231"/>
      <c r="BJ51" s="231"/>
      <c r="BK51" s="231"/>
      <c r="BL51" s="231"/>
      <c r="BM51" s="231"/>
      <c r="BN51" s="231"/>
      <c r="BO51" s="231"/>
      <c r="BP51" s="231"/>
      <c r="BQ51" s="231"/>
      <c r="BR51" s="231"/>
      <c r="BS51" s="231"/>
      <c r="BT51" s="231"/>
      <c r="BU51" s="231"/>
      <c r="BV51" s="231"/>
      <c r="BW51" s="231"/>
      <c r="BX51" s="231"/>
      <c r="BY51" s="231"/>
      <c r="BZ51" s="231"/>
      <c r="CA51" s="231"/>
      <c r="CB51" s="231"/>
      <c r="CC51" s="231"/>
      <c r="CD51" s="231"/>
      <c r="CE51" s="231"/>
      <c r="CF51" s="231"/>
      <c r="CG51" s="231"/>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31"/>
      <c r="DW51" s="231"/>
      <c r="DX51" s="231"/>
      <c r="DY51" s="231"/>
      <c r="DZ51" s="231"/>
      <c r="EA51" s="231"/>
      <c r="EB51" s="231"/>
      <c r="EC51" s="231"/>
      <c r="ED51" s="231"/>
      <c r="EE51" s="231"/>
      <c r="EF51" s="231"/>
      <c r="EG51" s="231"/>
      <c r="EH51" s="231"/>
      <c r="EI51" s="231"/>
      <c r="EJ51" s="231"/>
      <c r="EK51" s="231"/>
      <c r="EL51" s="231"/>
      <c r="EM51" s="231"/>
      <c r="EN51" s="231"/>
      <c r="EO51" s="231"/>
      <c r="EP51" s="231"/>
      <c r="EQ51" s="231"/>
      <c r="ER51" s="231"/>
      <c r="ES51" s="231"/>
      <c r="ET51" s="231"/>
      <c r="EU51" s="231"/>
      <c r="EV51" s="231"/>
      <c r="EW51" s="231"/>
      <c r="EX51" s="231"/>
      <c r="EY51" s="231"/>
      <c r="EZ51" s="231"/>
      <c r="FA51" s="231"/>
      <c r="FB51" s="231"/>
      <c r="FC51" s="231"/>
      <c r="FD51" s="231"/>
      <c r="FE51" s="231"/>
      <c r="FF51" s="231"/>
      <c r="FG51" s="231"/>
      <c r="FH51" s="231"/>
      <c r="FI51" s="231"/>
      <c r="FJ51" s="231"/>
      <c r="FK51" s="231"/>
      <c r="FL51" s="231"/>
      <c r="FM51" s="231"/>
      <c r="FN51" s="231"/>
      <c r="FO51" s="231"/>
      <c r="FP51" s="231"/>
      <c r="FQ51" s="231"/>
      <c r="FR51" s="231"/>
      <c r="FS51" s="231"/>
      <c r="FT51" s="231"/>
      <c r="FU51" s="231"/>
      <c r="FV51" s="231"/>
      <c r="FW51" s="231"/>
      <c r="FX51" s="231"/>
      <c r="FY51" s="231"/>
      <c r="FZ51" s="231"/>
      <c r="GA51" s="231"/>
      <c r="GB51" s="231"/>
      <c r="GC51" s="231"/>
      <c r="GD51" s="231"/>
      <c r="GE51" s="231"/>
      <c r="GF51" s="231"/>
      <c r="GG51" s="231"/>
      <c r="GH51" s="231"/>
      <c r="GI51" s="231"/>
      <c r="GJ51" s="231"/>
      <c r="GK51" s="231"/>
      <c r="GL51" s="231"/>
      <c r="GM51" s="231"/>
      <c r="GN51" s="231"/>
      <c r="GO51" s="231"/>
      <c r="GP51" s="231"/>
      <c r="GQ51" s="231"/>
      <c r="GR51" s="231"/>
      <c r="GS51" s="231"/>
      <c r="GT51" s="231"/>
      <c r="GU51" s="231"/>
      <c r="GV51" s="231"/>
      <c r="GW51" s="231"/>
      <c r="GX51" s="231"/>
      <c r="GY51" s="231"/>
      <c r="GZ51" s="231"/>
      <c r="HA51" s="231"/>
      <c r="HB51" s="231"/>
      <c r="HC51" s="231"/>
      <c r="HD51" s="231"/>
      <c r="HE51" s="231"/>
      <c r="HF51" s="231"/>
      <c r="HG51" s="231"/>
      <c r="HH51" s="231"/>
      <c r="HI51" s="231"/>
      <c r="HJ51" s="231"/>
      <c r="HK51" s="231"/>
      <c r="HL51" s="231"/>
      <c r="HM51" s="231"/>
      <c r="HN51" s="231"/>
      <c r="HO51" s="231"/>
      <c r="HP51" s="231"/>
    </row>
    <row r="52" s="160" customFormat="true" ht="15" hidden="false" customHeight="true" outlineLevel="0" collapsed="false">
      <c r="A52" s="225" t="s">
        <v>77</v>
      </c>
      <c r="B52" s="226" t="s">
        <v>252</v>
      </c>
      <c r="C52" s="226" t="s">
        <v>253</v>
      </c>
      <c r="D52" s="227" t="n">
        <v>1981</v>
      </c>
      <c r="E52" s="228" t="n">
        <v>15.5322</v>
      </c>
      <c r="F52" s="229" t="n">
        <v>2.06655</v>
      </c>
      <c r="G52" s="229" t="n">
        <v>2.06655</v>
      </c>
      <c r="H52" s="230" t="s">
        <v>454</v>
      </c>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K52" s="231"/>
      <c r="BL52" s="231"/>
      <c r="BM52" s="231"/>
      <c r="BN52" s="231"/>
      <c r="BO52" s="231"/>
      <c r="BP52" s="231"/>
      <c r="BQ52" s="231"/>
      <c r="BR52" s="231"/>
      <c r="BS52" s="231"/>
      <c r="BT52" s="231"/>
      <c r="BU52" s="231"/>
      <c r="BV52" s="231"/>
      <c r="BW52" s="231"/>
      <c r="BX52" s="231"/>
      <c r="BY52" s="231"/>
      <c r="BZ52" s="231"/>
      <c r="CA52" s="231"/>
      <c r="CB52" s="231"/>
      <c r="CC52" s="231"/>
      <c r="CD52" s="231"/>
      <c r="CE52" s="231"/>
      <c r="CF52" s="231"/>
      <c r="CG52" s="231"/>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31"/>
      <c r="DW52" s="231"/>
      <c r="DX52" s="231"/>
      <c r="DY52" s="231"/>
      <c r="DZ52" s="231"/>
      <c r="EA52" s="231"/>
      <c r="EB52" s="231"/>
      <c r="EC52" s="231"/>
      <c r="ED52" s="231"/>
      <c r="EE52" s="231"/>
      <c r="EF52" s="231"/>
      <c r="EG52" s="231"/>
      <c r="EH52" s="231"/>
      <c r="EI52" s="231"/>
      <c r="EJ52" s="231"/>
      <c r="EK52" s="231"/>
      <c r="EL52" s="231"/>
      <c r="EM52" s="231"/>
      <c r="EN52" s="231"/>
      <c r="EO52" s="231"/>
      <c r="EP52" s="231"/>
      <c r="EQ52" s="231"/>
      <c r="ER52" s="231"/>
      <c r="ES52" s="231"/>
      <c r="ET52" s="231"/>
      <c r="EU52" s="231"/>
      <c r="EV52" s="231"/>
      <c r="EW52" s="231"/>
      <c r="EX52" s="231"/>
      <c r="EY52" s="231"/>
      <c r="EZ52" s="231"/>
      <c r="FA52" s="231"/>
      <c r="FB52" s="231"/>
      <c r="FC52" s="231"/>
      <c r="FD52" s="231"/>
      <c r="FE52" s="231"/>
      <c r="FF52" s="231"/>
      <c r="FG52" s="231"/>
      <c r="FH52" s="231"/>
      <c r="FI52" s="231"/>
      <c r="FJ52" s="231"/>
      <c r="FK52" s="231"/>
      <c r="FL52" s="231"/>
      <c r="FM52" s="231"/>
      <c r="FN52" s="231"/>
      <c r="FO52" s="231"/>
      <c r="FP52" s="231"/>
      <c r="FQ52" s="231"/>
      <c r="FR52" s="231"/>
      <c r="FS52" s="231"/>
      <c r="FT52" s="231"/>
      <c r="FU52" s="231"/>
      <c r="FV52" s="231"/>
      <c r="FW52" s="231"/>
      <c r="FX52" s="231"/>
      <c r="FY52" s="231"/>
      <c r="FZ52" s="231"/>
      <c r="GA52" s="231"/>
      <c r="GB52" s="231"/>
      <c r="GC52" s="231"/>
      <c r="GD52" s="231"/>
      <c r="GE52" s="231"/>
      <c r="GF52" s="231"/>
      <c r="GG52" s="231"/>
      <c r="GH52" s="231"/>
      <c r="GI52" s="231"/>
      <c r="GJ52" s="231"/>
      <c r="GK52" s="231"/>
      <c r="GL52" s="231"/>
      <c r="GM52" s="231"/>
      <c r="GN52" s="231"/>
      <c r="GO52" s="231"/>
      <c r="GP52" s="231"/>
      <c r="GQ52" s="231"/>
      <c r="GR52" s="231"/>
      <c r="GS52" s="231"/>
      <c r="GT52" s="231"/>
      <c r="GU52" s="231"/>
      <c r="GV52" s="231"/>
      <c r="GW52" s="231"/>
      <c r="GX52" s="231"/>
      <c r="GY52" s="231"/>
      <c r="GZ52" s="231"/>
      <c r="HA52" s="231"/>
      <c r="HB52" s="231"/>
      <c r="HC52" s="231"/>
      <c r="HD52" s="231"/>
      <c r="HE52" s="231"/>
      <c r="HF52" s="231"/>
      <c r="HG52" s="231"/>
      <c r="HH52" s="231"/>
      <c r="HI52" s="231"/>
      <c r="HJ52" s="231"/>
      <c r="HK52" s="231"/>
      <c r="HL52" s="231"/>
      <c r="HM52" s="231"/>
      <c r="HN52" s="231"/>
      <c r="HO52" s="231"/>
      <c r="HP52" s="231"/>
    </row>
    <row r="53" s="160" customFormat="true" ht="15" hidden="false" customHeight="true" outlineLevel="0" collapsed="false">
      <c r="A53" s="225" t="s">
        <v>77</v>
      </c>
      <c r="B53" s="226" t="s">
        <v>78</v>
      </c>
      <c r="C53" s="226" t="s">
        <v>79</v>
      </c>
      <c r="D53" s="227" t="n">
        <v>1982</v>
      </c>
      <c r="E53" s="228" t="n">
        <v>30.1684</v>
      </c>
      <c r="F53" s="229" t="n">
        <v>4.01245</v>
      </c>
      <c r="G53" s="229" t="n">
        <v>4.01245</v>
      </c>
      <c r="H53" s="230" t="s">
        <v>455</v>
      </c>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31"/>
      <c r="AU53" s="231"/>
      <c r="AV53" s="231"/>
      <c r="AW53" s="231"/>
      <c r="AX53" s="231"/>
      <c r="AY53" s="231"/>
      <c r="AZ53" s="231"/>
      <c r="BA53" s="231"/>
      <c r="BB53" s="231"/>
      <c r="BC53" s="231"/>
      <c r="BD53" s="231"/>
      <c r="BE53" s="231"/>
      <c r="BF53" s="231"/>
      <c r="BG53" s="231"/>
      <c r="BH53" s="231"/>
      <c r="BI53" s="231"/>
      <c r="BJ53" s="231"/>
      <c r="BK53" s="231"/>
      <c r="BL53" s="231"/>
      <c r="BM53" s="231"/>
      <c r="BN53" s="231"/>
      <c r="BO53" s="231"/>
      <c r="BP53" s="231"/>
      <c r="BQ53" s="231"/>
      <c r="BR53" s="231"/>
      <c r="BS53" s="231"/>
      <c r="BT53" s="231"/>
      <c r="BU53" s="231"/>
      <c r="BV53" s="231"/>
      <c r="BW53" s="231"/>
      <c r="BX53" s="231"/>
      <c r="BY53" s="231"/>
      <c r="BZ53" s="231"/>
      <c r="CA53" s="231"/>
      <c r="CB53" s="231"/>
      <c r="CC53" s="231"/>
      <c r="CD53" s="231"/>
      <c r="CE53" s="231"/>
      <c r="CF53" s="231"/>
      <c r="CG53" s="231"/>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31"/>
      <c r="DW53" s="231"/>
      <c r="DX53" s="231"/>
      <c r="DY53" s="231"/>
      <c r="DZ53" s="231"/>
      <c r="EA53" s="231"/>
      <c r="EB53" s="231"/>
      <c r="EC53" s="231"/>
      <c r="ED53" s="231"/>
      <c r="EE53" s="231"/>
      <c r="EF53" s="231"/>
      <c r="EG53" s="231"/>
      <c r="EH53" s="231"/>
      <c r="EI53" s="231"/>
      <c r="EJ53" s="231"/>
      <c r="EK53" s="231"/>
      <c r="EL53" s="231"/>
      <c r="EM53" s="231"/>
      <c r="EN53" s="231"/>
      <c r="EO53" s="231"/>
      <c r="EP53" s="231"/>
      <c r="EQ53" s="231"/>
      <c r="ER53" s="231"/>
      <c r="ES53" s="231"/>
      <c r="ET53" s="231"/>
      <c r="EU53" s="231"/>
      <c r="EV53" s="231"/>
      <c r="EW53" s="231"/>
      <c r="EX53" s="231"/>
      <c r="EY53" s="231"/>
      <c r="EZ53" s="231"/>
      <c r="FA53" s="231"/>
      <c r="FB53" s="231"/>
      <c r="FC53" s="231"/>
      <c r="FD53" s="231"/>
      <c r="FE53" s="231"/>
      <c r="FF53" s="231"/>
      <c r="FG53" s="231"/>
      <c r="FH53" s="231"/>
      <c r="FI53" s="231"/>
      <c r="FJ53" s="231"/>
      <c r="FK53" s="231"/>
      <c r="FL53" s="231"/>
      <c r="FM53" s="231"/>
      <c r="FN53" s="231"/>
      <c r="FO53" s="231"/>
      <c r="FP53" s="231"/>
      <c r="FQ53" s="231"/>
      <c r="FR53" s="231"/>
      <c r="FS53" s="231"/>
      <c r="FT53" s="231"/>
      <c r="FU53" s="231"/>
      <c r="FV53" s="231"/>
      <c r="FW53" s="231"/>
      <c r="FX53" s="231"/>
      <c r="FY53" s="231"/>
      <c r="FZ53" s="231"/>
      <c r="GA53" s="231"/>
      <c r="GB53" s="231"/>
      <c r="GC53" s="231"/>
      <c r="GD53" s="231"/>
      <c r="GE53" s="231"/>
      <c r="GF53" s="231"/>
      <c r="GG53" s="231"/>
      <c r="GH53" s="231"/>
      <c r="GI53" s="231"/>
      <c r="GJ53" s="231"/>
      <c r="GK53" s="231"/>
      <c r="GL53" s="231"/>
      <c r="GM53" s="231"/>
      <c r="GN53" s="231"/>
      <c r="GO53" s="231"/>
      <c r="GP53" s="231"/>
      <c r="GQ53" s="231"/>
      <c r="GR53" s="231"/>
      <c r="GS53" s="231"/>
      <c r="GT53" s="231"/>
      <c r="GU53" s="231"/>
      <c r="GV53" s="231"/>
      <c r="GW53" s="231"/>
      <c r="GX53" s="231"/>
      <c r="GY53" s="231"/>
      <c r="GZ53" s="231"/>
      <c r="HA53" s="231"/>
      <c r="HB53" s="231"/>
      <c r="HC53" s="231"/>
      <c r="HD53" s="231"/>
      <c r="HE53" s="231"/>
      <c r="HF53" s="231"/>
      <c r="HG53" s="231"/>
      <c r="HH53" s="231"/>
      <c r="HI53" s="231"/>
      <c r="HJ53" s="231"/>
      <c r="HK53" s="231"/>
      <c r="HL53" s="231"/>
      <c r="HM53" s="231"/>
      <c r="HN53" s="231"/>
      <c r="HO53" s="231"/>
      <c r="HP53" s="231"/>
    </row>
    <row r="54" s="160" customFormat="true" ht="15" hidden="false" customHeight="true" outlineLevel="0" collapsed="false">
      <c r="A54" s="225" t="s">
        <v>77</v>
      </c>
      <c r="B54" s="226" t="s">
        <v>84</v>
      </c>
      <c r="C54" s="226" t="s">
        <v>85</v>
      </c>
      <c r="D54" s="227" t="n">
        <v>1988</v>
      </c>
      <c r="E54" s="228" t="n">
        <v>98.0047</v>
      </c>
      <c r="F54" s="229" t="n">
        <v>3.4364</v>
      </c>
      <c r="G54" s="229" t="n">
        <v>3.4364</v>
      </c>
      <c r="H54" s="230" t="s">
        <v>456</v>
      </c>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231"/>
      <c r="BY54" s="231"/>
      <c r="BZ54" s="231"/>
      <c r="CA54" s="231"/>
      <c r="CB54" s="231"/>
      <c r="CC54" s="231"/>
      <c r="CD54" s="231"/>
      <c r="CE54" s="231"/>
      <c r="CF54" s="231"/>
      <c r="CG54" s="231"/>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1"/>
      <c r="DW54" s="231"/>
      <c r="DX54" s="231"/>
      <c r="DY54" s="231"/>
      <c r="DZ54" s="231"/>
      <c r="EA54" s="231"/>
      <c r="EB54" s="231"/>
      <c r="EC54" s="231"/>
      <c r="ED54" s="231"/>
      <c r="EE54" s="231"/>
      <c r="EF54" s="231"/>
      <c r="EG54" s="231"/>
      <c r="EH54" s="231"/>
      <c r="EI54" s="231"/>
      <c r="EJ54" s="231"/>
      <c r="EK54" s="231"/>
      <c r="EL54" s="231"/>
      <c r="EM54" s="231"/>
      <c r="EN54" s="231"/>
      <c r="EO54" s="231"/>
      <c r="EP54" s="231"/>
      <c r="EQ54" s="231"/>
      <c r="ER54" s="231"/>
      <c r="ES54" s="231"/>
      <c r="ET54" s="231"/>
      <c r="EU54" s="231"/>
      <c r="EV54" s="231"/>
      <c r="EW54" s="231"/>
      <c r="EX54" s="231"/>
      <c r="EY54" s="231"/>
      <c r="EZ54" s="231"/>
      <c r="FA54" s="231"/>
      <c r="FB54" s="231"/>
      <c r="FC54" s="231"/>
      <c r="FD54" s="231"/>
      <c r="FE54" s="231"/>
      <c r="FF54" s="231"/>
      <c r="FG54" s="231"/>
      <c r="FH54" s="231"/>
      <c r="FI54" s="231"/>
      <c r="FJ54" s="231"/>
      <c r="FK54" s="231"/>
      <c r="FL54" s="231"/>
      <c r="FM54" s="231"/>
      <c r="FN54" s="231"/>
      <c r="FO54" s="231"/>
      <c r="FP54" s="231"/>
      <c r="FQ54" s="231"/>
      <c r="FR54" s="231"/>
      <c r="FS54" s="231"/>
      <c r="FT54" s="231"/>
      <c r="FU54" s="231"/>
      <c r="FV54" s="231"/>
      <c r="FW54" s="231"/>
      <c r="FX54" s="231"/>
      <c r="FY54" s="231"/>
      <c r="FZ54" s="231"/>
      <c r="GA54" s="231"/>
      <c r="GB54" s="231"/>
      <c r="GC54" s="231"/>
      <c r="GD54" s="231"/>
      <c r="GE54" s="231"/>
      <c r="GF54" s="231"/>
      <c r="GG54" s="231"/>
      <c r="GH54" s="231"/>
      <c r="GI54" s="231"/>
      <c r="GJ54" s="231"/>
      <c r="GK54" s="231"/>
      <c r="GL54" s="231"/>
      <c r="GM54" s="231"/>
      <c r="GN54" s="231"/>
      <c r="GO54" s="231"/>
      <c r="GP54" s="231"/>
      <c r="GQ54" s="231"/>
      <c r="GR54" s="231"/>
      <c r="GS54" s="231"/>
      <c r="GT54" s="231"/>
      <c r="GU54" s="231"/>
      <c r="GV54" s="231"/>
      <c r="GW54" s="231"/>
      <c r="GX54" s="231"/>
      <c r="GY54" s="231"/>
      <c r="GZ54" s="231"/>
      <c r="HA54" s="231"/>
      <c r="HB54" s="231"/>
      <c r="HC54" s="231"/>
      <c r="HD54" s="231"/>
      <c r="HE54" s="231"/>
      <c r="HF54" s="231"/>
      <c r="HG54" s="231"/>
      <c r="HH54" s="231"/>
      <c r="HI54" s="231"/>
      <c r="HJ54" s="231"/>
      <c r="HK54" s="231"/>
      <c r="HL54" s="231"/>
      <c r="HM54" s="231"/>
      <c r="HN54" s="231"/>
      <c r="HO54" s="231"/>
      <c r="HP54" s="231"/>
    </row>
    <row r="55" s="160" customFormat="true" ht="15" hidden="false" customHeight="true" outlineLevel="0" collapsed="false">
      <c r="A55" s="225" t="s">
        <v>77</v>
      </c>
      <c r="B55" s="226" t="s">
        <v>86</v>
      </c>
      <c r="C55" s="226" t="s">
        <v>87</v>
      </c>
      <c r="D55" s="227" t="n">
        <v>1994</v>
      </c>
      <c r="E55" s="228" t="n">
        <v>96.4032</v>
      </c>
      <c r="F55" s="229" t="n">
        <v>3.39455</v>
      </c>
      <c r="G55" s="229" t="n">
        <v>81.42255</v>
      </c>
      <c r="H55" s="230" t="s">
        <v>457</v>
      </c>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31"/>
      <c r="AU55" s="231"/>
      <c r="AV55" s="231"/>
      <c r="AW55" s="231"/>
      <c r="AX55" s="231"/>
      <c r="AY55" s="231"/>
      <c r="AZ55" s="231"/>
      <c r="BA55" s="231"/>
      <c r="BB55" s="231"/>
      <c r="BC55" s="231"/>
      <c r="BD55" s="231"/>
      <c r="BE55" s="231"/>
      <c r="BF55" s="231"/>
      <c r="BG55" s="231"/>
      <c r="BH55" s="231"/>
      <c r="BI55" s="231"/>
      <c r="BJ55" s="231"/>
      <c r="BK55" s="231"/>
      <c r="BL55" s="231"/>
      <c r="BM55" s="231"/>
      <c r="BN55" s="231"/>
      <c r="BO55" s="231"/>
      <c r="BP55" s="231"/>
      <c r="BQ55" s="231"/>
      <c r="BR55" s="231"/>
      <c r="BS55" s="231"/>
      <c r="BT55" s="231"/>
      <c r="BU55" s="231"/>
      <c r="BV55" s="231"/>
      <c r="BW55" s="231"/>
      <c r="BX55" s="231"/>
      <c r="BY55" s="231"/>
      <c r="BZ55" s="231"/>
      <c r="CA55" s="231"/>
      <c r="CB55" s="231"/>
      <c r="CC55" s="231"/>
      <c r="CD55" s="231"/>
      <c r="CE55" s="231"/>
      <c r="CF55" s="231"/>
      <c r="CG55" s="231"/>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1"/>
      <c r="DW55" s="231"/>
      <c r="DX55" s="231"/>
      <c r="DY55" s="231"/>
      <c r="DZ55" s="231"/>
      <c r="EA55" s="231"/>
      <c r="EB55" s="231"/>
      <c r="EC55" s="231"/>
      <c r="ED55" s="231"/>
      <c r="EE55" s="231"/>
      <c r="EF55" s="231"/>
      <c r="EG55" s="231"/>
      <c r="EH55" s="231"/>
      <c r="EI55" s="231"/>
      <c r="EJ55" s="231"/>
      <c r="EK55" s="231"/>
      <c r="EL55" s="231"/>
      <c r="EM55" s="231"/>
      <c r="EN55" s="231"/>
      <c r="EO55" s="231"/>
      <c r="EP55" s="231"/>
      <c r="EQ55" s="231"/>
      <c r="ER55" s="231"/>
      <c r="ES55" s="231"/>
      <c r="ET55" s="231"/>
      <c r="EU55" s="231"/>
      <c r="EV55" s="231"/>
      <c r="EW55" s="231"/>
      <c r="EX55" s="231"/>
      <c r="EY55" s="231"/>
      <c r="EZ55" s="231"/>
      <c r="FA55" s="231"/>
      <c r="FB55" s="231"/>
      <c r="FC55" s="231"/>
      <c r="FD55" s="231"/>
      <c r="FE55" s="231"/>
      <c r="FF55" s="231"/>
      <c r="FG55" s="231"/>
      <c r="FH55" s="231"/>
      <c r="FI55" s="231"/>
      <c r="FJ55" s="231"/>
      <c r="FK55" s="231"/>
      <c r="FL55" s="231"/>
      <c r="FM55" s="231"/>
      <c r="FN55" s="231"/>
      <c r="FO55" s="231"/>
      <c r="FP55" s="231"/>
      <c r="FQ55" s="231"/>
      <c r="FR55" s="231"/>
      <c r="FS55" s="231"/>
      <c r="FT55" s="231"/>
      <c r="FU55" s="231"/>
      <c r="FV55" s="231"/>
      <c r="FW55" s="231"/>
      <c r="FX55" s="231"/>
      <c r="FY55" s="231"/>
      <c r="FZ55" s="231"/>
      <c r="GA55" s="231"/>
      <c r="GB55" s="231"/>
      <c r="GC55" s="231"/>
      <c r="GD55" s="231"/>
      <c r="GE55" s="231"/>
      <c r="GF55" s="231"/>
      <c r="GG55" s="231"/>
      <c r="GH55" s="231"/>
      <c r="GI55" s="231"/>
      <c r="GJ55" s="231"/>
      <c r="GK55" s="231"/>
      <c r="GL55" s="231"/>
      <c r="GM55" s="231"/>
      <c r="GN55" s="231"/>
      <c r="GO55" s="231"/>
      <c r="GP55" s="231"/>
      <c r="GQ55" s="231"/>
      <c r="GR55" s="231"/>
      <c r="GS55" s="231"/>
      <c r="GT55" s="231"/>
      <c r="GU55" s="231"/>
      <c r="GV55" s="231"/>
      <c r="GW55" s="231"/>
      <c r="GX55" s="231"/>
      <c r="GY55" s="231"/>
      <c r="GZ55" s="231"/>
      <c r="HA55" s="231"/>
      <c r="HB55" s="231"/>
      <c r="HC55" s="231"/>
      <c r="HD55" s="231"/>
      <c r="HE55" s="231"/>
      <c r="HF55" s="231"/>
      <c r="HG55" s="231"/>
      <c r="HH55" s="231"/>
      <c r="HI55" s="231"/>
      <c r="HJ55" s="231"/>
      <c r="HK55" s="231"/>
      <c r="HL55" s="231"/>
      <c r="HM55" s="231"/>
      <c r="HN55" s="231"/>
      <c r="HO55" s="231"/>
      <c r="HP55" s="231"/>
    </row>
    <row r="56" s="160" customFormat="true" ht="15" hidden="false" customHeight="true" outlineLevel="0" collapsed="false">
      <c r="A56" s="225" t="s">
        <v>77</v>
      </c>
      <c r="B56" s="226" t="s">
        <v>88</v>
      </c>
      <c r="C56" s="226" t="s">
        <v>89</v>
      </c>
      <c r="D56" s="227" t="n">
        <v>1995</v>
      </c>
      <c r="E56" s="228" t="n">
        <v>49.8004</v>
      </c>
      <c r="F56" s="229" t="n">
        <v>1.75365</v>
      </c>
      <c r="G56" s="229" t="n">
        <v>14.11575</v>
      </c>
      <c r="H56" s="230" t="s">
        <v>458</v>
      </c>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31"/>
      <c r="BJ56" s="231"/>
      <c r="BK56" s="231"/>
      <c r="BL56" s="231"/>
      <c r="BM56" s="231"/>
      <c r="BN56" s="231"/>
      <c r="BO56" s="231"/>
      <c r="BP56" s="231"/>
      <c r="BQ56" s="231"/>
      <c r="BR56" s="231"/>
      <c r="BS56" s="231"/>
      <c r="BT56" s="231"/>
      <c r="BU56" s="231"/>
      <c r="BV56" s="231"/>
      <c r="BW56" s="231"/>
      <c r="BX56" s="231"/>
      <c r="BY56" s="231"/>
      <c r="BZ56" s="231"/>
      <c r="CA56" s="231"/>
      <c r="CB56" s="231"/>
      <c r="CC56" s="231"/>
      <c r="CD56" s="231"/>
      <c r="CE56" s="231"/>
      <c r="CF56" s="231"/>
      <c r="CG56" s="231"/>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1"/>
      <c r="DW56" s="231"/>
      <c r="DX56" s="231"/>
      <c r="DY56" s="231"/>
      <c r="DZ56" s="231"/>
      <c r="EA56" s="231"/>
      <c r="EB56" s="231"/>
      <c r="EC56" s="231"/>
      <c r="ED56" s="231"/>
      <c r="EE56" s="231"/>
      <c r="EF56" s="231"/>
      <c r="EG56" s="231"/>
      <c r="EH56" s="231"/>
      <c r="EI56" s="231"/>
      <c r="EJ56" s="231"/>
      <c r="EK56" s="231"/>
      <c r="EL56" s="231"/>
      <c r="EM56" s="231"/>
      <c r="EN56" s="231"/>
      <c r="EO56" s="231"/>
      <c r="EP56" s="231"/>
      <c r="EQ56" s="231"/>
      <c r="ER56" s="231"/>
      <c r="ES56" s="231"/>
      <c r="ET56" s="231"/>
      <c r="EU56" s="231"/>
      <c r="EV56" s="231"/>
      <c r="EW56" s="231"/>
      <c r="EX56" s="231"/>
      <c r="EY56" s="231"/>
      <c r="EZ56" s="231"/>
      <c r="FA56" s="231"/>
      <c r="FB56" s="231"/>
      <c r="FC56" s="231"/>
      <c r="FD56" s="231"/>
      <c r="FE56" s="231"/>
      <c r="FF56" s="231"/>
      <c r="FG56" s="231"/>
      <c r="FH56" s="231"/>
      <c r="FI56" s="231"/>
      <c r="FJ56" s="231"/>
      <c r="FK56" s="231"/>
      <c r="FL56" s="231"/>
      <c r="FM56" s="231"/>
      <c r="FN56" s="231"/>
      <c r="FO56" s="231"/>
      <c r="FP56" s="231"/>
      <c r="FQ56" s="231"/>
      <c r="FR56" s="231"/>
      <c r="FS56" s="231"/>
      <c r="FT56" s="231"/>
      <c r="FU56" s="231"/>
      <c r="FV56" s="231"/>
      <c r="FW56" s="231"/>
      <c r="FX56" s="231"/>
      <c r="FY56" s="231"/>
      <c r="FZ56" s="231"/>
      <c r="GA56" s="231"/>
      <c r="GB56" s="231"/>
      <c r="GC56" s="231"/>
      <c r="GD56" s="231"/>
      <c r="GE56" s="231"/>
      <c r="GF56" s="231"/>
      <c r="GG56" s="231"/>
      <c r="GH56" s="231"/>
      <c r="GI56" s="231"/>
      <c r="GJ56" s="231"/>
      <c r="GK56" s="231"/>
      <c r="GL56" s="231"/>
      <c r="GM56" s="231"/>
      <c r="GN56" s="231"/>
      <c r="GO56" s="231"/>
      <c r="GP56" s="231"/>
      <c r="GQ56" s="231"/>
      <c r="GR56" s="231"/>
      <c r="GS56" s="231"/>
      <c r="GT56" s="231"/>
      <c r="GU56" s="231"/>
      <c r="GV56" s="231"/>
      <c r="GW56" s="231"/>
      <c r="GX56" s="231"/>
      <c r="GY56" s="231"/>
      <c r="GZ56" s="231"/>
      <c r="HA56" s="231"/>
      <c r="HB56" s="231"/>
      <c r="HC56" s="231"/>
      <c r="HD56" s="231"/>
      <c r="HE56" s="231"/>
      <c r="HF56" s="231"/>
      <c r="HG56" s="231"/>
      <c r="HH56" s="231"/>
      <c r="HI56" s="231"/>
      <c r="HJ56" s="231"/>
      <c r="HK56" s="231"/>
      <c r="HL56" s="231"/>
      <c r="HM56" s="231"/>
      <c r="HN56" s="231"/>
      <c r="HO56" s="231"/>
      <c r="HP56" s="231"/>
    </row>
    <row r="57" s="160" customFormat="true" ht="15" hidden="false" customHeight="true" outlineLevel="0" collapsed="false">
      <c r="A57" s="225" t="s">
        <v>77</v>
      </c>
      <c r="B57" s="226" t="s">
        <v>88</v>
      </c>
      <c r="C57" s="226" t="s">
        <v>89</v>
      </c>
      <c r="D57" s="227" t="n">
        <v>1996</v>
      </c>
      <c r="E57" s="228" t="n">
        <v>351.435</v>
      </c>
      <c r="F57" s="229" t="n">
        <v>12.3621</v>
      </c>
      <c r="G57" s="229" t="n">
        <v>12.3621</v>
      </c>
      <c r="H57" s="230" t="s">
        <v>459</v>
      </c>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31"/>
      <c r="BJ57" s="231"/>
      <c r="BK57" s="231"/>
      <c r="BL57" s="231"/>
      <c r="BM57" s="231"/>
      <c r="BN57" s="231"/>
      <c r="BO57" s="231"/>
      <c r="BP57" s="231"/>
      <c r="BQ57" s="231"/>
      <c r="BR57" s="231"/>
      <c r="BS57" s="231"/>
      <c r="BT57" s="231"/>
      <c r="BU57" s="231"/>
      <c r="BV57" s="231"/>
      <c r="BW57" s="231"/>
      <c r="BX57" s="231"/>
      <c r="BY57" s="231"/>
      <c r="BZ57" s="231"/>
      <c r="CA57" s="231"/>
      <c r="CB57" s="231"/>
      <c r="CC57" s="231"/>
      <c r="CD57" s="231"/>
      <c r="CE57" s="231"/>
      <c r="CF57" s="231"/>
      <c r="CG57" s="231"/>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31"/>
      <c r="DW57" s="231"/>
      <c r="DX57" s="231"/>
      <c r="DY57" s="231"/>
      <c r="DZ57" s="231"/>
      <c r="EA57" s="231"/>
      <c r="EB57" s="231"/>
      <c r="EC57" s="231"/>
      <c r="ED57" s="231"/>
      <c r="EE57" s="231"/>
      <c r="EF57" s="231"/>
      <c r="EG57" s="231"/>
      <c r="EH57" s="231"/>
      <c r="EI57" s="231"/>
      <c r="EJ57" s="231"/>
      <c r="EK57" s="231"/>
      <c r="EL57" s="231"/>
      <c r="EM57" s="231"/>
      <c r="EN57" s="231"/>
      <c r="EO57" s="231"/>
      <c r="EP57" s="231"/>
      <c r="EQ57" s="231"/>
      <c r="ER57" s="231"/>
      <c r="ES57" s="231"/>
      <c r="ET57" s="231"/>
      <c r="EU57" s="231"/>
      <c r="EV57" s="231"/>
      <c r="EW57" s="231"/>
      <c r="EX57" s="231"/>
      <c r="EY57" s="231"/>
      <c r="EZ57" s="231"/>
      <c r="FA57" s="231"/>
      <c r="FB57" s="231"/>
      <c r="FC57" s="231"/>
      <c r="FD57" s="231"/>
      <c r="FE57" s="231"/>
      <c r="FF57" s="231"/>
      <c r="FG57" s="231"/>
      <c r="FH57" s="231"/>
      <c r="FI57" s="231"/>
      <c r="FJ57" s="231"/>
      <c r="FK57" s="231"/>
      <c r="FL57" s="231"/>
      <c r="FM57" s="231"/>
      <c r="FN57" s="231"/>
      <c r="FO57" s="231"/>
      <c r="FP57" s="231"/>
      <c r="FQ57" s="231"/>
      <c r="FR57" s="231"/>
      <c r="FS57" s="231"/>
      <c r="FT57" s="231"/>
      <c r="FU57" s="231"/>
      <c r="FV57" s="231"/>
      <c r="FW57" s="231"/>
      <c r="FX57" s="231"/>
      <c r="FY57" s="231"/>
      <c r="FZ57" s="231"/>
      <c r="GA57" s="231"/>
      <c r="GB57" s="231"/>
      <c r="GC57" s="231"/>
      <c r="GD57" s="231"/>
      <c r="GE57" s="231"/>
      <c r="GF57" s="231"/>
      <c r="GG57" s="231"/>
      <c r="GH57" s="231"/>
      <c r="GI57" s="231"/>
      <c r="GJ57" s="231"/>
      <c r="GK57" s="231"/>
      <c r="GL57" s="231"/>
      <c r="GM57" s="231"/>
      <c r="GN57" s="231"/>
      <c r="GO57" s="231"/>
      <c r="GP57" s="231"/>
      <c r="GQ57" s="231"/>
      <c r="GR57" s="231"/>
      <c r="GS57" s="231"/>
      <c r="GT57" s="231"/>
      <c r="GU57" s="231"/>
      <c r="GV57" s="231"/>
      <c r="GW57" s="231"/>
      <c r="GX57" s="231"/>
      <c r="GY57" s="231"/>
      <c r="GZ57" s="231"/>
      <c r="HA57" s="231"/>
      <c r="HB57" s="231"/>
      <c r="HC57" s="231"/>
      <c r="HD57" s="231"/>
      <c r="HE57" s="231"/>
      <c r="HF57" s="231"/>
      <c r="HG57" s="231"/>
      <c r="HH57" s="231"/>
      <c r="HI57" s="231"/>
      <c r="HJ57" s="231"/>
      <c r="HK57" s="231"/>
      <c r="HL57" s="231"/>
      <c r="HM57" s="231"/>
      <c r="HN57" s="231"/>
      <c r="HO57" s="231"/>
      <c r="HP57" s="231"/>
    </row>
    <row r="58" s="160" customFormat="true" ht="15" hidden="false" customHeight="true" outlineLevel="0" collapsed="false">
      <c r="A58" s="225" t="s">
        <v>77</v>
      </c>
      <c r="B58" s="226" t="s">
        <v>254</v>
      </c>
      <c r="C58" s="226" t="s">
        <v>243</v>
      </c>
      <c r="D58" s="227" t="n">
        <v>1997</v>
      </c>
      <c r="E58" s="228" t="n">
        <v>27.9541</v>
      </c>
      <c r="F58" s="229" t="n">
        <v>0.9844</v>
      </c>
      <c r="G58" s="229" t="n">
        <v>0.9844</v>
      </c>
      <c r="H58" s="230" t="s">
        <v>460</v>
      </c>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231"/>
      <c r="BL58" s="231"/>
      <c r="BM58" s="231"/>
      <c r="BN58" s="231"/>
      <c r="BO58" s="231"/>
      <c r="BP58" s="231"/>
      <c r="BQ58" s="231"/>
      <c r="BR58" s="231"/>
      <c r="BS58" s="231"/>
      <c r="BT58" s="231"/>
      <c r="BU58" s="231"/>
      <c r="BV58" s="231"/>
      <c r="BW58" s="231"/>
      <c r="BX58" s="231"/>
      <c r="BY58" s="231"/>
      <c r="BZ58" s="231"/>
      <c r="CA58" s="231"/>
      <c r="CB58" s="231"/>
      <c r="CC58" s="231"/>
      <c r="CD58" s="231"/>
      <c r="CE58" s="231"/>
      <c r="CF58" s="231"/>
      <c r="CG58" s="231"/>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31"/>
      <c r="DW58" s="231"/>
      <c r="DX58" s="231"/>
      <c r="DY58" s="231"/>
      <c r="DZ58" s="231"/>
      <c r="EA58" s="231"/>
      <c r="EB58" s="231"/>
      <c r="EC58" s="231"/>
      <c r="ED58" s="231"/>
      <c r="EE58" s="231"/>
      <c r="EF58" s="231"/>
      <c r="EG58" s="231"/>
      <c r="EH58" s="231"/>
      <c r="EI58" s="231"/>
      <c r="EJ58" s="231"/>
      <c r="EK58" s="231"/>
      <c r="EL58" s="231"/>
      <c r="EM58" s="231"/>
      <c r="EN58" s="231"/>
      <c r="EO58" s="231"/>
      <c r="EP58" s="231"/>
      <c r="EQ58" s="231"/>
      <c r="ER58" s="231"/>
      <c r="ES58" s="231"/>
      <c r="ET58" s="231"/>
      <c r="EU58" s="231"/>
      <c r="EV58" s="231"/>
      <c r="EW58" s="231"/>
      <c r="EX58" s="231"/>
      <c r="EY58" s="231"/>
      <c r="EZ58" s="231"/>
      <c r="FA58" s="231"/>
      <c r="FB58" s="231"/>
      <c r="FC58" s="231"/>
      <c r="FD58" s="231"/>
      <c r="FE58" s="231"/>
      <c r="FF58" s="231"/>
      <c r="FG58" s="231"/>
      <c r="FH58" s="231"/>
      <c r="FI58" s="231"/>
      <c r="FJ58" s="231"/>
      <c r="FK58" s="231"/>
      <c r="FL58" s="231"/>
      <c r="FM58" s="231"/>
      <c r="FN58" s="231"/>
      <c r="FO58" s="231"/>
      <c r="FP58" s="231"/>
      <c r="FQ58" s="231"/>
      <c r="FR58" s="231"/>
      <c r="FS58" s="231"/>
      <c r="FT58" s="231"/>
      <c r="FU58" s="231"/>
      <c r="FV58" s="231"/>
      <c r="FW58" s="231"/>
      <c r="FX58" s="231"/>
      <c r="FY58" s="231"/>
      <c r="FZ58" s="231"/>
      <c r="GA58" s="231"/>
      <c r="GB58" s="231"/>
      <c r="GC58" s="231"/>
      <c r="GD58" s="231"/>
      <c r="GE58" s="231"/>
      <c r="GF58" s="231"/>
      <c r="GG58" s="231"/>
      <c r="GH58" s="231"/>
      <c r="GI58" s="231"/>
      <c r="GJ58" s="231"/>
      <c r="GK58" s="231"/>
      <c r="GL58" s="231"/>
      <c r="GM58" s="231"/>
      <c r="GN58" s="231"/>
      <c r="GO58" s="231"/>
      <c r="GP58" s="231"/>
      <c r="GQ58" s="231"/>
      <c r="GR58" s="231"/>
      <c r="GS58" s="231"/>
      <c r="GT58" s="231"/>
      <c r="GU58" s="231"/>
      <c r="GV58" s="231"/>
      <c r="GW58" s="231"/>
      <c r="GX58" s="231"/>
      <c r="GY58" s="231"/>
      <c r="GZ58" s="231"/>
      <c r="HA58" s="231"/>
      <c r="HB58" s="231"/>
      <c r="HC58" s="231"/>
      <c r="HD58" s="231"/>
      <c r="HE58" s="231"/>
      <c r="HF58" s="231"/>
      <c r="HG58" s="231"/>
      <c r="HH58" s="231"/>
      <c r="HI58" s="231"/>
      <c r="HJ58" s="231"/>
      <c r="HK58" s="231"/>
      <c r="HL58" s="231"/>
      <c r="HM58" s="231"/>
      <c r="HN58" s="231"/>
      <c r="HO58" s="231"/>
      <c r="HP58" s="231"/>
    </row>
    <row r="59" s="160" customFormat="true" ht="15" hidden="false" customHeight="true" outlineLevel="0" collapsed="false">
      <c r="A59" s="225" t="s">
        <v>77</v>
      </c>
      <c r="B59" s="226" t="s">
        <v>86</v>
      </c>
      <c r="C59" s="226" t="s">
        <v>87</v>
      </c>
      <c r="D59" s="227" t="n">
        <v>1998</v>
      </c>
      <c r="E59" s="228" t="n">
        <v>74.1132</v>
      </c>
      <c r="F59" s="229" t="n">
        <v>2.60965</v>
      </c>
      <c r="G59" s="229" t="n">
        <v>62.92785</v>
      </c>
      <c r="H59" s="230" t="s">
        <v>461</v>
      </c>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31"/>
      <c r="BJ59" s="231"/>
      <c r="BK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31"/>
      <c r="EL59" s="231"/>
      <c r="EM59" s="231"/>
      <c r="EN59" s="231"/>
      <c r="EO59" s="231"/>
      <c r="EP59" s="231"/>
      <c r="EQ59" s="231"/>
      <c r="ER59" s="231"/>
      <c r="ES59" s="231"/>
      <c r="ET59" s="231"/>
      <c r="EU59" s="231"/>
      <c r="EV59" s="231"/>
      <c r="EW59" s="231"/>
      <c r="EX59" s="231"/>
      <c r="EY59" s="231"/>
      <c r="EZ59" s="231"/>
      <c r="FA59" s="231"/>
      <c r="FB59" s="231"/>
      <c r="FC59" s="231"/>
      <c r="FD59" s="231"/>
      <c r="FE59" s="231"/>
      <c r="FF59" s="231"/>
      <c r="FG59" s="231"/>
      <c r="FH59" s="231"/>
      <c r="FI59" s="231"/>
      <c r="FJ59" s="231"/>
      <c r="FK59" s="231"/>
      <c r="FL59" s="231"/>
      <c r="FM59" s="231"/>
      <c r="FN59" s="231"/>
      <c r="FO59" s="231"/>
      <c r="FP59" s="231"/>
      <c r="FQ59" s="231"/>
      <c r="FR59" s="231"/>
      <c r="FS59" s="231"/>
      <c r="FT59" s="231"/>
      <c r="FU59" s="231"/>
      <c r="FV59" s="231"/>
      <c r="FW59" s="231"/>
      <c r="FX59" s="231"/>
      <c r="FY59" s="231"/>
      <c r="FZ59" s="231"/>
      <c r="GA59" s="231"/>
      <c r="GB59" s="231"/>
      <c r="GC59" s="231"/>
      <c r="GD59" s="231"/>
      <c r="GE59" s="231"/>
      <c r="GF59" s="231"/>
      <c r="GG59" s="231"/>
      <c r="GH59" s="231"/>
      <c r="GI59" s="231"/>
      <c r="GJ59" s="231"/>
      <c r="GK59" s="231"/>
      <c r="GL59" s="231"/>
      <c r="GM59" s="231"/>
      <c r="GN59" s="231"/>
      <c r="GO59" s="231"/>
      <c r="GP59" s="231"/>
      <c r="GQ59" s="231"/>
      <c r="GR59" s="231"/>
      <c r="GS59" s="231"/>
      <c r="GT59" s="231"/>
      <c r="GU59" s="231"/>
      <c r="GV59" s="231"/>
      <c r="GW59" s="231"/>
      <c r="GX59" s="231"/>
      <c r="GY59" s="231"/>
      <c r="GZ59" s="231"/>
      <c r="HA59" s="231"/>
      <c r="HB59" s="231"/>
      <c r="HC59" s="231"/>
      <c r="HD59" s="231"/>
      <c r="HE59" s="231"/>
      <c r="HF59" s="231"/>
      <c r="HG59" s="231"/>
      <c r="HH59" s="231"/>
      <c r="HI59" s="231"/>
      <c r="HJ59" s="231"/>
      <c r="HK59" s="231"/>
      <c r="HL59" s="231"/>
      <c r="HM59" s="231"/>
      <c r="HN59" s="231"/>
      <c r="HO59" s="231"/>
      <c r="HP59" s="231"/>
    </row>
    <row r="60" s="160" customFormat="true" ht="15" hidden="false" customHeight="true" outlineLevel="0" collapsed="false">
      <c r="A60" s="225" t="s">
        <v>77</v>
      </c>
      <c r="B60" s="226" t="s">
        <v>90</v>
      </c>
      <c r="C60" s="226" t="s">
        <v>91</v>
      </c>
      <c r="D60" s="227" t="n">
        <v>1999</v>
      </c>
      <c r="E60" s="228" t="n">
        <v>96.6728</v>
      </c>
      <c r="F60" s="229" t="n">
        <v>3.39885</v>
      </c>
      <c r="G60" s="229" t="n">
        <v>3.39885</v>
      </c>
      <c r="H60" s="230" t="s">
        <v>462</v>
      </c>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231"/>
      <c r="BY60" s="231"/>
      <c r="BZ60" s="231"/>
      <c r="CA60" s="231"/>
      <c r="CB60" s="231"/>
      <c r="CC60" s="231"/>
      <c r="CD60" s="231"/>
      <c r="CE60" s="231"/>
      <c r="CF60" s="231"/>
      <c r="CG60" s="231"/>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31"/>
      <c r="DW60" s="231"/>
      <c r="DX60" s="231"/>
      <c r="DY60" s="231"/>
      <c r="DZ60" s="231"/>
      <c r="EA60" s="231"/>
      <c r="EB60" s="231"/>
      <c r="EC60" s="231"/>
      <c r="ED60" s="231"/>
      <c r="EE60" s="231"/>
      <c r="EF60" s="231"/>
      <c r="EG60" s="231"/>
      <c r="EH60" s="231"/>
      <c r="EI60" s="231"/>
      <c r="EJ60" s="231"/>
      <c r="EK60" s="231"/>
      <c r="EL60" s="231"/>
      <c r="EM60" s="231"/>
      <c r="EN60" s="231"/>
      <c r="EO60" s="231"/>
      <c r="EP60" s="231"/>
      <c r="EQ60" s="231"/>
      <c r="ER60" s="231"/>
      <c r="ES60" s="231"/>
      <c r="ET60" s="231"/>
      <c r="EU60" s="231"/>
      <c r="EV60" s="231"/>
      <c r="EW60" s="231"/>
      <c r="EX60" s="231"/>
      <c r="EY60" s="231"/>
      <c r="EZ60" s="231"/>
      <c r="FA60" s="231"/>
      <c r="FB60" s="231"/>
      <c r="FC60" s="231"/>
      <c r="FD60" s="231"/>
      <c r="FE60" s="231"/>
      <c r="FF60" s="231"/>
      <c r="FG60" s="231"/>
      <c r="FH60" s="231"/>
      <c r="FI60" s="231"/>
      <c r="FJ60" s="231"/>
      <c r="FK60" s="231"/>
      <c r="FL60" s="231"/>
      <c r="FM60" s="231"/>
      <c r="FN60" s="231"/>
      <c r="FO60" s="231"/>
      <c r="FP60" s="231"/>
      <c r="FQ60" s="231"/>
      <c r="FR60" s="231"/>
      <c r="FS60" s="231"/>
      <c r="FT60" s="231"/>
      <c r="FU60" s="231"/>
      <c r="FV60" s="231"/>
      <c r="FW60" s="231"/>
      <c r="FX60" s="231"/>
      <c r="FY60" s="231"/>
      <c r="FZ60" s="231"/>
      <c r="GA60" s="231"/>
      <c r="GB60" s="231"/>
      <c r="GC60" s="231"/>
      <c r="GD60" s="231"/>
      <c r="GE60" s="231"/>
      <c r="GF60" s="231"/>
      <c r="GG60" s="231"/>
      <c r="GH60" s="231"/>
      <c r="GI60" s="231"/>
      <c r="GJ60" s="231"/>
      <c r="GK60" s="231"/>
      <c r="GL60" s="231"/>
      <c r="GM60" s="231"/>
      <c r="GN60" s="231"/>
      <c r="GO60" s="231"/>
      <c r="GP60" s="231"/>
      <c r="GQ60" s="231"/>
      <c r="GR60" s="231"/>
      <c r="GS60" s="231"/>
      <c r="GT60" s="231"/>
      <c r="GU60" s="231"/>
      <c r="GV60" s="231"/>
      <c r="GW60" s="231"/>
      <c r="GX60" s="231"/>
      <c r="GY60" s="231"/>
      <c r="GZ60" s="231"/>
      <c r="HA60" s="231"/>
      <c r="HB60" s="231"/>
      <c r="HC60" s="231"/>
      <c r="HD60" s="231"/>
      <c r="HE60" s="231"/>
      <c r="HF60" s="231"/>
      <c r="HG60" s="231"/>
      <c r="HH60" s="231"/>
      <c r="HI60" s="231"/>
      <c r="HJ60" s="231"/>
      <c r="HK60" s="231"/>
      <c r="HL60" s="231"/>
      <c r="HM60" s="231"/>
      <c r="HN60" s="231"/>
      <c r="HO60" s="231"/>
      <c r="HP60" s="231"/>
    </row>
    <row r="61" s="160" customFormat="true" ht="15" hidden="false" customHeight="true" outlineLevel="0" collapsed="false">
      <c r="A61" s="225" t="s">
        <v>77</v>
      </c>
      <c r="B61" s="226" t="s">
        <v>86</v>
      </c>
      <c r="C61" s="226" t="s">
        <v>87</v>
      </c>
      <c r="D61" s="227" t="n">
        <v>2000</v>
      </c>
      <c r="E61" s="228" t="n">
        <v>89.2429</v>
      </c>
      <c r="F61" s="229" t="n">
        <v>3.14275</v>
      </c>
      <c r="G61" s="229" t="n">
        <v>56.91935</v>
      </c>
      <c r="H61" s="230" t="s">
        <v>463</v>
      </c>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31"/>
      <c r="BJ61" s="231"/>
      <c r="BK61" s="231"/>
      <c r="BL61" s="231"/>
      <c r="BM61" s="231"/>
      <c r="BN61" s="231"/>
      <c r="BO61" s="231"/>
      <c r="BP61" s="231"/>
      <c r="BQ61" s="231"/>
      <c r="BR61" s="231"/>
      <c r="BS61" s="231"/>
      <c r="BT61" s="231"/>
      <c r="BU61" s="231"/>
      <c r="BV61" s="231"/>
      <c r="BW61" s="231"/>
      <c r="BX61" s="231"/>
      <c r="BY61" s="231"/>
      <c r="BZ61" s="231"/>
      <c r="CA61" s="231"/>
      <c r="CB61" s="231"/>
      <c r="CC61" s="231"/>
      <c r="CD61" s="231"/>
      <c r="CE61" s="231"/>
      <c r="CF61" s="231"/>
      <c r="CG61" s="231"/>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1"/>
      <c r="DW61" s="231"/>
      <c r="DX61" s="231"/>
      <c r="DY61" s="231"/>
      <c r="DZ61" s="231"/>
      <c r="EA61" s="231"/>
      <c r="EB61" s="231"/>
      <c r="EC61" s="231"/>
      <c r="ED61" s="231"/>
      <c r="EE61" s="231"/>
      <c r="EF61" s="231"/>
      <c r="EG61" s="231"/>
      <c r="EH61" s="231"/>
      <c r="EI61" s="231"/>
      <c r="EJ61" s="231"/>
      <c r="EK61" s="231"/>
      <c r="EL61" s="231"/>
      <c r="EM61" s="231"/>
      <c r="EN61" s="231"/>
      <c r="EO61" s="231"/>
      <c r="EP61" s="231"/>
      <c r="EQ61" s="231"/>
      <c r="ER61" s="231"/>
      <c r="ES61" s="231"/>
      <c r="ET61" s="231"/>
      <c r="EU61" s="231"/>
      <c r="EV61" s="231"/>
      <c r="EW61" s="231"/>
      <c r="EX61" s="231"/>
      <c r="EY61" s="231"/>
      <c r="EZ61" s="231"/>
      <c r="FA61" s="231"/>
      <c r="FB61" s="231"/>
      <c r="FC61" s="231"/>
      <c r="FD61" s="231"/>
      <c r="FE61" s="231"/>
      <c r="FF61" s="231"/>
      <c r="FG61" s="231"/>
      <c r="FH61" s="231"/>
      <c r="FI61" s="231"/>
      <c r="FJ61" s="231"/>
      <c r="FK61" s="231"/>
      <c r="FL61" s="231"/>
      <c r="FM61" s="231"/>
      <c r="FN61" s="231"/>
      <c r="FO61" s="231"/>
      <c r="FP61" s="231"/>
      <c r="FQ61" s="231"/>
      <c r="FR61" s="231"/>
      <c r="FS61" s="231"/>
      <c r="FT61" s="231"/>
      <c r="FU61" s="231"/>
      <c r="FV61" s="231"/>
      <c r="FW61" s="231"/>
      <c r="FX61" s="231"/>
      <c r="FY61" s="231"/>
      <c r="FZ61" s="231"/>
      <c r="GA61" s="231"/>
      <c r="GB61" s="231"/>
      <c r="GC61" s="231"/>
      <c r="GD61" s="231"/>
      <c r="GE61" s="231"/>
      <c r="GF61" s="231"/>
      <c r="GG61" s="231"/>
      <c r="GH61" s="231"/>
      <c r="GI61" s="231"/>
      <c r="GJ61" s="231"/>
      <c r="GK61" s="231"/>
      <c r="GL61" s="231"/>
      <c r="GM61" s="231"/>
      <c r="GN61" s="231"/>
      <c r="GO61" s="231"/>
      <c r="GP61" s="231"/>
      <c r="GQ61" s="231"/>
      <c r="GR61" s="231"/>
      <c r="GS61" s="231"/>
      <c r="GT61" s="231"/>
      <c r="GU61" s="231"/>
      <c r="GV61" s="231"/>
      <c r="GW61" s="231"/>
      <c r="GX61" s="231"/>
      <c r="GY61" s="231"/>
      <c r="GZ61" s="231"/>
      <c r="HA61" s="231"/>
      <c r="HB61" s="231"/>
      <c r="HC61" s="231"/>
      <c r="HD61" s="231"/>
      <c r="HE61" s="231"/>
      <c r="HF61" s="231"/>
      <c r="HG61" s="231"/>
      <c r="HH61" s="231"/>
      <c r="HI61" s="231"/>
      <c r="HJ61" s="231"/>
      <c r="HK61" s="231"/>
      <c r="HL61" s="231"/>
      <c r="HM61" s="231"/>
      <c r="HN61" s="231"/>
      <c r="HO61" s="231"/>
      <c r="HP61" s="231"/>
    </row>
    <row r="62" s="160" customFormat="true" ht="15" hidden="false" customHeight="true" outlineLevel="0" collapsed="false">
      <c r="A62" s="225" t="s">
        <v>77</v>
      </c>
      <c r="B62" s="226" t="s">
        <v>92</v>
      </c>
      <c r="C62" s="226" t="s">
        <v>93</v>
      </c>
      <c r="D62" s="227" t="n">
        <v>2001</v>
      </c>
      <c r="E62" s="228" t="n">
        <v>79.4636</v>
      </c>
      <c r="F62" s="229" t="n">
        <v>2.78645</v>
      </c>
      <c r="G62" s="229" t="n">
        <v>2.78645</v>
      </c>
      <c r="H62" s="230" t="s">
        <v>464</v>
      </c>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31"/>
      <c r="BJ62" s="231"/>
      <c r="BK62" s="231"/>
      <c r="BL62" s="231"/>
      <c r="BM62" s="231"/>
      <c r="BN62" s="231"/>
      <c r="BO62" s="231"/>
      <c r="BP62" s="231"/>
      <c r="BQ62" s="231"/>
      <c r="BR62" s="231"/>
      <c r="BS62" s="231"/>
      <c r="BT62" s="231"/>
      <c r="BU62" s="231"/>
      <c r="BV62" s="231"/>
      <c r="BW62" s="231"/>
      <c r="BX62" s="231"/>
      <c r="BY62" s="231"/>
      <c r="BZ62" s="231"/>
      <c r="CA62" s="231"/>
      <c r="CB62" s="231"/>
      <c r="CC62" s="231"/>
      <c r="CD62" s="231"/>
      <c r="CE62" s="231"/>
      <c r="CF62" s="231"/>
      <c r="CG62" s="231"/>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31"/>
      <c r="DW62" s="231"/>
      <c r="DX62" s="231"/>
      <c r="DY62" s="231"/>
      <c r="DZ62" s="231"/>
      <c r="EA62" s="231"/>
      <c r="EB62" s="231"/>
      <c r="EC62" s="231"/>
      <c r="ED62" s="231"/>
      <c r="EE62" s="231"/>
      <c r="EF62" s="231"/>
      <c r="EG62" s="231"/>
      <c r="EH62" s="231"/>
      <c r="EI62" s="231"/>
      <c r="EJ62" s="231"/>
      <c r="EK62" s="231"/>
      <c r="EL62" s="231"/>
      <c r="EM62" s="231"/>
      <c r="EN62" s="231"/>
      <c r="EO62" s="231"/>
      <c r="EP62" s="231"/>
      <c r="EQ62" s="231"/>
      <c r="ER62" s="231"/>
      <c r="ES62" s="231"/>
      <c r="ET62" s="231"/>
      <c r="EU62" s="231"/>
      <c r="EV62" s="231"/>
      <c r="EW62" s="231"/>
      <c r="EX62" s="231"/>
      <c r="EY62" s="231"/>
      <c r="EZ62" s="231"/>
      <c r="FA62" s="231"/>
      <c r="FB62" s="231"/>
      <c r="FC62" s="231"/>
      <c r="FD62" s="231"/>
      <c r="FE62" s="231"/>
      <c r="FF62" s="231"/>
      <c r="FG62" s="231"/>
      <c r="FH62" s="231"/>
      <c r="FI62" s="231"/>
      <c r="FJ62" s="231"/>
      <c r="FK62" s="231"/>
      <c r="FL62" s="231"/>
      <c r="FM62" s="231"/>
      <c r="FN62" s="231"/>
      <c r="FO62" s="231"/>
      <c r="FP62" s="231"/>
      <c r="FQ62" s="231"/>
      <c r="FR62" s="231"/>
      <c r="FS62" s="231"/>
      <c r="FT62" s="231"/>
      <c r="FU62" s="231"/>
      <c r="FV62" s="231"/>
      <c r="FW62" s="231"/>
      <c r="FX62" s="231"/>
      <c r="FY62" s="231"/>
      <c r="FZ62" s="231"/>
      <c r="GA62" s="231"/>
      <c r="GB62" s="231"/>
      <c r="GC62" s="231"/>
      <c r="GD62" s="231"/>
      <c r="GE62" s="231"/>
      <c r="GF62" s="231"/>
      <c r="GG62" s="231"/>
      <c r="GH62" s="231"/>
      <c r="GI62" s="231"/>
      <c r="GJ62" s="231"/>
      <c r="GK62" s="231"/>
      <c r="GL62" s="231"/>
      <c r="GM62" s="231"/>
      <c r="GN62" s="231"/>
      <c r="GO62" s="231"/>
      <c r="GP62" s="231"/>
      <c r="GQ62" s="231"/>
      <c r="GR62" s="231"/>
      <c r="GS62" s="231"/>
      <c r="GT62" s="231"/>
      <c r="GU62" s="231"/>
      <c r="GV62" s="231"/>
      <c r="GW62" s="231"/>
      <c r="GX62" s="231"/>
      <c r="GY62" s="231"/>
      <c r="GZ62" s="231"/>
      <c r="HA62" s="231"/>
      <c r="HB62" s="231"/>
      <c r="HC62" s="231"/>
      <c r="HD62" s="231"/>
      <c r="HE62" s="231"/>
      <c r="HF62" s="231"/>
      <c r="HG62" s="231"/>
      <c r="HH62" s="231"/>
      <c r="HI62" s="231"/>
      <c r="HJ62" s="231"/>
      <c r="HK62" s="231"/>
      <c r="HL62" s="231"/>
      <c r="HM62" s="231"/>
      <c r="HN62" s="231"/>
      <c r="HO62" s="231"/>
      <c r="HP62" s="231"/>
    </row>
    <row r="63" s="160" customFormat="true" ht="15" hidden="false" customHeight="true" outlineLevel="0" collapsed="false">
      <c r="A63" s="225" t="s">
        <v>77</v>
      </c>
      <c r="B63" s="226" t="s">
        <v>86</v>
      </c>
      <c r="C63" s="226" t="s">
        <v>87</v>
      </c>
      <c r="D63" s="227" t="n">
        <v>2002</v>
      </c>
      <c r="E63" s="228" t="n">
        <v>258.311</v>
      </c>
      <c r="F63" s="229" t="n">
        <v>9.0847</v>
      </c>
      <c r="G63" s="229" t="n">
        <v>50.99015</v>
      </c>
      <c r="H63" s="230" t="s">
        <v>465</v>
      </c>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31"/>
      <c r="BJ63" s="231"/>
      <c r="BK63" s="231"/>
      <c r="BL63" s="231"/>
      <c r="BM63" s="231"/>
      <c r="BN63" s="231"/>
      <c r="BO63" s="231"/>
      <c r="BP63" s="231"/>
      <c r="BQ63" s="231"/>
      <c r="BR63" s="231"/>
      <c r="BS63" s="231"/>
      <c r="BT63" s="231"/>
      <c r="BU63" s="231"/>
      <c r="BV63" s="231"/>
      <c r="BW63" s="231"/>
      <c r="BX63" s="231"/>
      <c r="BY63" s="231"/>
      <c r="BZ63" s="231"/>
      <c r="CA63" s="231"/>
      <c r="CB63" s="231"/>
      <c r="CC63" s="231"/>
      <c r="CD63" s="231"/>
      <c r="CE63" s="231"/>
      <c r="CF63" s="231"/>
      <c r="CG63" s="231"/>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31"/>
      <c r="DW63" s="231"/>
      <c r="DX63" s="231"/>
      <c r="DY63" s="231"/>
      <c r="DZ63" s="231"/>
      <c r="EA63" s="231"/>
      <c r="EB63" s="231"/>
      <c r="EC63" s="231"/>
      <c r="ED63" s="231"/>
      <c r="EE63" s="231"/>
      <c r="EF63" s="231"/>
      <c r="EG63" s="231"/>
      <c r="EH63" s="231"/>
      <c r="EI63" s="231"/>
      <c r="EJ63" s="231"/>
      <c r="EK63" s="231"/>
      <c r="EL63" s="231"/>
      <c r="EM63" s="231"/>
      <c r="EN63" s="231"/>
      <c r="EO63" s="231"/>
      <c r="EP63" s="231"/>
      <c r="EQ63" s="231"/>
      <c r="ER63" s="231"/>
      <c r="ES63" s="231"/>
      <c r="ET63" s="231"/>
      <c r="EU63" s="231"/>
      <c r="EV63" s="231"/>
      <c r="EW63" s="231"/>
      <c r="EX63" s="231"/>
      <c r="EY63" s="231"/>
      <c r="EZ63" s="231"/>
      <c r="FA63" s="231"/>
      <c r="FB63" s="231"/>
      <c r="FC63" s="231"/>
      <c r="FD63" s="231"/>
      <c r="FE63" s="231"/>
      <c r="FF63" s="231"/>
      <c r="FG63" s="231"/>
      <c r="FH63" s="231"/>
      <c r="FI63" s="231"/>
      <c r="FJ63" s="231"/>
      <c r="FK63" s="231"/>
      <c r="FL63" s="231"/>
      <c r="FM63" s="231"/>
      <c r="FN63" s="231"/>
      <c r="FO63" s="231"/>
      <c r="FP63" s="231"/>
      <c r="FQ63" s="231"/>
      <c r="FR63" s="231"/>
      <c r="FS63" s="231"/>
      <c r="FT63" s="231"/>
      <c r="FU63" s="231"/>
      <c r="FV63" s="231"/>
      <c r="FW63" s="231"/>
      <c r="FX63" s="231"/>
      <c r="FY63" s="231"/>
      <c r="FZ63" s="231"/>
      <c r="GA63" s="231"/>
      <c r="GB63" s="231"/>
      <c r="GC63" s="231"/>
      <c r="GD63" s="231"/>
      <c r="GE63" s="231"/>
      <c r="GF63" s="231"/>
      <c r="GG63" s="231"/>
      <c r="GH63" s="231"/>
      <c r="GI63" s="231"/>
      <c r="GJ63" s="231"/>
      <c r="GK63" s="231"/>
      <c r="GL63" s="231"/>
      <c r="GM63" s="231"/>
      <c r="GN63" s="231"/>
      <c r="GO63" s="231"/>
      <c r="GP63" s="231"/>
      <c r="GQ63" s="231"/>
      <c r="GR63" s="231"/>
      <c r="GS63" s="231"/>
      <c r="GT63" s="231"/>
      <c r="GU63" s="231"/>
      <c r="GV63" s="231"/>
      <c r="GW63" s="231"/>
      <c r="GX63" s="231"/>
      <c r="GY63" s="231"/>
      <c r="GZ63" s="231"/>
      <c r="HA63" s="231"/>
      <c r="HB63" s="231"/>
      <c r="HC63" s="231"/>
      <c r="HD63" s="231"/>
      <c r="HE63" s="231"/>
      <c r="HF63" s="231"/>
      <c r="HG63" s="231"/>
      <c r="HH63" s="231"/>
      <c r="HI63" s="231"/>
      <c r="HJ63" s="231"/>
      <c r="HK63" s="231"/>
      <c r="HL63" s="231"/>
      <c r="HM63" s="231"/>
      <c r="HN63" s="231"/>
      <c r="HO63" s="231"/>
      <c r="HP63" s="231"/>
    </row>
    <row r="64" s="160" customFormat="true" ht="15" hidden="false" customHeight="true" outlineLevel="0" collapsed="false">
      <c r="A64" s="225" t="s">
        <v>77</v>
      </c>
      <c r="B64" s="226" t="s">
        <v>94</v>
      </c>
      <c r="C64" s="226" t="s">
        <v>95</v>
      </c>
      <c r="D64" s="227" t="n">
        <v>2003</v>
      </c>
      <c r="E64" s="228" t="n">
        <v>0</v>
      </c>
      <c r="F64" s="229" t="n">
        <v>0</v>
      </c>
      <c r="G64" s="229" t="n">
        <v>0</v>
      </c>
      <c r="H64" s="230" t="s">
        <v>466</v>
      </c>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c r="BP64" s="231"/>
      <c r="BQ64" s="231"/>
      <c r="BR64" s="231"/>
      <c r="BS64" s="231"/>
      <c r="BT64" s="231"/>
      <c r="BU64" s="231"/>
      <c r="BV64" s="231"/>
      <c r="BW64" s="231"/>
      <c r="BX64" s="231"/>
      <c r="BY64" s="231"/>
      <c r="BZ64" s="231"/>
      <c r="CA64" s="231"/>
      <c r="CB64" s="231"/>
      <c r="CC64" s="231"/>
      <c r="CD64" s="231"/>
      <c r="CE64" s="231"/>
      <c r="CF64" s="231"/>
      <c r="CG64" s="231"/>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31"/>
      <c r="DW64" s="231"/>
      <c r="DX64" s="231"/>
      <c r="DY64" s="231"/>
      <c r="DZ64" s="231"/>
      <c r="EA64" s="231"/>
      <c r="EB64" s="231"/>
      <c r="EC64" s="231"/>
      <c r="ED64" s="231"/>
      <c r="EE64" s="231"/>
      <c r="EF64" s="231"/>
      <c r="EG64" s="231"/>
      <c r="EH64" s="231"/>
      <c r="EI64" s="231"/>
      <c r="EJ64" s="231"/>
      <c r="EK64" s="231"/>
      <c r="EL64" s="231"/>
      <c r="EM64" s="231"/>
      <c r="EN64" s="231"/>
      <c r="EO64" s="231"/>
      <c r="EP64" s="231"/>
      <c r="EQ64" s="231"/>
      <c r="ER64" s="231"/>
      <c r="ES64" s="231"/>
      <c r="ET64" s="231"/>
      <c r="EU64" s="231"/>
      <c r="EV64" s="231"/>
      <c r="EW64" s="231"/>
      <c r="EX64" s="231"/>
      <c r="EY64" s="231"/>
      <c r="EZ64" s="231"/>
      <c r="FA64" s="231"/>
      <c r="FB64" s="231"/>
      <c r="FC64" s="231"/>
      <c r="FD64" s="231"/>
      <c r="FE64" s="231"/>
      <c r="FF64" s="231"/>
      <c r="FG64" s="231"/>
      <c r="FH64" s="231"/>
      <c r="FI64" s="231"/>
      <c r="FJ64" s="231"/>
      <c r="FK64" s="231"/>
      <c r="FL64" s="231"/>
      <c r="FM64" s="231"/>
      <c r="FN64" s="231"/>
      <c r="FO64" s="231"/>
      <c r="FP64" s="231"/>
      <c r="FQ64" s="231"/>
      <c r="FR64" s="231"/>
      <c r="FS64" s="231"/>
      <c r="FT64" s="231"/>
      <c r="FU64" s="231"/>
      <c r="FV64" s="231"/>
      <c r="FW64" s="231"/>
      <c r="FX64" s="231"/>
      <c r="FY64" s="231"/>
      <c r="FZ64" s="231"/>
      <c r="GA64" s="231"/>
      <c r="GB64" s="231"/>
      <c r="GC64" s="231"/>
      <c r="GD64" s="231"/>
      <c r="GE64" s="231"/>
      <c r="GF64" s="231"/>
      <c r="GG64" s="231"/>
      <c r="GH64" s="231"/>
      <c r="GI64" s="231"/>
      <c r="GJ64" s="231"/>
      <c r="GK64" s="231"/>
      <c r="GL64" s="231"/>
      <c r="GM64" s="231"/>
      <c r="GN64" s="231"/>
      <c r="GO64" s="231"/>
      <c r="GP64" s="231"/>
      <c r="GQ64" s="231"/>
      <c r="GR64" s="231"/>
      <c r="GS64" s="231"/>
      <c r="GT64" s="231"/>
      <c r="GU64" s="231"/>
      <c r="GV64" s="231"/>
      <c r="GW64" s="231"/>
      <c r="GX64" s="231"/>
      <c r="GY64" s="231"/>
      <c r="GZ64" s="231"/>
      <c r="HA64" s="231"/>
      <c r="HB64" s="231"/>
      <c r="HC64" s="231"/>
      <c r="HD64" s="231"/>
      <c r="HE64" s="231"/>
      <c r="HF64" s="231"/>
      <c r="HG64" s="231"/>
      <c r="HH64" s="231"/>
      <c r="HI64" s="231"/>
      <c r="HJ64" s="231"/>
      <c r="HK64" s="231"/>
      <c r="HL64" s="231"/>
      <c r="HM64" s="231"/>
      <c r="HN64" s="231"/>
      <c r="HO64" s="231"/>
      <c r="HP64" s="231"/>
    </row>
    <row r="65" s="160" customFormat="true" ht="15" hidden="false" customHeight="true" outlineLevel="0" collapsed="false">
      <c r="A65" s="225" t="s">
        <v>77</v>
      </c>
      <c r="B65" s="226" t="s">
        <v>86</v>
      </c>
      <c r="C65" s="226" t="s">
        <v>87</v>
      </c>
      <c r="D65" s="227" t="n">
        <v>2004</v>
      </c>
      <c r="E65" s="228" t="n">
        <v>110.192</v>
      </c>
      <c r="F65" s="229" t="n">
        <v>3.87435</v>
      </c>
      <c r="G65" s="229" t="n">
        <v>41.90545</v>
      </c>
      <c r="H65" s="230" t="s">
        <v>467</v>
      </c>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31"/>
      <c r="BJ65" s="231"/>
      <c r="BK65" s="231"/>
      <c r="BL65" s="231"/>
      <c r="BM65" s="231"/>
      <c r="BN65" s="231"/>
      <c r="BO65" s="231"/>
      <c r="BP65" s="231"/>
      <c r="BQ65" s="231"/>
      <c r="BR65" s="231"/>
      <c r="BS65" s="231"/>
      <c r="BT65" s="231"/>
      <c r="BU65" s="231"/>
      <c r="BV65" s="231"/>
      <c r="BW65" s="231"/>
      <c r="BX65" s="231"/>
      <c r="BY65" s="231"/>
      <c r="BZ65" s="231"/>
      <c r="CA65" s="231"/>
      <c r="CB65" s="231"/>
      <c r="CC65" s="231"/>
      <c r="CD65" s="231"/>
      <c r="CE65" s="231"/>
      <c r="CF65" s="231"/>
      <c r="CG65" s="231"/>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31"/>
      <c r="DW65" s="231"/>
      <c r="DX65" s="231"/>
      <c r="DY65" s="231"/>
      <c r="DZ65" s="231"/>
      <c r="EA65" s="231"/>
      <c r="EB65" s="231"/>
      <c r="EC65" s="231"/>
      <c r="ED65" s="231"/>
      <c r="EE65" s="231"/>
      <c r="EF65" s="231"/>
      <c r="EG65" s="231"/>
      <c r="EH65" s="231"/>
      <c r="EI65" s="231"/>
      <c r="EJ65" s="231"/>
      <c r="EK65" s="231"/>
      <c r="EL65" s="231"/>
      <c r="EM65" s="231"/>
      <c r="EN65" s="231"/>
      <c r="EO65" s="231"/>
      <c r="EP65" s="231"/>
      <c r="EQ65" s="231"/>
      <c r="ER65" s="231"/>
      <c r="ES65" s="231"/>
      <c r="ET65" s="231"/>
      <c r="EU65" s="231"/>
      <c r="EV65" s="231"/>
      <c r="EW65" s="231"/>
      <c r="EX65" s="231"/>
      <c r="EY65" s="231"/>
      <c r="EZ65" s="231"/>
      <c r="FA65" s="231"/>
      <c r="FB65" s="231"/>
      <c r="FC65" s="231"/>
      <c r="FD65" s="231"/>
      <c r="FE65" s="231"/>
      <c r="FF65" s="231"/>
      <c r="FG65" s="231"/>
      <c r="FH65" s="231"/>
      <c r="FI65" s="231"/>
      <c r="FJ65" s="231"/>
      <c r="FK65" s="231"/>
      <c r="FL65" s="231"/>
      <c r="FM65" s="231"/>
      <c r="FN65" s="231"/>
      <c r="FO65" s="231"/>
      <c r="FP65" s="231"/>
      <c r="FQ65" s="231"/>
      <c r="FR65" s="231"/>
      <c r="FS65" s="231"/>
      <c r="FT65" s="231"/>
      <c r="FU65" s="231"/>
      <c r="FV65" s="231"/>
      <c r="FW65" s="231"/>
      <c r="FX65" s="231"/>
      <c r="FY65" s="231"/>
      <c r="FZ65" s="231"/>
      <c r="GA65" s="231"/>
      <c r="GB65" s="231"/>
      <c r="GC65" s="231"/>
      <c r="GD65" s="231"/>
      <c r="GE65" s="231"/>
      <c r="GF65" s="231"/>
      <c r="GG65" s="231"/>
      <c r="GH65" s="231"/>
      <c r="GI65" s="231"/>
      <c r="GJ65" s="231"/>
      <c r="GK65" s="231"/>
      <c r="GL65" s="231"/>
      <c r="GM65" s="231"/>
      <c r="GN65" s="231"/>
      <c r="GO65" s="231"/>
      <c r="GP65" s="231"/>
      <c r="GQ65" s="231"/>
      <c r="GR65" s="231"/>
      <c r="GS65" s="231"/>
      <c r="GT65" s="231"/>
      <c r="GU65" s="231"/>
      <c r="GV65" s="231"/>
      <c r="GW65" s="231"/>
      <c r="GX65" s="231"/>
      <c r="GY65" s="231"/>
      <c r="GZ65" s="231"/>
      <c r="HA65" s="231"/>
      <c r="HB65" s="231"/>
      <c r="HC65" s="231"/>
      <c r="HD65" s="231"/>
      <c r="HE65" s="231"/>
      <c r="HF65" s="231"/>
      <c r="HG65" s="231"/>
      <c r="HH65" s="231"/>
      <c r="HI65" s="231"/>
      <c r="HJ65" s="231"/>
      <c r="HK65" s="231"/>
      <c r="HL65" s="231"/>
      <c r="HM65" s="231"/>
      <c r="HN65" s="231"/>
      <c r="HO65" s="231"/>
      <c r="HP65" s="231"/>
    </row>
    <row r="66" s="160" customFormat="true" ht="15" hidden="false" customHeight="true" outlineLevel="0" collapsed="false">
      <c r="A66" s="225" t="s">
        <v>77</v>
      </c>
      <c r="B66" s="226" t="s">
        <v>96</v>
      </c>
      <c r="C66" s="226" t="s">
        <v>97</v>
      </c>
      <c r="D66" s="227" t="n">
        <v>2005</v>
      </c>
      <c r="E66" s="228" t="n">
        <v>47.3022</v>
      </c>
      <c r="F66" s="229" t="n">
        <v>1.65865</v>
      </c>
      <c r="G66" s="229" t="n">
        <v>1.65865</v>
      </c>
      <c r="H66" s="230" t="s">
        <v>468</v>
      </c>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31"/>
      <c r="BW66" s="231"/>
      <c r="BX66" s="231"/>
      <c r="BY66" s="231"/>
      <c r="BZ66" s="231"/>
      <c r="CA66" s="231"/>
      <c r="CB66" s="231"/>
      <c r="CC66" s="231"/>
      <c r="CD66" s="231"/>
      <c r="CE66" s="231"/>
      <c r="CF66" s="231"/>
      <c r="CG66" s="231"/>
      <c r="CH66" s="231"/>
      <c r="CI66" s="231"/>
      <c r="CJ66" s="231"/>
      <c r="CK66" s="231"/>
      <c r="CL66" s="231"/>
      <c r="CM66" s="231"/>
      <c r="CN66" s="231"/>
      <c r="CO66" s="231"/>
      <c r="CP66" s="231"/>
      <c r="CQ66" s="231"/>
      <c r="CR66" s="231"/>
      <c r="CS66" s="231"/>
      <c r="CT66" s="231"/>
      <c r="CU66" s="231"/>
      <c r="CV66" s="231"/>
      <c r="CW66" s="231"/>
      <c r="CX66" s="231"/>
      <c r="CY66" s="231"/>
      <c r="CZ66" s="231"/>
      <c r="DA66" s="231"/>
      <c r="DB66" s="231"/>
      <c r="DC66" s="231"/>
      <c r="DD66" s="231"/>
      <c r="DE66" s="231"/>
      <c r="DF66" s="231"/>
      <c r="DG66" s="231"/>
      <c r="DH66" s="231"/>
      <c r="DI66" s="231"/>
      <c r="DJ66" s="231"/>
      <c r="DK66" s="231"/>
      <c r="DL66" s="231"/>
      <c r="DM66" s="231"/>
      <c r="DN66" s="231"/>
      <c r="DO66" s="231"/>
      <c r="DP66" s="231"/>
      <c r="DQ66" s="231"/>
      <c r="DR66" s="231"/>
      <c r="DS66" s="231"/>
      <c r="DT66" s="231"/>
      <c r="DU66" s="231"/>
      <c r="DV66" s="231"/>
      <c r="DW66" s="231"/>
      <c r="DX66" s="231"/>
      <c r="DY66" s="231"/>
      <c r="DZ66" s="231"/>
      <c r="EA66" s="231"/>
      <c r="EB66" s="231"/>
      <c r="EC66" s="231"/>
      <c r="ED66" s="231"/>
      <c r="EE66" s="231"/>
      <c r="EF66" s="231"/>
      <c r="EG66" s="231"/>
      <c r="EH66" s="231"/>
      <c r="EI66" s="231"/>
      <c r="EJ66" s="231"/>
      <c r="EK66" s="231"/>
      <c r="EL66" s="231"/>
      <c r="EM66" s="231"/>
      <c r="EN66" s="231"/>
      <c r="EO66" s="231"/>
      <c r="EP66" s="231"/>
      <c r="EQ66" s="231"/>
      <c r="ER66" s="231"/>
      <c r="ES66" s="231"/>
      <c r="ET66" s="231"/>
      <c r="EU66" s="231"/>
      <c r="EV66" s="231"/>
      <c r="EW66" s="231"/>
      <c r="EX66" s="231"/>
      <c r="EY66" s="231"/>
      <c r="EZ66" s="231"/>
      <c r="FA66" s="231"/>
      <c r="FB66" s="231"/>
      <c r="FC66" s="231"/>
      <c r="FD66" s="231"/>
      <c r="FE66" s="231"/>
      <c r="FF66" s="231"/>
      <c r="FG66" s="231"/>
      <c r="FH66" s="231"/>
      <c r="FI66" s="231"/>
      <c r="FJ66" s="231"/>
      <c r="FK66" s="231"/>
      <c r="FL66" s="231"/>
      <c r="FM66" s="231"/>
      <c r="FN66" s="231"/>
      <c r="FO66" s="231"/>
      <c r="FP66" s="231"/>
      <c r="FQ66" s="231"/>
      <c r="FR66" s="231"/>
      <c r="FS66" s="231"/>
      <c r="FT66" s="231"/>
      <c r="FU66" s="231"/>
      <c r="FV66" s="231"/>
      <c r="FW66" s="231"/>
      <c r="FX66" s="231"/>
      <c r="FY66" s="231"/>
      <c r="FZ66" s="231"/>
      <c r="GA66" s="231"/>
      <c r="GB66" s="231"/>
      <c r="GC66" s="231"/>
      <c r="GD66" s="231"/>
      <c r="GE66" s="231"/>
      <c r="GF66" s="231"/>
      <c r="GG66" s="231"/>
      <c r="GH66" s="231"/>
      <c r="GI66" s="231"/>
      <c r="GJ66" s="231"/>
      <c r="GK66" s="231"/>
      <c r="GL66" s="231"/>
      <c r="GM66" s="231"/>
      <c r="GN66" s="231"/>
      <c r="GO66" s="231"/>
      <c r="GP66" s="231"/>
      <c r="GQ66" s="231"/>
      <c r="GR66" s="231"/>
      <c r="GS66" s="231"/>
      <c r="GT66" s="231"/>
      <c r="GU66" s="231"/>
      <c r="GV66" s="231"/>
      <c r="GW66" s="231"/>
      <c r="GX66" s="231"/>
      <c r="GY66" s="231"/>
      <c r="GZ66" s="231"/>
      <c r="HA66" s="231"/>
      <c r="HB66" s="231"/>
      <c r="HC66" s="231"/>
      <c r="HD66" s="231"/>
      <c r="HE66" s="231"/>
      <c r="HF66" s="231"/>
      <c r="HG66" s="231"/>
      <c r="HH66" s="231"/>
      <c r="HI66" s="231"/>
      <c r="HJ66" s="231"/>
      <c r="HK66" s="231"/>
      <c r="HL66" s="231"/>
      <c r="HM66" s="231"/>
      <c r="HN66" s="231"/>
      <c r="HO66" s="231"/>
      <c r="HP66" s="231"/>
    </row>
    <row r="67" s="160" customFormat="true" ht="15" hidden="false" customHeight="true" outlineLevel="0" collapsed="false">
      <c r="A67" s="225" t="s">
        <v>77</v>
      </c>
      <c r="B67" s="226" t="s">
        <v>86</v>
      </c>
      <c r="C67" s="226" t="s">
        <v>87</v>
      </c>
      <c r="D67" s="227" t="n">
        <v>2006</v>
      </c>
      <c r="E67" s="228" t="n">
        <v>74.4311</v>
      </c>
      <c r="F67" s="229" t="n">
        <v>2.61675</v>
      </c>
      <c r="G67" s="229" t="n">
        <v>36.37245</v>
      </c>
      <c r="H67" s="230" t="s">
        <v>469</v>
      </c>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231"/>
      <c r="BT67" s="231"/>
      <c r="BU67" s="231"/>
      <c r="BV67" s="231"/>
      <c r="BW67" s="231"/>
      <c r="BX67" s="231"/>
      <c r="BY67" s="231"/>
      <c r="BZ67" s="231"/>
      <c r="CA67" s="231"/>
      <c r="CB67" s="231"/>
      <c r="CC67" s="231"/>
      <c r="CD67" s="231"/>
      <c r="CE67" s="231"/>
      <c r="CF67" s="231"/>
      <c r="CG67" s="231"/>
      <c r="CH67" s="231"/>
      <c r="CI67" s="231"/>
      <c r="CJ67" s="231"/>
      <c r="CK67" s="231"/>
      <c r="CL67" s="231"/>
      <c r="CM67" s="231"/>
      <c r="CN67" s="231"/>
      <c r="CO67" s="231"/>
      <c r="CP67" s="231"/>
      <c r="CQ67" s="231"/>
      <c r="CR67" s="231"/>
      <c r="CS67" s="231"/>
      <c r="CT67" s="231"/>
      <c r="CU67" s="231"/>
      <c r="CV67" s="231"/>
      <c r="CW67" s="231"/>
      <c r="CX67" s="231"/>
      <c r="CY67" s="231"/>
      <c r="CZ67" s="231"/>
      <c r="DA67" s="231"/>
      <c r="DB67" s="231"/>
      <c r="DC67" s="231"/>
      <c r="DD67" s="231"/>
      <c r="DE67" s="231"/>
      <c r="DF67" s="231"/>
      <c r="DG67" s="231"/>
      <c r="DH67" s="231"/>
      <c r="DI67" s="231"/>
      <c r="DJ67" s="231"/>
      <c r="DK67" s="231"/>
      <c r="DL67" s="231"/>
      <c r="DM67" s="231"/>
      <c r="DN67" s="231"/>
      <c r="DO67" s="231"/>
      <c r="DP67" s="231"/>
      <c r="DQ67" s="231"/>
      <c r="DR67" s="231"/>
      <c r="DS67" s="231"/>
      <c r="DT67" s="231"/>
      <c r="DU67" s="231"/>
      <c r="DV67" s="231"/>
      <c r="DW67" s="231"/>
      <c r="DX67" s="231"/>
      <c r="DY67" s="231"/>
      <c r="DZ67" s="231"/>
      <c r="EA67" s="231"/>
      <c r="EB67" s="231"/>
      <c r="EC67" s="231"/>
      <c r="ED67" s="231"/>
      <c r="EE67" s="231"/>
      <c r="EF67" s="231"/>
      <c r="EG67" s="231"/>
      <c r="EH67" s="231"/>
      <c r="EI67" s="231"/>
      <c r="EJ67" s="231"/>
      <c r="EK67" s="231"/>
      <c r="EL67" s="231"/>
      <c r="EM67" s="231"/>
      <c r="EN67" s="231"/>
      <c r="EO67" s="231"/>
      <c r="EP67" s="231"/>
      <c r="EQ67" s="231"/>
      <c r="ER67" s="231"/>
      <c r="ES67" s="231"/>
      <c r="ET67" s="231"/>
      <c r="EU67" s="231"/>
      <c r="EV67" s="231"/>
      <c r="EW67" s="231"/>
      <c r="EX67" s="231"/>
      <c r="EY67" s="231"/>
      <c r="EZ67" s="231"/>
      <c r="FA67" s="231"/>
      <c r="FB67" s="231"/>
      <c r="FC67" s="231"/>
      <c r="FD67" s="231"/>
      <c r="FE67" s="231"/>
      <c r="FF67" s="231"/>
      <c r="FG67" s="231"/>
      <c r="FH67" s="231"/>
      <c r="FI67" s="231"/>
      <c r="FJ67" s="231"/>
      <c r="FK67" s="231"/>
      <c r="FL67" s="231"/>
      <c r="FM67" s="231"/>
      <c r="FN67" s="231"/>
      <c r="FO67" s="231"/>
      <c r="FP67" s="231"/>
      <c r="FQ67" s="231"/>
      <c r="FR67" s="231"/>
      <c r="FS67" s="231"/>
      <c r="FT67" s="231"/>
      <c r="FU67" s="231"/>
      <c r="FV67" s="231"/>
      <c r="FW67" s="231"/>
      <c r="FX67" s="231"/>
      <c r="FY67" s="231"/>
      <c r="FZ67" s="231"/>
      <c r="GA67" s="231"/>
      <c r="GB67" s="231"/>
      <c r="GC67" s="231"/>
      <c r="GD67" s="231"/>
      <c r="GE67" s="231"/>
      <c r="GF67" s="231"/>
      <c r="GG67" s="231"/>
      <c r="GH67" s="231"/>
      <c r="GI67" s="231"/>
      <c r="GJ67" s="231"/>
      <c r="GK67" s="231"/>
      <c r="GL67" s="231"/>
      <c r="GM67" s="231"/>
      <c r="GN67" s="231"/>
      <c r="GO67" s="231"/>
      <c r="GP67" s="231"/>
      <c r="GQ67" s="231"/>
      <c r="GR67" s="231"/>
      <c r="GS67" s="231"/>
      <c r="GT67" s="231"/>
      <c r="GU67" s="231"/>
      <c r="GV67" s="231"/>
      <c r="GW67" s="231"/>
      <c r="GX67" s="231"/>
      <c r="GY67" s="231"/>
      <c r="GZ67" s="231"/>
      <c r="HA67" s="231"/>
      <c r="HB67" s="231"/>
      <c r="HC67" s="231"/>
      <c r="HD67" s="231"/>
      <c r="HE67" s="231"/>
      <c r="HF67" s="231"/>
      <c r="HG67" s="231"/>
      <c r="HH67" s="231"/>
      <c r="HI67" s="231"/>
      <c r="HJ67" s="231"/>
      <c r="HK67" s="231"/>
      <c r="HL67" s="231"/>
      <c r="HM67" s="231"/>
      <c r="HN67" s="231"/>
      <c r="HO67" s="231"/>
      <c r="HP67" s="231"/>
    </row>
    <row r="68" s="160" customFormat="true" ht="15" hidden="false" customHeight="true" outlineLevel="0" collapsed="false">
      <c r="A68" s="225" t="s">
        <v>77</v>
      </c>
      <c r="B68" s="226" t="s">
        <v>98</v>
      </c>
      <c r="C68" s="226" t="s">
        <v>99</v>
      </c>
      <c r="D68" s="227" t="n">
        <v>2007</v>
      </c>
      <c r="E68" s="228" t="n">
        <v>415.694</v>
      </c>
      <c r="F68" s="229" t="n">
        <v>14.57355</v>
      </c>
      <c r="G68" s="229" t="n">
        <v>14.57355</v>
      </c>
      <c r="H68" s="230" t="s">
        <v>470</v>
      </c>
      <c r="I68" s="231"/>
      <c r="J68" s="231"/>
      <c r="K68" s="231"/>
      <c r="L68" s="231"/>
      <c r="M68" s="23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31"/>
      <c r="BJ68" s="231"/>
      <c r="BK68" s="231"/>
      <c r="BL68" s="231"/>
      <c r="BM68" s="231"/>
      <c r="BN68" s="231"/>
      <c r="BO68" s="231"/>
      <c r="BP68" s="231"/>
      <c r="BQ68" s="231"/>
      <c r="BR68" s="231"/>
      <c r="BS68" s="231"/>
      <c r="BT68" s="231"/>
      <c r="BU68" s="231"/>
      <c r="BV68" s="231"/>
      <c r="BW68" s="231"/>
      <c r="BX68" s="231"/>
      <c r="BY68" s="231"/>
      <c r="BZ68" s="231"/>
      <c r="CA68" s="231"/>
      <c r="CB68" s="231"/>
      <c r="CC68" s="231"/>
      <c r="CD68" s="231"/>
      <c r="CE68" s="231"/>
      <c r="CF68" s="231"/>
      <c r="CG68" s="231"/>
      <c r="CH68" s="231"/>
      <c r="CI68" s="231"/>
      <c r="CJ68" s="231"/>
      <c r="CK68" s="231"/>
      <c r="CL68" s="231"/>
      <c r="CM68" s="231"/>
      <c r="CN68" s="231"/>
      <c r="CO68" s="231"/>
      <c r="CP68" s="231"/>
      <c r="CQ68" s="231"/>
      <c r="CR68" s="231"/>
      <c r="CS68" s="231"/>
      <c r="CT68" s="231"/>
      <c r="CU68" s="231"/>
      <c r="CV68" s="231"/>
      <c r="CW68" s="231"/>
      <c r="CX68" s="231"/>
      <c r="CY68" s="231"/>
      <c r="CZ68" s="231"/>
      <c r="DA68" s="231"/>
      <c r="DB68" s="231"/>
      <c r="DC68" s="231"/>
      <c r="DD68" s="231"/>
      <c r="DE68" s="231"/>
      <c r="DF68" s="231"/>
      <c r="DG68" s="231"/>
      <c r="DH68" s="231"/>
      <c r="DI68" s="231"/>
      <c r="DJ68" s="231"/>
      <c r="DK68" s="231"/>
      <c r="DL68" s="231"/>
      <c r="DM68" s="231"/>
      <c r="DN68" s="231"/>
      <c r="DO68" s="231"/>
      <c r="DP68" s="231"/>
      <c r="DQ68" s="231"/>
      <c r="DR68" s="231"/>
      <c r="DS68" s="231"/>
      <c r="DT68" s="231"/>
      <c r="DU68" s="231"/>
      <c r="DV68" s="231"/>
      <c r="DW68" s="231"/>
      <c r="DX68" s="231"/>
      <c r="DY68" s="231"/>
      <c r="DZ68" s="231"/>
      <c r="EA68" s="231"/>
      <c r="EB68" s="231"/>
      <c r="EC68" s="231"/>
      <c r="ED68" s="231"/>
      <c r="EE68" s="231"/>
      <c r="EF68" s="231"/>
      <c r="EG68" s="231"/>
      <c r="EH68" s="231"/>
      <c r="EI68" s="231"/>
      <c r="EJ68" s="231"/>
      <c r="EK68" s="231"/>
      <c r="EL68" s="231"/>
      <c r="EM68" s="231"/>
      <c r="EN68" s="231"/>
      <c r="EO68" s="231"/>
      <c r="EP68" s="231"/>
      <c r="EQ68" s="231"/>
      <c r="ER68" s="231"/>
      <c r="ES68" s="231"/>
      <c r="ET68" s="231"/>
      <c r="EU68" s="231"/>
      <c r="EV68" s="231"/>
      <c r="EW68" s="231"/>
      <c r="EX68" s="231"/>
      <c r="EY68" s="231"/>
      <c r="EZ68" s="231"/>
      <c r="FA68" s="231"/>
      <c r="FB68" s="231"/>
      <c r="FC68" s="231"/>
      <c r="FD68" s="231"/>
      <c r="FE68" s="231"/>
      <c r="FF68" s="231"/>
      <c r="FG68" s="231"/>
      <c r="FH68" s="231"/>
      <c r="FI68" s="231"/>
      <c r="FJ68" s="231"/>
      <c r="FK68" s="231"/>
      <c r="FL68" s="231"/>
      <c r="FM68" s="231"/>
      <c r="FN68" s="231"/>
      <c r="FO68" s="231"/>
      <c r="FP68" s="231"/>
      <c r="FQ68" s="231"/>
      <c r="FR68" s="231"/>
      <c r="FS68" s="231"/>
      <c r="FT68" s="231"/>
      <c r="FU68" s="231"/>
      <c r="FV68" s="231"/>
      <c r="FW68" s="231"/>
      <c r="FX68" s="231"/>
      <c r="FY68" s="231"/>
      <c r="FZ68" s="231"/>
      <c r="GA68" s="231"/>
      <c r="GB68" s="231"/>
      <c r="GC68" s="231"/>
      <c r="GD68" s="231"/>
      <c r="GE68" s="231"/>
      <c r="GF68" s="231"/>
      <c r="GG68" s="231"/>
      <c r="GH68" s="231"/>
      <c r="GI68" s="231"/>
      <c r="GJ68" s="231"/>
      <c r="GK68" s="231"/>
      <c r="GL68" s="231"/>
      <c r="GM68" s="231"/>
      <c r="GN68" s="231"/>
      <c r="GO68" s="231"/>
      <c r="GP68" s="231"/>
      <c r="GQ68" s="231"/>
      <c r="GR68" s="231"/>
      <c r="GS68" s="231"/>
      <c r="GT68" s="231"/>
      <c r="GU68" s="231"/>
      <c r="GV68" s="231"/>
      <c r="GW68" s="231"/>
      <c r="GX68" s="231"/>
      <c r="GY68" s="231"/>
      <c r="GZ68" s="231"/>
      <c r="HA68" s="231"/>
      <c r="HB68" s="231"/>
      <c r="HC68" s="231"/>
      <c r="HD68" s="231"/>
      <c r="HE68" s="231"/>
      <c r="HF68" s="231"/>
      <c r="HG68" s="231"/>
      <c r="HH68" s="231"/>
      <c r="HI68" s="231"/>
      <c r="HJ68" s="231"/>
      <c r="HK68" s="231"/>
      <c r="HL68" s="231"/>
      <c r="HM68" s="231"/>
      <c r="HN68" s="231"/>
      <c r="HO68" s="231"/>
      <c r="HP68" s="231"/>
    </row>
    <row r="69" s="160" customFormat="true" ht="15" hidden="false" customHeight="true" outlineLevel="0" collapsed="false">
      <c r="A69" s="225" t="s">
        <v>77</v>
      </c>
      <c r="B69" s="226" t="s">
        <v>86</v>
      </c>
      <c r="C69" s="226" t="s">
        <v>87</v>
      </c>
      <c r="D69" s="227" t="n">
        <v>2008</v>
      </c>
      <c r="E69" s="228" t="n">
        <v>12.4274</v>
      </c>
      <c r="F69" s="229" t="n">
        <v>0.4375</v>
      </c>
      <c r="G69" s="229" t="n">
        <v>19.18215</v>
      </c>
      <c r="H69" s="230" t="s">
        <v>471</v>
      </c>
      <c r="I69" s="231"/>
      <c r="J69" s="231"/>
      <c r="K69" s="231"/>
      <c r="L69" s="231"/>
      <c r="M69" s="231"/>
      <c r="N69" s="231"/>
      <c r="O69" s="231"/>
      <c r="P69" s="231"/>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c r="BA69" s="231"/>
      <c r="BB69" s="231"/>
      <c r="BC69" s="231"/>
      <c r="BD69" s="231"/>
      <c r="BE69" s="231"/>
      <c r="BF69" s="231"/>
      <c r="BG69" s="231"/>
      <c r="BH69" s="231"/>
      <c r="BI69" s="231"/>
      <c r="BJ69" s="231"/>
      <c r="BK69" s="231"/>
      <c r="BL69" s="231"/>
      <c r="BM69" s="231"/>
      <c r="BN69" s="231"/>
      <c r="BO69" s="231"/>
      <c r="BP69" s="231"/>
      <c r="BQ69" s="231"/>
      <c r="BR69" s="231"/>
      <c r="BS69" s="231"/>
      <c r="BT69" s="231"/>
      <c r="BU69" s="231"/>
      <c r="BV69" s="231"/>
      <c r="BW69" s="231"/>
      <c r="BX69" s="231"/>
      <c r="BY69" s="231"/>
      <c r="BZ69" s="231"/>
      <c r="CA69" s="231"/>
      <c r="CB69" s="231"/>
      <c r="CC69" s="231"/>
      <c r="CD69" s="231"/>
      <c r="CE69" s="231"/>
      <c r="CF69" s="231"/>
      <c r="CG69" s="231"/>
      <c r="CH69" s="231"/>
      <c r="CI69" s="231"/>
      <c r="CJ69" s="231"/>
      <c r="CK69" s="231"/>
      <c r="CL69" s="231"/>
      <c r="CM69" s="231"/>
      <c r="CN69" s="231"/>
      <c r="CO69" s="231"/>
      <c r="CP69" s="231"/>
      <c r="CQ69" s="231"/>
      <c r="CR69" s="231"/>
      <c r="CS69" s="231"/>
      <c r="CT69" s="231"/>
      <c r="CU69" s="231"/>
      <c r="CV69" s="231"/>
      <c r="CW69" s="231"/>
      <c r="CX69" s="231"/>
      <c r="CY69" s="231"/>
      <c r="CZ69" s="231"/>
      <c r="DA69" s="231"/>
      <c r="DB69" s="231"/>
      <c r="DC69" s="231"/>
      <c r="DD69" s="231"/>
      <c r="DE69" s="231"/>
      <c r="DF69" s="231"/>
      <c r="DG69" s="231"/>
      <c r="DH69" s="231"/>
      <c r="DI69" s="231"/>
      <c r="DJ69" s="231"/>
      <c r="DK69" s="231"/>
      <c r="DL69" s="231"/>
      <c r="DM69" s="231"/>
      <c r="DN69" s="231"/>
      <c r="DO69" s="231"/>
      <c r="DP69" s="231"/>
      <c r="DQ69" s="231"/>
      <c r="DR69" s="231"/>
      <c r="DS69" s="231"/>
      <c r="DT69" s="231"/>
      <c r="DU69" s="231"/>
      <c r="DV69" s="231"/>
      <c r="DW69" s="231"/>
      <c r="DX69" s="231"/>
      <c r="DY69" s="231"/>
      <c r="DZ69" s="231"/>
      <c r="EA69" s="231"/>
      <c r="EB69" s="231"/>
      <c r="EC69" s="231"/>
      <c r="ED69" s="231"/>
      <c r="EE69" s="231"/>
      <c r="EF69" s="231"/>
      <c r="EG69" s="231"/>
      <c r="EH69" s="231"/>
      <c r="EI69" s="231"/>
      <c r="EJ69" s="231"/>
      <c r="EK69" s="231"/>
      <c r="EL69" s="231"/>
      <c r="EM69" s="231"/>
      <c r="EN69" s="231"/>
      <c r="EO69" s="231"/>
      <c r="EP69" s="231"/>
      <c r="EQ69" s="231"/>
      <c r="ER69" s="231"/>
      <c r="ES69" s="231"/>
      <c r="ET69" s="231"/>
      <c r="EU69" s="231"/>
      <c r="EV69" s="231"/>
      <c r="EW69" s="231"/>
      <c r="EX69" s="231"/>
      <c r="EY69" s="231"/>
      <c r="EZ69" s="231"/>
      <c r="FA69" s="231"/>
      <c r="FB69" s="231"/>
      <c r="FC69" s="231"/>
      <c r="FD69" s="231"/>
      <c r="FE69" s="231"/>
      <c r="FF69" s="231"/>
      <c r="FG69" s="231"/>
      <c r="FH69" s="231"/>
      <c r="FI69" s="231"/>
      <c r="FJ69" s="231"/>
      <c r="FK69" s="231"/>
      <c r="FL69" s="231"/>
      <c r="FM69" s="231"/>
      <c r="FN69" s="231"/>
      <c r="FO69" s="231"/>
      <c r="FP69" s="231"/>
      <c r="FQ69" s="231"/>
      <c r="FR69" s="231"/>
      <c r="FS69" s="231"/>
      <c r="FT69" s="231"/>
      <c r="FU69" s="231"/>
      <c r="FV69" s="231"/>
      <c r="FW69" s="231"/>
      <c r="FX69" s="231"/>
      <c r="FY69" s="231"/>
      <c r="FZ69" s="231"/>
      <c r="GA69" s="231"/>
      <c r="GB69" s="231"/>
      <c r="GC69" s="231"/>
      <c r="GD69" s="231"/>
      <c r="GE69" s="231"/>
      <c r="GF69" s="231"/>
      <c r="GG69" s="231"/>
      <c r="GH69" s="231"/>
      <c r="GI69" s="231"/>
      <c r="GJ69" s="231"/>
      <c r="GK69" s="231"/>
      <c r="GL69" s="231"/>
      <c r="GM69" s="231"/>
      <c r="GN69" s="231"/>
      <c r="GO69" s="231"/>
      <c r="GP69" s="231"/>
      <c r="GQ69" s="231"/>
      <c r="GR69" s="231"/>
      <c r="GS69" s="231"/>
      <c r="GT69" s="231"/>
      <c r="GU69" s="231"/>
      <c r="GV69" s="231"/>
      <c r="GW69" s="231"/>
      <c r="GX69" s="231"/>
      <c r="GY69" s="231"/>
      <c r="GZ69" s="231"/>
      <c r="HA69" s="231"/>
      <c r="HB69" s="231"/>
      <c r="HC69" s="231"/>
      <c r="HD69" s="231"/>
      <c r="HE69" s="231"/>
      <c r="HF69" s="231"/>
      <c r="HG69" s="231"/>
      <c r="HH69" s="231"/>
      <c r="HI69" s="231"/>
      <c r="HJ69" s="231"/>
      <c r="HK69" s="231"/>
      <c r="HL69" s="231"/>
      <c r="HM69" s="231"/>
      <c r="HN69" s="231"/>
      <c r="HO69" s="231"/>
      <c r="HP69" s="231"/>
    </row>
    <row r="70" s="160" customFormat="true" ht="15" hidden="false" customHeight="true" outlineLevel="0" collapsed="false">
      <c r="A70" s="225" t="s">
        <v>77</v>
      </c>
      <c r="B70" s="226" t="s">
        <v>255</v>
      </c>
      <c r="C70" s="226" t="s">
        <v>256</v>
      </c>
      <c r="D70" s="227" t="n">
        <v>2009</v>
      </c>
      <c r="E70" s="228" t="n">
        <v>49.8229</v>
      </c>
      <c r="F70" s="229" t="n">
        <v>1.7469</v>
      </c>
      <c r="G70" s="229" t="n">
        <v>1.7469</v>
      </c>
      <c r="H70" s="230" t="s">
        <v>472</v>
      </c>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231"/>
      <c r="BF70" s="231"/>
      <c r="BG70" s="231"/>
      <c r="BH70" s="231"/>
      <c r="BI70" s="231"/>
      <c r="BJ70" s="231"/>
      <c r="BK70" s="231"/>
      <c r="BL70" s="231"/>
      <c r="BM70" s="231"/>
      <c r="BN70" s="231"/>
      <c r="BO70" s="231"/>
      <c r="BP70" s="231"/>
      <c r="BQ70" s="231"/>
      <c r="BR70" s="231"/>
      <c r="BS70" s="231"/>
      <c r="BT70" s="231"/>
      <c r="BU70" s="231"/>
      <c r="BV70" s="231"/>
      <c r="BW70" s="231"/>
      <c r="BX70" s="231"/>
      <c r="BY70" s="231"/>
      <c r="BZ70" s="231"/>
      <c r="CA70" s="231"/>
      <c r="CB70" s="231"/>
      <c r="CC70" s="231"/>
      <c r="CD70" s="231"/>
      <c r="CE70" s="231"/>
      <c r="CF70" s="231"/>
      <c r="CG70" s="231"/>
      <c r="CH70" s="231"/>
      <c r="CI70" s="231"/>
      <c r="CJ70" s="231"/>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c r="DV70" s="231"/>
      <c r="DW70" s="231"/>
      <c r="DX70" s="231"/>
      <c r="DY70" s="231"/>
      <c r="DZ70" s="231"/>
      <c r="EA70" s="231"/>
      <c r="EB70" s="231"/>
      <c r="EC70" s="231"/>
      <c r="ED70" s="231"/>
      <c r="EE70" s="231"/>
      <c r="EF70" s="231"/>
      <c r="EG70" s="231"/>
      <c r="EH70" s="231"/>
      <c r="EI70" s="231"/>
      <c r="EJ70" s="231"/>
      <c r="EK70" s="231"/>
      <c r="EL70" s="231"/>
      <c r="EM70" s="231"/>
      <c r="EN70" s="231"/>
      <c r="EO70" s="231"/>
      <c r="EP70" s="231"/>
      <c r="EQ70" s="231"/>
      <c r="ER70" s="231"/>
      <c r="ES70" s="231"/>
      <c r="ET70" s="231"/>
      <c r="EU70" s="231"/>
      <c r="EV70" s="231"/>
      <c r="EW70" s="231"/>
      <c r="EX70" s="231"/>
      <c r="EY70" s="231"/>
      <c r="EZ70" s="231"/>
      <c r="FA70" s="231"/>
      <c r="FB70" s="231"/>
      <c r="FC70" s="231"/>
      <c r="FD70" s="231"/>
      <c r="FE70" s="231"/>
      <c r="FF70" s="231"/>
      <c r="FG70" s="231"/>
      <c r="FH70" s="231"/>
      <c r="FI70" s="231"/>
      <c r="FJ70" s="231"/>
      <c r="FK70" s="231"/>
      <c r="FL70" s="231"/>
      <c r="FM70" s="231"/>
      <c r="FN70" s="231"/>
      <c r="FO70" s="231"/>
      <c r="FP70" s="231"/>
      <c r="FQ70" s="231"/>
      <c r="FR70" s="231"/>
      <c r="FS70" s="231"/>
      <c r="FT70" s="231"/>
      <c r="FU70" s="231"/>
      <c r="FV70" s="231"/>
      <c r="FW70" s="231"/>
      <c r="FX70" s="231"/>
      <c r="FY70" s="231"/>
      <c r="FZ70" s="231"/>
      <c r="GA70" s="231"/>
      <c r="GB70" s="231"/>
      <c r="GC70" s="231"/>
      <c r="GD70" s="231"/>
      <c r="GE70" s="231"/>
      <c r="GF70" s="231"/>
      <c r="GG70" s="231"/>
      <c r="GH70" s="231"/>
      <c r="GI70" s="231"/>
      <c r="GJ70" s="231"/>
      <c r="GK70" s="231"/>
      <c r="GL70" s="231"/>
      <c r="GM70" s="231"/>
      <c r="GN70" s="231"/>
      <c r="GO70" s="231"/>
      <c r="GP70" s="231"/>
      <c r="GQ70" s="231"/>
      <c r="GR70" s="231"/>
      <c r="GS70" s="231"/>
      <c r="GT70" s="231"/>
      <c r="GU70" s="231"/>
      <c r="GV70" s="231"/>
      <c r="GW70" s="231"/>
      <c r="GX70" s="231"/>
      <c r="GY70" s="231"/>
      <c r="GZ70" s="231"/>
      <c r="HA70" s="231"/>
      <c r="HB70" s="231"/>
      <c r="HC70" s="231"/>
      <c r="HD70" s="231"/>
      <c r="HE70" s="231"/>
      <c r="HF70" s="231"/>
      <c r="HG70" s="231"/>
      <c r="HH70" s="231"/>
      <c r="HI70" s="231"/>
      <c r="HJ70" s="231"/>
      <c r="HK70" s="231"/>
      <c r="HL70" s="231"/>
      <c r="HM70" s="231"/>
      <c r="HN70" s="231"/>
      <c r="HO70" s="231"/>
      <c r="HP70" s="231"/>
    </row>
    <row r="71" s="160" customFormat="true" ht="15" hidden="false" customHeight="true" outlineLevel="0" collapsed="false">
      <c r="A71" s="225" t="s">
        <v>77</v>
      </c>
      <c r="B71" s="226" t="s">
        <v>86</v>
      </c>
      <c r="C71" s="226" t="s">
        <v>87</v>
      </c>
      <c r="D71" s="227" t="n">
        <v>2010</v>
      </c>
      <c r="E71" s="228" t="n">
        <v>16.483</v>
      </c>
      <c r="F71" s="229" t="n">
        <v>0.5797</v>
      </c>
      <c r="G71" s="229" t="n">
        <v>16.99775</v>
      </c>
      <c r="H71" s="230" t="s">
        <v>473</v>
      </c>
      <c r="I71" s="231"/>
      <c r="J71" s="231"/>
      <c r="K71" s="231"/>
      <c r="L71" s="231"/>
      <c r="M71" s="231"/>
      <c r="N71" s="231"/>
      <c r="O71" s="231"/>
      <c r="P71" s="231"/>
      <c r="Q71" s="231"/>
      <c r="R71" s="231"/>
      <c r="S71" s="231"/>
      <c r="T71" s="231"/>
      <c r="U71" s="231"/>
      <c r="V71" s="231"/>
      <c r="W71" s="231"/>
      <c r="X71" s="231"/>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31"/>
      <c r="AU71" s="231"/>
      <c r="AV71" s="231"/>
      <c r="AW71" s="231"/>
      <c r="AX71" s="231"/>
      <c r="AY71" s="231"/>
      <c r="AZ71" s="231"/>
      <c r="BA71" s="231"/>
      <c r="BB71" s="231"/>
      <c r="BC71" s="231"/>
      <c r="BD71" s="231"/>
      <c r="BE71" s="231"/>
      <c r="BF71" s="231"/>
      <c r="BG71" s="231"/>
      <c r="BH71" s="231"/>
      <c r="BI71" s="231"/>
      <c r="BJ71" s="231"/>
      <c r="BK71" s="231"/>
      <c r="BL71" s="231"/>
      <c r="BM71" s="231"/>
      <c r="BN71" s="231"/>
      <c r="BO71" s="231"/>
      <c r="BP71" s="231"/>
      <c r="BQ71" s="231"/>
      <c r="BR71" s="231"/>
      <c r="BS71" s="231"/>
      <c r="BT71" s="231"/>
      <c r="BU71" s="231"/>
      <c r="BV71" s="231"/>
      <c r="BW71" s="231"/>
      <c r="BX71" s="231"/>
      <c r="BY71" s="231"/>
      <c r="BZ71" s="231"/>
      <c r="CA71" s="231"/>
      <c r="CB71" s="231"/>
      <c r="CC71" s="231"/>
      <c r="CD71" s="231"/>
      <c r="CE71" s="231"/>
      <c r="CF71" s="231"/>
      <c r="CG71" s="231"/>
      <c r="CH71" s="231"/>
      <c r="CI71" s="231"/>
      <c r="CJ71" s="231"/>
      <c r="CK71" s="231"/>
      <c r="CL71" s="231"/>
      <c r="CM71" s="231"/>
      <c r="CN71" s="231"/>
      <c r="CO71" s="231"/>
      <c r="CP71" s="231"/>
      <c r="CQ71" s="231"/>
      <c r="CR71" s="231"/>
      <c r="CS71" s="231"/>
      <c r="CT71" s="231"/>
      <c r="CU71" s="231"/>
      <c r="CV71" s="231"/>
      <c r="CW71" s="231"/>
      <c r="CX71" s="231"/>
      <c r="CY71" s="231"/>
      <c r="CZ71" s="231"/>
      <c r="DA71" s="231"/>
      <c r="DB71" s="231"/>
      <c r="DC71" s="231"/>
      <c r="DD71" s="231"/>
      <c r="DE71" s="231"/>
      <c r="DF71" s="231"/>
      <c r="DG71" s="231"/>
      <c r="DH71" s="231"/>
      <c r="DI71" s="231"/>
      <c r="DJ71" s="231"/>
      <c r="DK71" s="231"/>
      <c r="DL71" s="231"/>
      <c r="DM71" s="231"/>
      <c r="DN71" s="231"/>
      <c r="DO71" s="231"/>
      <c r="DP71" s="231"/>
      <c r="DQ71" s="231"/>
      <c r="DR71" s="231"/>
      <c r="DS71" s="231"/>
      <c r="DT71" s="231"/>
      <c r="DU71" s="231"/>
      <c r="DV71" s="231"/>
      <c r="DW71" s="231"/>
      <c r="DX71" s="231"/>
      <c r="DY71" s="231"/>
      <c r="DZ71" s="231"/>
      <c r="EA71" s="231"/>
      <c r="EB71" s="231"/>
      <c r="EC71" s="231"/>
      <c r="ED71" s="231"/>
      <c r="EE71" s="231"/>
      <c r="EF71" s="231"/>
      <c r="EG71" s="231"/>
      <c r="EH71" s="231"/>
      <c r="EI71" s="231"/>
      <c r="EJ71" s="231"/>
      <c r="EK71" s="231"/>
      <c r="EL71" s="231"/>
      <c r="EM71" s="231"/>
      <c r="EN71" s="231"/>
      <c r="EO71" s="231"/>
      <c r="EP71" s="231"/>
      <c r="EQ71" s="231"/>
      <c r="ER71" s="231"/>
      <c r="ES71" s="231"/>
      <c r="ET71" s="231"/>
      <c r="EU71" s="231"/>
      <c r="EV71" s="231"/>
      <c r="EW71" s="231"/>
      <c r="EX71" s="231"/>
      <c r="EY71" s="231"/>
      <c r="EZ71" s="231"/>
      <c r="FA71" s="231"/>
      <c r="FB71" s="231"/>
      <c r="FC71" s="231"/>
      <c r="FD71" s="231"/>
      <c r="FE71" s="231"/>
      <c r="FF71" s="231"/>
      <c r="FG71" s="231"/>
      <c r="FH71" s="231"/>
      <c r="FI71" s="231"/>
      <c r="FJ71" s="231"/>
      <c r="FK71" s="231"/>
      <c r="FL71" s="231"/>
      <c r="FM71" s="231"/>
      <c r="FN71" s="231"/>
      <c r="FO71" s="231"/>
      <c r="FP71" s="231"/>
      <c r="FQ71" s="231"/>
      <c r="FR71" s="231"/>
      <c r="FS71" s="231"/>
      <c r="FT71" s="231"/>
      <c r="FU71" s="231"/>
      <c r="FV71" s="231"/>
      <c r="FW71" s="231"/>
      <c r="FX71" s="231"/>
      <c r="FY71" s="231"/>
      <c r="FZ71" s="231"/>
      <c r="GA71" s="231"/>
      <c r="GB71" s="231"/>
      <c r="GC71" s="231"/>
      <c r="GD71" s="231"/>
      <c r="GE71" s="231"/>
      <c r="GF71" s="231"/>
      <c r="GG71" s="231"/>
      <c r="GH71" s="231"/>
      <c r="GI71" s="231"/>
      <c r="GJ71" s="231"/>
      <c r="GK71" s="231"/>
      <c r="GL71" s="231"/>
      <c r="GM71" s="231"/>
      <c r="GN71" s="231"/>
      <c r="GO71" s="231"/>
      <c r="GP71" s="231"/>
      <c r="GQ71" s="231"/>
      <c r="GR71" s="231"/>
      <c r="GS71" s="231"/>
      <c r="GT71" s="231"/>
      <c r="GU71" s="231"/>
      <c r="GV71" s="231"/>
      <c r="GW71" s="231"/>
      <c r="GX71" s="231"/>
      <c r="GY71" s="231"/>
      <c r="GZ71" s="231"/>
      <c r="HA71" s="231"/>
      <c r="HB71" s="231"/>
      <c r="HC71" s="231"/>
      <c r="HD71" s="231"/>
      <c r="HE71" s="231"/>
      <c r="HF71" s="231"/>
      <c r="HG71" s="231"/>
      <c r="HH71" s="231"/>
      <c r="HI71" s="231"/>
      <c r="HJ71" s="231"/>
      <c r="HK71" s="231"/>
      <c r="HL71" s="231"/>
      <c r="HM71" s="231"/>
      <c r="HN71" s="231"/>
      <c r="HO71" s="231"/>
      <c r="HP71" s="231"/>
    </row>
    <row r="72" s="160" customFormat="true" ht="15" hidden="false" customHeight="true" outlineLevel="0" collapsed="false">
      <c r="A72" s="225" t="s">
        <v>77</v>
      </c>
      <c r="B72" s="226" t="s">
        <v>100</v>
      </c>
      <c r="C72" s="226" t="s">
        <v>101</v>
      </c>
      <c r="D72" s="227" t="n">
        <v>2011</v>
      </c>
      <c r="E72" s="228" t="n">
        <v>26.0725</v>
      </c>
      <c r="F72" s="229" t="n">
        <v>0.91665</v>
      </c>
      <c r="G72" s="229" t="n">
        <v>6.1297</v>
      </c>
      <c r="H72" s="230" t="s">
        <v>474</v>
      </c>
      <c r="I72" s="231"/>
      <c r="J72" s="231"/>
      <c r="K72" s="231"/>
      <c r="L72" s="231"/>
      <c r="M72" s="231"/>
      <c r="N72" s="231"/>
      <c r="O72" s="231"/>
      <c r="P72" s="231"/>
      <c r="Q72" s="231"/>
      <c r="R72" s="231"/>
      <c r="S72" s="231"/>
      <c r="T72" s="231"/>
      <c r="U72" s="231"/>
      <c r="V72" s="231"/>
      <c r="W72" s="231"/>
      <c r="X72" s="231"/>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31"/>
      <c r="AU72" s="231"/>
      <c r="AV72" s="231"/>
      <c r="AW72" s="231"/>
      <c r="AX72" s="231"/>
      <c r="AY72" s="231"/>
      <c r="AZ72" s="231"/>
      <c r="BA72" s="231"/>
      <c r="BB72" s="231"/>
      <c r="BC72" s="231"/>
      <c r="BD72" s="231"/>
      <c r="BE72" s="231"/>
      <c r="BF72" s="231"/>
      <c r="BG72" s="231"/>
      <c r="BH72" s="231"/>
      <c r="BI72" s="231"/>
      <c r="BJ72" s="231"/>
      <c r="BK72" s="231"/>
      <c r="BL72" s="231"/>
      <c r="BM72" s="231"/>
      <c r="BN72" s="231"/>
      <c r="BO72" s="231"/>
      <c r="BP72" s="231"/>
      <c r="BQ72" s="231"/>
      <c r="BR72" s="231"/>
      <c r="BS72" s="231"/>
      <c r="BT72" s="231"/>
      <c r="BU72" s="231"/>
      <c r="BV72" s="231"/>
      <c r="BW72" s="231"/>
      <c r="BX72" s="231"/>
      <c r="BY72" s="231"/>
      <c r="BZ72" s="231"/>
      <c r="CA72" s="231"/>
      <c r="CB72" s="231"/>
      <c r="CC72" s="231"/>
      <c r="CD72" s="231"/>
      <c r="CE72" s="231"/>
      <c r="CF72" s="231"/>
      <c r="CG72" s="231"/>
      <c r="CH72" s="231"/>
      <c r="CI72" s="231"/>
      <c r="CJ72" s="231"/>
      <c r="CK72" s="231"/>
      <c r="CL72" s="231"/>
      <c r="CM72" s="231"/>
      <c r="CN72" s="231"/>
      <c r="CO72" s="231"/>
      <c r="CP72" s="231"/>
      <c r="CQ72" s="231"/>
      <c r="CR72" s="231"/>
      <c r="CS72" s="231"/>
      <c r="CT72" s="231"/>
      <c r="CU72" s="231"/>
      <c r="CV72" s="231"/>
      <c r="CW72" s="231"/>
      <c r="CX72" s="231"/>
      <c r="CY72" s="231"/>
      <c r="CZ72" s="231"/>
      <c r="DA72" s="231"/>
      <c r="DB72" s="231"/>
      <c r="DC72" s="231"/>
      <c r="DD72" s="231"/>
      <c r="DE72" s="231"/>
      <c r="DF72" s="231"/>
      <c r="DG72" s="231"/>
      <c r="DH72" s="231"/>
      <c r="DI72" s="231"/>
      <c r="DJ72" s="231"/>
      <c r="DK72" s="231"/>
      <c r="DL72" s="231"/>
      <c r="DM72" s="231"/>
      <c r="DN72" s="231"/>
      <c r="DO72" s="231"/>
      <c r="DP72" s="231"/>
      <c r="DQ72" s="231"/>
      <c r="DR72" s="231"/>
      <c r="DS72" s="231"/>
      <c r="DT72" s="231"/>
      <c r="DU72" s="231"/>
      <c r="DV72" s="231"/>
      <c r="DW72" s="231"/>
      <c r="DX72" s="231"/>
      <c r="DY72" s="231"/>
      <c r="DZ72" s="231"/>
      <c r="EA72" s="231"/>
      <c r="EB72" s="231"/>
      <c r="EC72" s="231"/>
      <c r="ED72" s="231"/>
      <c r="EE72" s="231"/>
      <c r="EF72" s="231"/>
      <c r="EG72" s="231"/>
      <c r="EH72" s="231"/>
      <c r="EI72" s="231"/>
      <c r="EJ72" s="231"/>
      <c r="EK72" s="231"/>
      <c r="EL72" s="231"/>
      <c r="EM72" s="231"/>
      <c r="EN72" s="231"/>
      <c r="EO72" s="231"/>
      <c r="EP72" s="231"/>
      <c r="EQ72" s="231"/>
      <c r="ER72" s="231"/>
      <c r="ES72" s="231"/>
      <c r="ET72" s="231"/>
      <c r="EU72" s="231"/>
      <c r="EV72" s="231"/>
      <c r="EW72" s="231"/>
      <c r="EX72" s="231"/>
      <c r="EY72" s="231"/>
      <c r="EZ72" s="231"/>
      <c r="FA72" s="231"/>
      <c r="FB72" s="231"/>
      <c r="FC72" s="231"/>
      <c r="FD72" s="231"/>
      <c r="FE72" s="231"/>
      <c r="FF72" s="231"/>
      <c r="FG72" s="231"/>
      <c r="FH72" s="231"/>
      <c r="FI72" s="231"/>
      <c r="FJ72" s="231"/>
      <c r="FK72" s="231"/>
      <c r="FL72" s="231"/>
      <c r="FM72" s="231"/>
      <c r="FN72" s="231"/>
      <c r="FO72" s="231"/>
      <c r="FP72" s="231"/>
      <c r="FQ72" s="231"/>
      <c r="FR72" s="231"/>
      <c r="FS72" s="231"/>
      <c r="FT72" s="231"/>
      <c r="FU72" s="231"/>
      <c r="FV72" s="231"/>
      <c r="FW72" s="231"/>
      <c r="FX72" s="231"/>
      <c r="FY72" s="231"/>
      <c r="FZ72" s="231"/>
      <c r="GA72" s="231"/>
      <c r="GB72" s="231"/>
      <c r="GC72" s="231"/>
      <c r="GD72" s="231"/>
      <c r="GE72" s="231"/>
      <c r="GF72" s="231"/>
      <c r="GG72" s="231"/>
      <c r="GH72" s="231"/>
      <c r="GI72" s="231"/>
      <c r="GJ72" s="231"/>
      <c r="GK72" s="231"/>
      <c r="GL72" s="231"/>
      <c r="GM72" s="231"/>
      <c r="GN72" s="231"/>
      <c r="GO72" s="231"/>
      <c r="GP72" s="231"/>
      <c r="GQ72" s="231"/>
      <c r="GR72" s="231"/>
      <c r="GS72" s="231"/>
      <c r="GT72" s="231"/>
      <c r="GU72" s="231"/>
      <c r="GV72" s="231"/>
      <c r="GW72" s="231"/>
      <c r="GX72" s="231"/>
      <c r="GY72" s="231"/>
      <c r="GZ72" s="231"/>
      <c r="HA72" s="231"/>
      <c r="HB72" s="231"/>
      <c r="HC72" s="231"/>
      <c r="HD72" s="231"/>
      <c r="HE72" s="231"/>
      <c r="HF72" s="231"/>
      <c r="HG72" s="231"/>
      <c r="HH72" s="231"/>
      <c r="HI72" s="231"/>
      <c r="HJ72" s="231"/>
      <c r="HK72" s="231"/>
      <c r="HL72" s="231"/>
      <c r="HM72" s="231"/>
      <c r="HN72" s="231"/>
      <c r="HO72" s="231"/>
      <c r="HP72" s="231"/>
    </row>
    <row r="73" s="160" customFormat="true" ht="15" hidden="false" customHeight="true" outlineLevel="0" collapsed="false">
      <c r="A73" s="225" t="s">
        <v>77</v>
      </c>
      <c r="B73" s="226" t="s">
        <v>102</v>
      </c>
      <c r="C73" s="226" t="s">
        <v>103</v>
      </c>
      <c r="D73" s="227" t="n">
        <v>2012</v>
      </c>
      <c r="E73" s="228" t="n">
        <v>66.5807</v>
      </c>
      <c r="F73" s="229" t="n">
        <v>2.33295</v>
      </c>
      <c r="G73" s="229" t="n">
        <v>2.33295</v>
      </c>
      <c r="H73" s="230" t="s">
        <v>475</v>
      </c>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31"/>
      <c r="EL73" s="231"/>
      <c r="EM73" s="231"/>
      <c r="EN73" s="231"/>
      <c r="EO73" s="231"/>
      <c r="EP73" s="231"/>
      <c r="EQ73" s="231"/>
      <c r="ER73" s="231"/>
      <c r="ES73" s="231"/>
      <c r="ET73" s="231"/>
      <c r="EU73" s="231"/>
      <c r="EV73" s="231"/>
      <c r="EW73" s="231"/>
      <c r="EX73" s="231"/>
      <c r="EY73" s="231"/>
      <c r="EZ73" s="231"/>
      <c r="FA73" s="231"/>
      <c r="FB73" s="231"/>
      <c r="FC73" s="231"/>
      <c r="FD73" s="231"/>
      <c r="FE73" s="231"/>
      <c r="FF73" s="231"/>
      <c r="FG73" s="231"/>
      <c r="FH73" s="231"/>
      <c r="FI73" s="231"/>
      <c r="FJ73" s="231"/>
      <c r="FK73" s="231"/>
      <c r="FL73" s="231"/>
      <c r="FM73" s="231"/>
      <c r="FN73" s="231"/>
      <c r="FO73" s="231"/>
      <c r="FP73" s="231"/>
      <c r="FQ73" s="231"/>
      <c r="FR73" s="231"/>
      <c r="FS73" s="231"/>
      <c r="FT73" s="231"/>
      <c r="FU73" s="231"/>
      <c r="FV73" s="231"/>
      <c r="FW73" s="231"/>
      <c r="FX73" s="231"/>
      <c r="FY73" s="231"/>
      <c r="FZ73" s="231"/>
      <c r="GA73" s="231"/>
      <c r="GB73" s="231"/>
      <c r="GC73" s="231"/>
      <c r="GD73" s="231"/>
      <c r="GE73" s="231"/>
      <c r="GF73" s="231"/>
      <c r="GG73" s="231"/>
      <c r="GH73" s="231"/>
      <c r="GI73" s="231"/>
      <c r="GJ73" s="231"/>
      <c r="GK73" s="231"/>
      <c r="GL73" s="231"/>
      <c r="GM73" s="231"/>
      <c r="GN73" s="231"/>
      <c r="GO73" s="231"/>
      <c r="GP73" s="231"/>
      <c r="GQ73" s="231"/>
      <c r="GR73" s="231"/>
      <c r="GS73" s="231"/>
      <c r="GT73" s="231"/>
      <c r="GU73" s="231"/>
      <c r="GV73" s="231"/>
      <c r="GW73" s="231"/>
      <c r="GX73" s="231"/>
      <c r="GY73" s="231"/>
      <c r="GZ73" s="231"/>
      <c r="HA73" s="231"/>
      <c r="HB73" s="231"/>
      <c r="HC73" s="231"/>
      <c r="HD73" s="231"/>
      <c r="HE73" s="231"/>
      <c r="HF73" s="231"/>
      <c r="HG73" s="231"/>
      <c r="HH73" s="231"/>
      <c r="HI73" s="231"/>
      <c r="HJ73" s="231"/>
      <c r="HK73" s="231"/>
      <c r="HL73" s="231"/>
      <c r="HM73" s="231"/>
      <c r="HN73" s="231"/>
      <c r="HO73" s="231"/>
      <c r="HP73" s="231"/>
    </row>
    <row r="74" s="160" customFormat="true" ht="15" hidden="false" customHeight="true" outlineLevel="0" collapsed="false">
      <c r="A74" s="225" t="s">
        <v>77</v>
      </c>
      <c r="B74" s="226" t="s">
        <v>100</v>
      </c>
      <c r="C74" s="226" t="s">
        <v>101</v>
      </c>
      <c r="D74" s="227" t="n">
        <v>2013</v>
      </c>
      <c r="E74" s="228" t="n">
        <v>82.2115</v>
      </c>
      <c r="F74" s="229" t="n">
        <v>2.8801</v>
      </c>
      <c r="G74" s="229" t="n">
        <v>2.8801</v>
      </c>
      <c r="H74" s="230" t="s">
        <v>476</v>
      </c>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c r="FI74" s="231"/>
      <c r="FJ74" s="231"/>
      <c r="FK74" s="231"/>
      <c r="FL74" s="231"/>
      <c r="FM74" s="231"/>
      <c r="FN74" s="231"/>
      <c r="FO74" s="231"/>
      <c r="FP74" s="231"/>
      <c r="FQ74" s="231"/>
      <c r="FR74" s="231"/>
      <c r="FS74" s="231"/>
      <c r="FT74" s="231"/>
      <c r="FU74" s="231"/>
      <c r="FV74" s="231"/>
      <c r="FW74" s="231"/>
      <c r="FX74" s="231"/>
      <c r="FY74" s="231"/>
      <c r="FZ74" s="231"/>
      <c r="GA74" s="231"/>
      <c r="GB74" s="231"/>
      <c r="GC74" s="231"/>
      <c r="GD74" s="231"/>
      <c r="GE74" s="231"/>
      <c r="GF74" s="231"/>
      <c r="GG74" s="231"/>
      <c r="GH74" s="231"/>
      <c r="GI74" s="231"/>
      <c r="GJ74" s="231"/>
      <c r="GK74" s="231"/>
      <c r="GL74" s="231"/>
      <c r="GM74" s="231"/>
      <c r="GN74" s="231"/>
      <c r="GO74" s="231"/>
      <c r="GP74" s="231"/>
      <c r="GQ74" s="231"/>
      <c r="GR74" s="231"/>
      <c r="GS74" s="231"/>
      <c r="GT74" s="231"/>
      <c r="GU74" s="231"/>
      <c r="GV74" s="231"/>
      <c r="GW74" s="231"/>
      <c r="GX74" s="231"/>
      <c r="GY74" s="231"/>
      <c r="GZ74" s="231"/>
      <c r="HA74" s="231"/>
      <c r="HB74" s="231"/>
      <c r="HC74" s="231"/>
      <c r="HD74" s="231"/>
      <c r="HE74" s="231"/>
      <c r="HF74" s="231"/>
      <c r="HG74" s="231"/>
      <c r="HH74" s="231"/>
      <c r="HI74" s="231"/>
      <c r="HJ74" s="231"/>
      <c r="HK74" s="231"/>
      <c r="HL74" s="231"/>
      <c r="HM74" s="231"/>
      <c r="HN74" s="231"/>
      <c r="HO74" s="231"/>
      <c r="HP74" s="231"/>
    </row>
    <row r="75" s="160" customFormat="true" ht="15" hidden="false" customHeight="true" outlineLevel="0" collapsed="false">
      <c r="A75" s="225" t="s">
        <v>77</v>
      </c>
      <c r="B75" s="226" t="s">
        <v>86</v>
      </c>
      <c r="C75" s="226" t="s">
        <v>87</v>
      </c>
      <c r="D75" s="227" t="n">
        <v>2014</v>
      </c>
      <c r="E75" s="228" t="n">
        <v>293.401</v>
      </c>
      <c r="F75" s="229" t="n">
        <v>10.28835</v>
      </c>
      <c r="G75" s="229" t="n">
        <v>10.28835</v>
      </c>
      <c r="H75" s="230" t="s">
        <v>477</v>
      </c>
      <c r="I75" s="231"/>
      <c r="J75" s="231"/>
      <c r="K75" s="231"/>
      <c r="L75" s="231"/>
      <c r="M75" s="231"/>
      <c r="N75" s="231"/>
      <c r="O75" s="231"/>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c r="AM75" s="231"/>
      <c r="AN75" s="231"/>
      <c r="AO75" s="231"/>
      <c r="AP75" s="231"/>
      <c r="AQ75" s="231"/>
      <c r="AR75" s="231"/>
      <c r="AS75" s="231"/>
      <c r="AT75" s="231"/>
      <c r="AU75" s="231"/>
      <c r="AV75" s="231"/>
      <c r="AW75" s="231"/>
      <c r="AX75" s="231"/>
      <c r="AY75" s="231"/>
      <c r="AZ75" s="231"/>
      <c r="BA75" s="231"/>
      <c r="BB75" s="231"/>
      <c r="BC75" s="231"/>
      <c r="BD75" s="231"/>
      <c r="BE75" s="231"/>
      <c r="BF75" s="231"/>
      <c r="BG75" s="231"/>
      <c r="BH75" s="231"/>
      <c r="BI75" s="231"/>
      <c r="BJ75" s="231"/>
      <c r="BK75" s="231"/>
      <c r="BL75" s="231"/>
      <c r="BM75" s="231"/>
      <c r="BN75" s="231"/>
      <c r="BO75" s="231"/>
      <c r="BP75" s="231"/>
      <c r="BQ75" s="231"/>
      <c r="BR75" s="231"/>
      <c r="BS75" s="231"/>
      <c r="BT75" s="231"/>
      <c r="BU75" s="231"/>
      <c r="BV75" s="231"/>
      <c r="BW75" s="231"/>
      <c r="BX75" s="231"/>
      <c r="BY75" s="231"/>
      <c r="BZ75" s="231"/>
      <c r="CA75" s="231"/>
      <c r="CB75" s="231"/>
      <c r="CC75" s="231"/>
      <c r="CD75" s="231"/>
      <c r="CE75" s="231"/>
      <c r="CF75" s="231"/>
      <c r="CG75" s="231"/>
      <c r="CH75" s="231"/>
      <c r="CI75" s="231"/>
      <c r="CJ75" s="231"/>
      <c r="CK75" s="231"/>
      <c r="CL75" s="231"/>
      <c r="CM75" s="231"/>
      <c r="CN75" s="231"/>
      <c r="CO75" s="231"/>
      <c r="CP75" s="231"/>
      <c r="CQ75" s="231"/>
      <c r="CR75" s="231"/>
      <c r="CS75" s="231"/>
      <c r="CT75" s="231"/>
      <c r="CU75" s="231"/>
      <c r="CV75" s="231"/>
      <c r="CW75" s="231"/>
      <c r="CX75" s="231"/>
      <c r="CY75" s="231"/>
      <c r="CZ75" s="231"/>
      <c r="DA75" s="231"/>
      <c r="DB75" s="231"/>
      <c r="DC75" s="231"/>
      <c r="DD75" s="231"/>
      <c r="DE75" s="231"/>
      <c r="DF75" s="231"/>
      <c r="DG75" s="231"/>
      <c r="DH75" s="231"/>
      <c r="DI75" s="231"/>
      <c r="DJ75" s="231"/>
      <c r="DK75" s="231"/>
      <c r="DL75" s="231"/>
      <c r="DM75" s="231"/>
      <c r="DN75" s="231"/>
      <c r="DO75" s="231"/>
      <c r="DP75" s="231"/>
      <c r="DQ75" s="231"/>
      <c r="DR75" s="231"/>
      <c r="DS75" s="231"/>
      <c r="DT75" s="231"/>
      <c r="DU75" s="231"/>
      <c r="DV75" s="231"/>
      <c r="DW75" s="231"/>
      <c r="DX75" s="231"/>
      <c r="DY75" s="231"/>
      <c r="DZ75" s="231"/>
      <c r="EA75" s="231"/>
      <c r="EB75" s="231"/>
      <c r="EC75" s="231"/>
      <c r="ED75" s="231"/>
      <c r="EE75" s="231"/>
      <c r="EF75" s="231"/>
      <c r="EG75" s="231"/>
      <c r="EH75" s="231"/>
      <c r="EI75" s="231"/>
      <c r="EJ75" s="231"/>
      <c r="EK75" s="231"/>
      <c r="EL75" s="231"/>
      <c r="EM75" s="231"/>
      <c r="EN75" s="231"/>
      <c r="EO75" s="231"/>
      <c r="EP75" s="231"/>
      <c r="EQ75" s="231"/>
      <c r="ER75" s="231"/>
      <c r="ES75" s="231"/>
      <c r="ET75" s="231"/>
      <c r="EU75" s="231"/>
      <c r="EV75" s="231"/>
      <c r="EW75" s="231"/>
      <c r="EX75" s="231"/>
      <c r="EY75" s="231"/>
      <c r="EZ75" s="231"/>
      <c r="FA75" s="231"/>
      <c r="FB75" s="231"/>
      <c r="FC75" s="231"/>
      <c r="FD75" s="231"/>
      <c r="FE75" s="231"/>
      <c r="FF75" s="231"/>
      <c r="FG75" s="231"/>
      <c r="FH75" s="231"/>
      <c r="FI75" s="231"/>
      <c r="FJ75" s="231"/>
      <c r="FK75" s="231"/>
      <c r="FL75" s="231"/>
      <c r="FM75" s="231"/>
      <c r="FN75" s="231"/>
      <c r="FO75" s="231"/>
      <c r="FP75" s="231"/>
      <c r="FQ75" s="231"/>
      <c r="FR75" s="231"/>
      <c r="FS75" s="231"/>
      <c r="FT75" s="231"/>
      <c r="FU75" s="231"/>
      <c r="FV75" s="231"/>
      <c r="FW75" s="231"/>
      <c r="FX75" s="231"/>
      <c r="FY75" s="231"/>
      <c r="FZ75" s="231"/>
      <c r="GA75" s="231"/>
      <c r="GB75" s="231"/>
      <c r="GC75" s="231"/>
      <c r="GD75" s="231"/>
      <c r="GE75" s="231"/>
      <c r="GF75" s="231"/>
      <c r="GG75" s="231"/>
      <c r="GH75" s="231"/>
      <c r="GI75" s="231"/>
      <c r="GJ75" s="231"/>
      <c r="GK75" s="231"/>
      <c r="GL75" s="231"/>
      <c r="GM75" s="231"/>
      <c r="GN75" s="231"/>
      <c r="GO75" s="231"/>
      <c r="GP75" s="231"/>
      <c r="GQ75" s="231"/>
      <c r="GR75" s="231"/>
      <c r="GS75" s="231"/>
      <c r="GT75" s="231"/>
      <c r="GU75" s="231"/>
      <c r="GV75" s="231"/>
      <c r="GW75" s="231"/>
      <c r="GX75" s="231"/>
      <c r="GY75" s="231"/>
      <c r="GZ75" s="231"/>
      <c r="HA75" s="231"/>
      <c r="HB75" s="231"/>
      <c r="HC75" s="231"/>
      <c r="HD75" s="231"/>
      <c r="HE75" s="231"/>
      <c r="HF75" s="231"/>
      <c r="HG75" s="231"/>
      <c r="HH75" s="231"/>
      <c r="HI75" s="231"/>
      <c r="HJ75" s="231"/>
      <c r="HK75" s="231"/>
      <c r="HL75" s="231"/>
      <c r="HM75" s="231"/>
      <c r="HN75" s="231"/>
      <c r="HO75" s="231"/>
      <c r="HP75" s="231"/>
    </row>
    <row r="76" s="160" customFormat="true" ht="15" hidden="false" customHeight="true" outlineLevel="0" collapsed="false">
      <c r="A76" s="225" t="s">
        <v>104</v>
      </c>
      <c r="B76" s="226" t="s">
        <v>107</v>
      </c>
      <c r="C76" s="226" t="s">
        <v>108</v>
      </c>
      <c r="D76" s="227" t="n">
        <v>2420</v>
      </c>
      <c r="E76" s="228" t="n">
        <v>24.858</v>
      </c>
      <c r="F76" s="229" t="n">
        <v>2.4942</v>
      </c>
      <c r="G76" s="229" t="n">
        <v>25.3379</v>
      </c>
      <c r="H76" s="230" t="s">
        <v>478</v>
      </c>
      <c r="I76" s="231"/>
      <c r="J76" s="231"/>
      <c r="K76" s="231"/>
      <c r="L76" s="231"/>
      <c r="M76" s="231"/>
      <c r="N76" s="231"/>
      <c r="O76" s="231"/>
      <c r="P76" s="231"/>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31"/>
      <c r="AZ76" s="231"/>
      <c r="BA76" s="231"/>
      <c r="BB76" s="231"/>
      <c r="BC76" s="231"/>
      <c r="BD76" s="231"/>
      <c r="BE76" s="231"/>
      <c r="BF76" s="231"/>
      <c r="BG76" s="231"/>
      <c r="BH76" s="231"/>
      <c r="BI76" s="231"/>
      <c r="BJ76" s="231"/>
      <c r="BK76" s="231"/>
      <c r="BL76" s="231"/>
      <c r="BM76" s="231"/>
      <c r="BN76" s="231"/>
      <c r="BO76" s="231"/>
      <c r="BP76" s="231"/>
      <c r="BQ76" s="231"/>
      <c r="BR76" s="231"/>
      <c r="BS76" s="231"/>
      <c r="BT76" s="231"/>
      <c r="BU76" s="231"/>
      <c r="BV76" s="231"/>
      <c r="BW76" s="231"/>
      <c r="BX76" s="231"/>
      <c r="BY76" s="231"/>
      <c r="BZ76" s="231"/>
      <c r="CA76" s="231"/>
      <c r="CB76" s="231"/>
      <c r="CC76" s="231"/>
      <c r="CD76" s="231"/>
      <c r="CE76" s="231"/>
      <c r="CF76" s="231"/>
      <c r="CG76" s="231"/>
      <c r="CH76" s="231"/>
      <c r="CI76" s="231"/>
      <c r="CJ76" s="231"/>
      <c r="CK76" s="231"/>
      <c r="CL76" s="231"/>
      <c r="CM76" s="231"/>
      <c r="CN76" s="231"/>
      <c r="CO76" s="231"/>
      <c r="CP76" s="231"/>
      <c r="CQ76" s="231"/>
      <c r="CR76" s="231"/>
      <c r="CS76" s="231"/>
      <c r="CT76" s="231"/>
      <c r="CU76" s="231"/>
      <c r="CV76" s="231"/>
      <c r="CW76" s="231"/>
      <c r="CX76" s="231"/>
      <c r="CY76" s="231"/>
      <c r="CZ76" s="231"/>
      <c r="DA76" s="231"/>
      <c r="DB76" s="231"/>
      <c r="DC76" s="231"/>
      <c r="DD76" s="231"/>
      <c r="DE76" s="231"/>
      <c r="DF76" s="231"/>
      <c r="DG76" s="231"/>
      <c r="DH76" s="231"/>
      <c r="DI76" s="231"/>
      <c r="DJ76" s="231"/>
      <c r="DK76" s="231"/>
      <c r="DL76" s="231"/>
      <c r="DM76" s="231"/>
      <c r="DN76" s="231"/>
      <c r="DO76" s="231"/>
      <c r="DP76" s="231"/>
      <c r="DQ76" s="231"/>
      <c r="DR76" s="231"/>
      <c r="DS76" s="231"/>
      <c r="DT76" s="231"/>
      <c r="DU76" s="231"/>
      <c r="DV76" s="231"/>
      <c r="DW76" s="231"/>
      <c r="DX76" s="231"/>
      <c r="DY76" s="231"/>
      <c r="DZ76" s="231"/>
      <c r="EA76" s="231"/>
      <c r="EB76" s="231"/>
      <c r="EC76" s="231"/>
      <c r="ED76" s="231"/>
      <c r="EE76" s="231"/>
      <c r="EF76" s="231"/>
      <c r="EG76" s="231"/>
      <c r="EH76" s="231"/>
      <c r="EI76" s="231"/>
      <c r="EJ76" s="231"/>
      <c r="EK76" s="231"/>
      <c r="EL76" s="231"/>
      <c r="EM76" s="231"/>
      <c r="EN76" s="231"/>
      <c r="EO76" s="231"/>
      <c r="EP76" s="231"/>
      <c r="EQ76" s="231"/>
      <c r="ER76" s="231"/>
      <c r="ES76" s="231"/>
      <c r="ET76" s="231"/>
      <c r="EU76" s="231"/>
      <c r="EV76" s="231"/>
      <c r="EW76" s="231"/>
      <c r="EX76" s="231"/>
      <c r="EY76" s="231"/>
      <c r="EZ76" s="231"/>
      <c r="FA76" s="231"/>
      <c r="FB76" s="231"/>
      <c r="FC76" s="231"/>
      <c r="FD76" s="231"/>
      <c r="FE76" s="231"/>
      <c r="FF76" s="231"/>
      <c r="FG76" s="231"/>
      <c r="FH76" s="231"/>
      <c r="FI76" s="231"/>
      <c r="FJ76" s="231"/>
      <c r="FK76" s="231"/>
      <c r="FL76" s="231"/>
      <c r="FM76" s="231"/>
      <c r="FN76" s="231"/>
      <c r="FO76" s="231"/>
      <c r="FP76" s="231"/>
      <c r="FQ76" s="231"/>
      <c r="FR76" s="231"/>
      <c r="FS76" s="231"/>
      <c r="FT76" s="231"/>
      <c r="FU76" s="231"/>
      <c r="FV76" s="231"/>
      <c r="FW76" s="231"/>
      <c r="FX76" s="231"/>
      <c r="FY76" s="231"/>
      <c r="FZ76" s="231"/>
      <c r="GA76" s="231"/>
      <c r="GB76" s="231"/>
      <c r="GC76" s="231"/>
      <c r="GD76" s="231"/>
      <c r="GE76" s="231"/>
      <c r="GF76" s="231"/>
      <c r="GG76" s="231"/>
      <c r="GH76" s="231"/>
      <c r="GI76" s="231"/>
      <c r="GJ76" s="231"/>
      <c r="GK76" s="231"/>
      <c r="GL76" s="231"/>
      <c r="GM76" s="231"/>
      <c r="GN76" s="231"/>
      <c r="GO76" s="231"/>
      <c r="GP76" s="231"/>
      <c r="GQ76" s="231"/>
      <c r="GR76" s="231"/>
      <c r="GS76" s="231"/>
      <c r="GT76" s="231"/>
      <c r="GU76" s="231"/>
      <c r="GV76" s="231"/>
      <c r="GW76" s="231"/>
      <c r="GX76" s="231"/>
      <c r="GY76" s="231"/>
      <c r="GZ76" s="231"/>
      <c r="HA76" s="231"/>
      <c r="HB76" s="231"/>
      <c r="HC76" s="231"/>
      <c r="HD76" s="231"/>
      <c r="HE76" s="231"/>
      <c r="HF76" s="231"/>
      <c r="HG76" s="231"/>
      <c r="HH76" s="231"/>
      <c r="HI76" s="231"/>
      <c r="HJ76" s="231"/>
      <c r="HK76" s="231"/>
      <c r="HL76" s="231"/>
      <c r="HM76" s="231"/>
      <c r="HN76" s="231"/>
      <c r="HO76" s="231"/>
      <c r="HP76" s="231"/>
    </row>
    <row r="77" s="160" customFormat="true" ht="15" hidden="false" customHeight="true" outlineLevel="0" collapsed="false">
      <c r="A77" s="225" t="s">
        <v>104</v>
      </c>
      <c r="B77" s="226" t="s">
        <v>257</v>
      </c>
      <c r="C77" s="226" t="s">
        <v>258</v>
      </c>
      <c r="D77" s="227" t="n">
        <v>2421</v>
      </c>
      <c r="E77" s="228" t="n">
        <v>44.0677</v>
      </c>
      <c r="F77" s="229" t="n">
        <v>5.95355</v>
      </c>
      <c r="G77" s="229" t="n">
        <v>5.95355</v>
      </c>
      <c r="H77" s="230" t="s">
        <v>479</v>
      </c>
      <c r="I77" s="231"/>
      <c r="J77" s="231"/>
      <c r="K77" s="231"/>
      <c r="L77" s="231"/>
      <c r="M77" s="231"/>
      <c r="N77" s="231"/>
      <c r="O77" s="231"/>
      <c r="P77" s="231"/>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31"/>
      <c r="AZ77" s="231"/>
      <c r="BA77" s="231"/>
      <c r="BB77" s="231"/>
      <c r="BC77" s="231"/>
      <c r="BD77" s="231"/>
      <c r="BE77" s="231"/>
      <c r="BF77" s="231"/>
      <c r="BG77" s="231"/>
      <c r="BH77" s="231"/>
      <c r="BI77" s="231"/>
      <c r="BJ77" s="231"/>
      <c r="BK77" s="231"/>
      <c r="BL77" s="231"/>
      <c r="BM77" s="231"/>
      <c r="BN77" s="231"/>
      <c r="BO77" s="231"/>
      <c r="BP77" s="231"/>
      <c r="BQ77" s="231"/>
      <c r="BR77" s="231"/>
      <c r="BS77" s="231"/>
      <c r="BT77" s="231"/>
      <c r="BU77" s="231"/>
      <c r="BV77" s="231"/>
      <c r="BW77" s="231"/>
      <c r="BX77" s="231"/>
      <c r="BY77" s="231"/>
      <c r="BZ77" s="231"/>
      <c r="CA77" s="231"/>
      <c r="CB77" s="231"/>
      <c r="CC77" s="231"/>
      <c r="CD77" s="231"/>
      <c r="CE77" s="231"/>
      <c r="CF77" s="231"/>
      <c r="CG77" s="231"/>
      <c r="CH77" s="231"/>
      <c r="CI77" s="231"/>
      <c r="CJ77" s="231"/>
      <c r="CK77" s="231"/>
      <c r="CL77" s="231"/>
      <c r="CM77" s="231"/>
      <c r="CN77" s="231"/>
      <c r="CO77" s="231"/>
      <c r="CP77" s="231"/>
      <c r="CQ77" s="231"/>
      <c r="CR77" s="231"/>
      <c r="CS77" s="231"/>
      <c r="CT77" s="231"/>
      <c r="CU77" s="231"/>
      <c r="CV77" s="231"/>
      <c r="CW77" s="231"/>
      <c r="CX77" s="231"/>
      <c r="CY77" s="231"/>
      <c r="CZ77" s="231"/>
      <c r="DA77" s="231"/>
      <c r="DB77" s="231"/>
      <c r="DC77" s="231"/>
      <c r="DD77" s="231"/>
      <c r="DE77" s="231"/>
      <c r="DF77" s="231"/>
      <c r="DG77" s="231"/>
      <c r="DH77" s="231"/>
      <c r="DI77" s="231"/>
      <c r="DJ77" s="231"/>
      <c r="DK77" s="231"/>
      <c r="DL77" s="231"/>
      <c r="DM77" s="231"/>
      <c r="DN77" s="231"/>
      <c r="DO77" s="231"/>
      <c r="DP77" s="231"/>
      <c r="DQ77" s="231"/>
      <c r="DR77" s="231"/>
      <c r="DS77" s="231"/>
      <c r="DT77" s="231"/>
      <c r="DU77" s="231"/>
      <c r="DV77" s="231"/>
      <c r="DW77" s="231"/>
      <c r="DX77" s="231"/>
      <c r="DY77" s="231"/>
      <c r="DZ77" s="231"/>
      <c r="EA77" s="231"/>
      <c r="EB77" s="231"/>
      <c r="EC77" s="231"/>
      <c r="ED77" s="231"/>
      <c r="EE77" s="231"/>
      <c r="EF77" s="231"/>
      <c r="EG77" s="231"/>
      <c r="EH77" s="231"/>
      <c r="EI77" s="231"/>
      <c r="EJ77" s="231"/>
      <c r="EK77" s="231"/>
      <c r="EL77" s="231"/>
      <c r="EM77" s="231"/>
      <c r="EN77" s="231"/>
      <c r="EO77" s="231"/>
      <c r="EP77" s="231"/>
      <c r="EQ77" s="231"/>
      <c r="ER77" s="231"/>
      <c r="ES77" s="231"/>
      <c r="ET77" s="231"/>
      <c r="EU77" s="231"/>
      <c r="EV77" s="231"/>
      <c r="EW77" s="231"/>
      <c r="EX77" s="231"/>
      <c r="EY77" s="231"/>
      <c r="EZ77" s="231"/>
      <c r="FA77" s="231"/>
      <c r="FB77" s="231"/>
      <c r="FC77" s="231"/>
      <c r="FD77" s="231"/>
      <c r="FE77" s="231"/>
      <c r="FF77" s="231"/>
      <c r="FG77" s="231"/>
      <c r="FH77" s="231"/>
      <c r="FI77" s="231"/>
      <c r="FJ77" s="231"/>
      <c r="FK77" s="231"/>
      <c r="FL77" s="231"/>
      <c r="FM77" s="231"/>
      <c r="FN77" s="231"/>
      <c r="FO77" s="231"/>
      <c r="FP77" s="231"/>
      <c r="FQ77" s="231"/>
      <c r="FR77" s="231"/>
      <c r="FS77" s="231"/>
      <c r="FT77" s="231"/>
      <c r="FU77" s="231"/>
      <c r="FV77" s="231"/>
      <c r="FW77" s="231"/>
      <c r="FX77" s="231"/>
      <c r="FY77" s="231"/>
      <c r="FZ77" s="231"/>
      <c r="GA77" s="231"/>
      <c r="GB77" s="231"/>
      <c r="GC77" s="231"/>
      <c r="GD77" s="231"/>
      <c r="GE77" s="231"/>
      <c r="GF77" s="231"/>
      <c r="GG77" s="231"/>
      <c r="GH77" s="231"/>
      <c r="GI77" s="231"/>
      <c r="GJ77" s="231"/>
      <c r="GK77" s="231"/>
      <c r="GL77" s="231"/>
      <c r="GM77" s="231"/>
      <c r="GN77" s="231"/>
      <c r="GO77" s="231"/>
      <c r="GP77" s="231"/>
      <c r="GQ77" s="231"/>
      <c r="GR77" s="231"/>
      <c r="GS77" s="231"/>
      <c r="GT77" s="231"/>
      <c r="GU77" s="231"/>
      <c r="GV77" s="231"/>
      <c r="GW77" s="231"/>
      <c r="GX77" s="231"/>
      <c r="GY77" s="231"/>
      <c r="GZ77" s="231"/>
      <c r="HA77" s="231"/>
      <c r="HB77" s="231"/>
      <c r="HC77" s="231"/>
      <c r="HD77" s="231"/>
      <c r="HE77" s="231"/>
      <c r="HF77" s="231"/>
      <c r="HG77" s="231"/>
      <c r="HH77" s="231"/>
      <c r="HI77" s="231"/>
      <c r="HJ77" s="231"/>
      <c r="HK77" s="231"/>
      <c r="HL77" s="231"/>
      <c r="HM77" s="231"/>
      <c r="HN77" s="231"/>
      <c r="HO77" s="231"/>
      <c r="HP77" s="231"/>
    </row>
    <row r="78" s="160" customFormat="true" ht="15" hidden="false" customHeight="true" outlineLevel="0" collapsed="false">
      <c r="A78" s="225" t="s">
        <v>104</v>
      </c>
      <c r="B78" s="226" t="s">
        <v>107</v>
      </c>
      <c r="C78" s="226" t="s">
        <v>108</v>
      </c>
      <c r="D78" s="227" t="n">
        <v>2422</v>
      </c>
      <c r="E78" s="228" t="n">
        <v>168.916</v>
      </c>
      <c r="F78" s="229" t="n">
        <v>16.89015</v>
      </c>
      <c r="G78" s="229" t="n">
        <v>16.89015</v>
      </c>
      <c r="H78" s="230" t="s">
        <v>480</v>
      </c>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31"/>
      <c r="AH78" s="231"/>
      <c r="AI78" s="231"/>
      <c r="AJ78" s="231"/>
      <c r="AK78" s="231"/>
      <c r="AL78" s="231"/>
      <c r="AM78" s="231"/>
      <c r="AN78" s="231"/>
      <c r="AO78" s="231"/>
      <c r="AP78" s="231"/>
      <c r="AQ78" s="231"/>
      <c r="AR78" s="231"/>
      <c r="AS78" s="231"/>
      <c r="AT78" s="231"/>
      <c r="AU78" s="231"/>
      <c r="AV78" s="231"/>
      <c r="AW78" s="231"/>
      <c r="AX78" s="231"/>
      <c r="AY78" s="231"/>
      <c r="AZ78" s="231"/>
      <c r="BA78" s="231"/>
      <c r="BB78" s="231"/>
      <c r="BC78" s="231"/>
      <c r="BD78" s="231"/>
      <c r="BE78" s="231"/>
      <c r="BF78" s="231"/>
      <c r="BG78" s="231"/>
      <c r="BH78" s="231"/>
      <c r="BI78" s="231"/>
      <c r="BJ78" s="231"/>
      <c r="BK78" s="231"/>
      <c r="BL78" s="231"/>
      <c r="BM78" s="231"/>
      <c r="BN78" s="231"/>
      <c r="BO78" s="231"/>
      <c r="BP78" s="231"/>
      <c r="BQ78" s="231"/>
      <c r="BR78" s="231"/>
      <c r="BS78" s="231"/>
      <c r="BT78" s="231"/>
      <c r="BU78" s="231"/>
      <c r="BV78" s="231"/>
      <c r="BW78" s="231"/>
      <c r="BX78" s="231"/>
      <c r="BY78" s="231"/>
      <c r="BZ78" s="231"/>
      <c r="CA78" s="231"/>
      <c r="CB78" s="231"/>
      <c r="CC78" s="231"/>
      <c r="CD78" s="231"/>
      <c r="CE78" s="231"/>
      <c r="CF78" s="231"/>
      <c r="CG78" s="231"/>
      <c r="CH78" s="231"/>
      <c r="CI78" s="231"/>
      <c r="CJ78" s="231"/>
      <c r="CK78" s="231"/>
      <c r="CL78" s="231"/>
      <c r="CM78" s="231"/>
      <c r="CN78" s="231"/>
      <c r="CO78" s="231"/>
      <c r="CP78" s="231"/>
      <c r="CQ78" s="231"/>
      <c r="CR78" s="231"/>
      <c r="CS78" s="231"/>
      <c r="CT78" s="231"/>
      <c r="CU78" s="231"/>
      <c r="CV78" s="231"/>
      <c r="CW78" s="231"/>
      <c r="CX78" s="231"/>
      <c r="CY78" s="231"/>
      <c r="CZ78" s="231"/>
      <c r="DA78" s="231"/>
      <c r="DB78" s="231"/>
      <c r="DC78" s="231"/>
      <c r="DD78" s="231"/>
      <c r="DE78" s="231"/>
      <c r="DF78" s="231"/>
      <c r="DG78" s="231"/>
      <c r="DH78" s="231"/>
      <c r="DI78" s="231"/>
      <c r="DJ78" s="231"/>
      <c r="DK78" s="231"/>
      <c r="DL78" s="231"/>
      <c r="DM78" s="231"/>
      <c r="DN78" s="231"/>
      <c r="DO78" s="231"/>
      <c r="DP78" s="231"/>
      <c r="DQ78" s="231"/>
      <c r="DR78" s="231"/>
      <c r="DS78" s="231"/>
      <c r="DT78" s="231"/>
      <c r="DU78" s="231"/>
      <c r="DV78" s="231"/>
      <c r="DW78" s="231"/>
      <c r="DX78" s="231"/>
      <c r="DY78" s="231"/>
      <c r="DZ78" s="231"/>
      <c r="EA78" s="231"/>
      <c r="EB78" s="231"/>
      <c r="EC78" s="231"/>
      <c r="ED78" s="231"/>
      <c r="EE78" s="231"/>
      <c r="EF78" s="231"/>
      <c r="EG78" s="231"/>
      <c r="EH78" s="231"/>
      <c r="EI78" s="231"/>
      <c r="EJ78" s="231"/>
      <c r="EK78" s="231"/>
      <c r="EL78" s="231"/>
      <c r="EM78" s="231"/>
      <c r="EN78" s="231"/>
      <c r="EO78" s="231"/>
      <c r="EP78" s="231"/>
      <c r="EQ78" s="231"/>
      <c r="ER78" s="231"/>
      <c r="ES78" s="231"/>
      <c r="ET78" s="231"/>
      <c r="EU78" s="231"/>
      <c r="EV78" s="231"/>
      <c r="EW78" s="231"/>
      <c r="EX78" s="231"/>
      <c r="EY78" s="231"/>
      <c r="EZ78" s="231"/>
      <c r="FA78" s="231"/>
      <c r="FB78" s="231"/>
      <c r="FC78" s="231"/>
      <c r="FD78" s="231"/>
      <c r="FE78" s="231"/>
      <c r="FF78" s="231"/>
      <c r="FG78" s="231"/>
      <c r="FH78" s="231"/>
      <c r="FI78" s="231"/>
      <c r="FJ78" s="231"/>
      <c r="FK78" s="231"/>
      <c r="FL78" s="231"/>
      <c r="FM78" s="231"/>
      <c r="FN78" s="231"/>
      <c r="FO78" s="231"/>
      <c r="FP78" s="231"/>
      <c r="FQ78" s="231"/>
      <c r="FR78" s="231"/>
      <c r="FS78" s="231"/>
      <c r="FT78" s="231"/>
      <c r="FU78" s="231"/>
      <c r="FV78" s="231"/>
      <c r="FW78" s="231"/>
      <c r="FX78" s="231"/>
      <c r="FY78" s="231"/>
      <c r="FZ78" s="231"/>
      <c r="GA78" s="231"/>
      <c r="GB78" s="231"/>
      <c r="GC78" s="231"/>
      <c r="GD78" s="231"/>
      <c r="GE78" s="231"/>
      <c r="GF78" s="231"/>
      <c r="GG78" s="231"/>
      <c r="GH78" s="231"/>
      <c r="GI78" s="231"/>
      <c r="GJ78" s="231"/>
      <c r="GK78" s="231"/>
      <c r="GL78" s="231"/>
      <c r="GM78" s="231"/>
      <c r="GN78" s="231"/>
      <c r="GO78" s="231"/>
      <c r="GP78" s="231"/>
      <c r="GQ78" s="231"/>
      <c r="GR78" s="231"/>
      <c r="GS78" s="231"/>
      <c r="GT78" s="231"/>
      <c r="GU78" s="231"/>
      <c r="GV78" s="231"/>
      <c r="GW78" s="231"/>
      <c r="GX78" s="231"/>
      <c r="GY78" s="231"/>
      <c r="GZ78" s="231"/>
      <c r="HA78" s="231"/>
      <c r="HB78" s="231"/>
      <c r="HC78" s="231"/>
      <c r="HD78" s="231"/>
      <c r="HE78" s="231"/>
      <c r="HF78" s="231"/>
      <c r="HG78" s="231"/>
      <c r="HH78" s="231"/>
      <c r="HI78" s="231"/>
      <c r="HJ78" s="231"/>
      <c r="HK78" s="231"/>
      <c r="HL78" s="231"/>
      <c r="HM78" s="231"/>
      <c r="HN78" s="231"/>
      <c r="HO78" s="231"/>
      <c r="HP78" s="231"/>
    </row>
    <row r="79" s="160" customFormat="true" ht="15" hidden="false" customHeight="true" outlineLevel="0" collapsed="false">
      <c r="A79" s="225" t="s">
        <v>104</v>
      </c>
      <c r="B79" s="226" t="s">
        <v>105</v>
      </c>
      <c r="C79" s="226" t="s">
        <v>104</v>
      </c>
      <c r="D79" s="227" t="n">
        <v>2426</v>
      </c>
      <c r="E79" s="228" t="n">
        <v>68.3018</v>
      </c>
      <c r="F79" s="229" t="n">
        <v>9.229</v>
      </c>
      <c r="G79" s="229" t="n">
        <v>45.60365</v>
      </c>
      <c r="H79" s="230" t="s">
        <v>481</v>
      </c>
      <c r="I79" s="231"/>
      <c r="J79" s="231"/>
      <c r="K79" s="231"/>
      <c r="L79" s="231"/>
      <c r="M79" s="231"/>
      <c r="N79" s="231"/>
      <c r="O79" s="231"/>
      <c r="P79" s="231"/>
      <c r="Q79" s="231"/>
      <c r="R79" s="231"/>
      <c r="S79" s="231"/>
      <c r="T79" s="231"/>
      <c r="U79" s="231"/>
      <c r="V79" s="231"/>
      <c r="W79" s="231"/>
      <c r="X79" s="231"/>
      <c r="Y79" s="231"/>
      <c r="Z79" s="231"/>
      <c r="AA79" s="231"/>
      <c r="AB79" s="231"/>
      <c r="AC79" s="231"/>
      <c r="AD79" s="231"/>
      <c r="AE79" s="231"/>
      <c r="AF79" s="231"/>
      <c r="AG79" s="231"/>
      <c r="AH79" s="231"/>
      <c r="AI79" s="231"/>
      <c r="AJ79" s="231"/>
      <c r="AK79" s="231"/>
      <c r="AL79" s="231"/>
      <c r="AM79" s="231"/>
      <c r="AN79" s="231"/>
      <c r="AO79" s="231"/>
      <c r="AP79" s="231"/>
      <c r="AQ79" s="231"/>
      <c r="AR79" s="231"/>
      <c r="AS79" s="231"/>
      <c r="AT79" s="231"/>
      <c r="AU79" s="231"/>
      <c r="AV79" s="231"/>
      <c r="AW79" s="231"/>
      <c r="AX79" s="231"/>
      <c r="AY79" s="231"/>
      <c r="AZ79" s="231"/>
      <c r="BA79" s="231"/>
      <c r="BB79" s="231"/>
      <c r="BC79" s="231"/>
      <c r="BD79" s="231"/>
      <c r="BE79" s="231"/>
      <c r="BF79" s="231"/>
      <c r="BG79" s="231"/>
      <c r="BH79" s="231"/>
      <c r="BI79" s="231"/>
      <c r="BJ79" s="231"/>
      <c r="BK79" s="231"/>
      <c r="BL79" s="231"/>
      <c r="BM79" s="231"/>
      <c r="BN79" s="231"/>
      <c r="BO79" s="231"/>
      <c r="BP79" s="231"/>
      <c r="BQ79" s="231"/>
      <c r="BR79" s="231"/>
      <c r="BS79" s="231"/>
      <c r="BT79" s="231"/>
      <c r="BU79" s="231"/>
      <c r="BV79" s="231"/>
      <c r="BW79" s="231"/>
      <c r="BX79" s="231"/>
      <c r="BY79" s="231"/>
      <c r="BZ79" s="231"/>
      <c r="CA79" s="231"/>
      <c r="CB79" s="231"/>
      <c r="CC79" s="231"/>
      <c r="CD79" s="231"/>
      <c r="CE79" s="231"/>
      <c r="CF79" s="231"/>
      <c r="CG79" s="231"/>
      <c r="CH79" s="231"/>
      <c r="CI79" s="231"/>
      <c r="CJ79" s="231"/>
      <c r="CK79" s="231"/>
      <c r="CL79" s="231"/>
      <c r="CM79" s="231"/>
      <c r="CN79" s="231"/>
      <c r="CO79" s="231"/>
      <c r="CP79" s="231"/>
      <c r="CQ79" s="231"/>
      <c r="CR79" s="231"/>
      <c r="CS79" s="231"/>
      <c r="CT79" s="231"/>
      <c r="CU79" s="231"/>
      <c r="CV79" s="231"/>
      <c r="CW79" s="231"/>
      <c r="CX79" s="231"/>
      <c r="CY79" s="231"/>
      <c r="CZ79" s="231"/>
      <c r="DA79" s="231"/>
      <c r="DB79" s="231"/>
      <c r="DC79" s="231"/>
      <c r="DD79" s="231"/>
      <c r="DE79" s="231"/>
      <c r="DF79" s="231"/>
      <c r="DG79" s="231"/>
      <c r="DH79" s="231"/>
      <c r="DI79" s="231"/>
      <c r="DJ79" s="231"/>
      <c r="DK79" s="231"/>
      <c r="DL79" s="231"/>
      <c r="DM79" s="231"/>
      <c r="DN79" s="231"/>
      <c r="DO79" s="231"/>
      <c r="DP79" s="231"/>
      <c r="DQ79" s="231"/>
      <c r="DR79" s="231"/>
      <c r="DS79" s="231"/>
      <c r="DT79" s="231"/>
      <c r="DU79" s="231"/>
      <c r="DV79" s="231"/>
      <c r="DW79" s="231"/>
      <c r="DX79" s="231"/>
      <c r="DY79" s="231"/>
      <c r="DZ79" s="231"/>
      <c r="EA79" s="231"/>
      <c r="EB79" s="231"/>
      <c r="EC79" s="231"/>
      <c r="ED79" s="231"/>
      <c r="EE79" s="231"/>
      <c r="EF79" s="231"/>
      <c r="EG79" s="231"/>
      <c r="EH79" s="231"/>
      <c r="EI79" s="231"/>
      <c r="EJ79" s="231"/>
      <c r="EK79" s="231"/>
      <c r="EL79" s="231"/>
      <c r="EM79" s="231"/>
      <c r="EN79" s="231"/>
      <c r="EO79" s="231"/>
      <c r="EP79" s="231"/>
      <c r="EQ79" s="231"/>
      <c r="ER79" s="231"/>
      <c r="ES79" s="231"/>
      <c r="ET79" s="231"/>
      <c r="EU79" s="231"/>
      <c r="EV79" s="231"/>
      <c r="EW79" s="231"/>
      <c r="EX79" s="231"/>
      <c r="EY79" s="231"/>
      <c r="EZ79" s="231"/>
      <c r="FA79" s="231"/>
      <c r="FB79" s="231"/>
      <c r="FC79" s="231"/>
      <c r="FD79" s="231"/>
      <c r="FE79" s="231"/>
      <c r="FF79" s="231"/>
      <c r="FG79" s="231"/>
      <c r="FH79" s="231"/>
      <c r="FI79" s="231"/>
      <c r="FJ79" s="231"/>
      <c r="FK79" s="231"/>
      <c r="FL79" s="231"/>
      <c r="FM79" s="231"/>
      <c r="FN79" s="231"/>
      <c r="FO79" s="231"/>
      <c r="FP79" s="231"/>
      <c r="FQ79" s="231"/>
      <c r="FR79" s="231"/>
      <c r="FS79" s="231"/>
      <c r="FT79" s="231"/>
      <c r="FU79" s="231"/>
      <c r="FV79" s="231"/>
      <c r="FW79" s="231"/>
      <c r="FX79" s="231"/>
      <c r="FY79" s="231"/>
      <c r="FZ79" s="231"/>
      <c r="GA79" s="231"/>
      <c r="GB79" s="231"/>
      <c r="GC79" s="231"/>
      <c r="GD79" s="231"/>
      <c r="GE79" s="231"/>
      <c r="GF79" s="231"/>
      <c r="GG79" s="231"/>
      <c r="GH79" s="231"/>
      <c r="GI79" s="231"/>
      <c r="GJ79" s="231"/>
      <c r="GK79" s="231"/>
      <c r="GL79" s="231"/>
      <c r="GM79" s="231"/>
      <c r="GN79" s="231"/>
      <c r="GO79" s="231"/>
      <c r="GP79" s="231"/>
      <c r="GQ79" s="231"/>
      <c r="GR79" s="231"/>
      <c r="GS79" s="231"/>
      <c r="GT79" s="231"/>
      <c r="GU79" s="231"/>
      <c r="GV79" s="231"/>
      <c r="GW79" s="231"/>
      <c r="GX79" s="231"/>
      <c r="GY79" s="231"/>
      <c r="GZ79" s="231"/>
      <c r="HA79" s="231"/>
      <c r="HB79" s="231"/>
      <c r="HC79" s="231"/>
      <c r="HD79" s="231"/>
      <c r="HE79" s="231"/>
      <c r="HF79" s="231"/>
      <c r="HG79" s="231"/>
      <c r="HH79" s="231"/>
      <c r="HI79" s="231"/>
      <c r="HJ79" s="231"/>
      <c r="HK79" s="231"/>
      <c r="HL79" s="231"/>
      <c r="HM79" s="231"/>
      <c r="HN79" s="231"/>
      <c r="HO79" s="231"/>
      <c r="HP79" s="231"/>
    </row>
    <row r="80" s="160" customFormat="true" ht="15" hidden="false" customHeight="true" outlineLevel="0" collapsed="false">
      <c r="A80" s="225" t="s">
        <v>104</v>
      </c>
      <c r="B80" s="226" t="s">
        <v>259</v>
      </c>
      <c r="C80" s="226" t="s">
        <v>260</v>
      </c>
      <c r="D80" s="227" t="n">
        <v>2427</v>
      </c>
      <c r="E80" s="228" t="n">
        <v>63.8107</v>
      </c>
      <c r="F80" s="229" t="n">
        <v>8.6036</v>
      </c>
      <c r="G80" s="229" t="n">
        <v>8.6036</v>
      </c>
      <c r="H80" s="230" t="s">
        <v>482</v>
      </c>
      <c r="I80" s="231"/>
      <c r="J80" s="231"/>
      <c r="K80" s="231"/>
      <c r="L80" s="231"/>
      <c r="M80" s="231"/>
      <c r="N80" s="231"/>
      <c r="O80" s="231"/>
      <c r="P80" s="231"/>
      <c r="Q80" s="231"/>
      <c r="R80" s="231"/>
      <c r="S80" s="231"/>
      <c r="T80" s="231"/>
      <c r="U80" s="231"/>
      <c r="V80" s="231"/>
      <c r="W80" s="231"/>
      <c r="X80" s="231"/>
      <c r="Y80" s="231"/>
      <c r="Z80" s="231"/>
      <c r="AA80" s="231"/>
      <c r="AB80" s="231"/>
      <c r="AC80" s="231"/>
      <c r="AD80" s="231"/>
      <c r="AE80" s="231"/>
      <c r="AF80" s="231"/>
      <c r="AG80" s="231"/>
      <c r="AH80" s="231"/>
      <c r="AI80" s="231"/>
      <c r="AJ80" s="231"/>
      <c r="AK80" s="231"/>
      <c r="AL80" s="231"/>
      <c r="AM80" s="231"/>
      <c r="AN80" s="231"/>
      <c r="AO80" s="231"/>
      <c r="AP80" s="231"/>
      <c r="AQ80" s="231"/>
      <c r="AR80" s="231"/>
      <c r="AS80" s="231"/>
      <c r="AT80" s="231"/>
      <c r="AU80" s="231"/>
      <c r="AV80" s="231"/>
      <c r="AW80" s="231"/>
      <c r="AX80" s="231"/>
      <c r="AY80" s="231"/>
      <c r="AZ80" s="231"/>
      <c r="BA80" s="231"/>
      <c r="BB80" s="231"/>
      <c r="BC80" s="231"/>
      <c r="BD80" s="231"/>
      <c r="BE80" s="231"/>
      <c r="BF80" s="231"/>
      <c r="BG80" s="231"/>
      <c r="BH80" s="231"/>
      <c r="BI80" s="231"/>
      <c r="BJ80" s="231"/>
      <c r="BK80" s="231"/>
      <c r="BL80" s="231"/>
      <c r="BM80" s="231"/>
      <c r="BN80" s="231"/>
      <c r="BO80" s="231"/>
      <c r="BP80" s="231"/>
      <c r="BQ80" s="231"/>
      <c r="BR80" s="231"/>
      <c r="BS80" s="231"/>
      <c r="BT80" s="231"/>
      <c r="BU80" s="231"/>
      <c r="BV80" s="231"/>
      <c r="BW80" s="231"/>
      <c r="BX80" s="231"/>
      <c r="BY80" s="231"/>
      <c r="BZ80" s="231"/>
      <c r="CA80" s="231"/>
      <c r="CB80" s="231"/>
      <c r="CC80" s="231"/>
      <c r="CD80" s="231"/>
      <c r="CE80" s="231"/>
      <c r="CF80" s="231"/>
      <c r="CG80" s="231"/>
      <c r="CH80" s="231"/>
      <c r="CI80" s="231"/>
      <c r="CJ80" s="231"/>
      <c r="CK80" s="231"/>
      <c r="CL80" s="231"/>
      <c r="CM80" s="231"/>
      <c r="CN80" s="231"/>
      <c r="CO80" s="231"/>
      <c r="CP80" s="231"/>
      <c r="CQ80" s="231"/>
      <c r="CR80" s="231"/>
      <c r="CS80" s="231"/>
      <c r="CT80" s="231"/>
      <c r="CU80" s="231"/>
      <c r="CV80" s="231"/>
      <c r="CW80" s="231"/>
      <c r="CX80" s="231"/>
      <c r="CY80" s="231"/>
      <c r="CZ80" s="231"/>
      <c r="DA80" s="231"/>
      <c r="DB80" s="231"/>
      <c r="DC80" s="231"/>
      <c r="DD80" s="231"/>
      <c r="DE80" s="231"/>
      <c r="DF80" s="231"/>
      <c r="DG80" s="231"/>
      <c r="DH80" s="231"/>
      <c r="DI80" s="231"/>
      <c r="DJ80" s="231"/>
      <c r="DK80" s="231"/>
      <c r="DL80" s="231"/>
      <c r="DM80" s="231"/>
      <c r="DN80" s="231"/>
      <c r="DO80" s="231"/>
      <c r="DP80" s="231"/>
      <c r="DQ80" s="231"/>
      <c r="DR80" s="231"/>
      <c r="DS80" s="231"/>
      <c r="DT80" s="231"/>
      <c r="DU80" s="231"/>
      <c r="DV80" s="231"/>
      <c r="DW80" s="231"/>
      <c r="DX80" s="231"/>
      <c r="DY80" s="231"/>
      <c r="DZ80" s="231"/>
      <c r="EA80" s="231"/>
      <c r="EB80" s="231"/>
      <c r="EC80" s="231"/>
      <c r="ED80" s="231"/>
      <c r="EE80" s="231"/>
      <c r="EF80" s="231"/>
      <c r="EG80" s="231"/>
      <c r="EH80" s="231"/>
      <c r="EI80" s="231"/>
      <c r="EJ80" s="231"/>
      <c r="EK80" s="231"/>
      <c r="EL80" s="231"/>
      <c r="EM80" s="231"/>
      <c r="EN80" s="231"/>
      <c r="EO80" s="231"/>
      <c r="EP80" s="231"/>
      <c r="EQ80" s="231"/>
      <c r="ER80" s="231"/>
      <c r="ES80" s="231"/>
      <c r="ET80" s="231"/>
      <c r="EU80" s="231"/>
      <c r="EV80" s="231"/>
      <c r="EW80" s="231"/>
      <c r="EX80" s="231"/>
      <c r="EY80" s="231"/>
      <c r="EZ80" s="231"/>
      <c r="FA80" s="231"/>
      <c r="FB80" s="231"/>
      <c r="FC80" s="231"/>
      <c r="FD80" s="231"/>
      <c r="FE80" s="231"/>
      <c r="FF80" s="231"/>
      <c r="FG80" s="231"/>
      <c r="FH80" s="231"/>
      <c r="FI80" s="231"/>
      <c r="FJ80" s="231"/>
      <c r="FK80" s="231"/>
      <c r="FL80" s="231"/>
      <c r="FM80" s="231"/>
      <c r="FN80" s="231"/>
      <c r="FO80" s="231"/>
      <c r="FP80" s="231"/>
      <c r="FQ80" s="231"/>
      <c r="FR80" s="231"/>
      <c r="FS80" s="231"/>
      <c r="FT80" s="231"/>
      <c r="FU80" s="231"/>
      <c r="FV80" s="231"/>
      <c r="FW80" s="231"/>
      <c r="FX80" s="231"/>
      <c r="FY80" s="231"/>
      <c r="FZ80" s="231"/>
      <c r="GA80" s="231"/>
      <c r="GB80" s="231"/>
      <c r="GC80" s="231"/>
      <c r="GD80" s="231"/>
      <c r="GE80" s="231"/>
      <c r="GF80" s="231"/>
      <c r="GG80" s="231"/>
      <c r="GH80" s="231"/>
      <c r="GI80" s="231"/>
      <c r="GJ80" s="231"/>
      <c r="GK80" s="231"/>
      <c r="GL80" s="231"/>
      <c r="GM80" s="231"/>
      <c r="GN80" s="231"/>
      <c r="GO80" s="231"/>
      <c r="GP80" s="231"/>
      <c r="GQ80" s="231"/>
      <c r="GR80" s="231"/>
      <c r="GS80" s="231"/>
      <c r="GT80" s="231"/>
      <c r="GU80" s="231"/>
      <c r="GV80" s="231"/>
      <c r="GW80" s="231"/>
      <c r="GX80" s="231"/>
      <c r="GY80" s="231"/>
      <c r="GZ80" s="231"/>
      <c r="HA80" s="231"/>
      <c r="HB80" s="231"/>
      <c r="HC80" s="231"/>
      <c r="HD80" s="231"/>
      <c r="HE80" s="231"/>
      <c r="HF80" s="231"/>
      <c r="HG80" s="231"/>
      <c r="HH80" s="231"/>
      <c r="HI80" s="231"/>
      <c r="HJ80" s="231"/>
      <c r="HK80" s="231"/>
      <c r="HL80" s="231"/>
      <c r="HM80" s="231"/>
      <c r="HN80" s="231"/>
      <c r="HO80" s="231"/>
      <c r="HP80" s="231"/>
    </row>
    <row r="81" s="160" customFormat="true" ht="15" hidden="false" customHeight="true" outlineLevel="0" collapsed="false">
      <c r="A81" s="225" t="s">
        <v>104</v>
      </c>
      <c r="B81" s="226" t="s">
        <v>105</v>
      </c>
      <c r="C81" s="226" t="s">
        <v>104</v>
      </c>
      <c r="D81" s="227" t="n">
        <v>2428</v>
      </c>
      <c r="E81" s="228" t="n">
        <v>5.40629</v>
      </c>
      <c r="F81" s="229" t="n">
        <v>0.7304</v>
      </c>
      <c r="G81" s="229" t="n">
        <v>27.77105</v>
      </c>
      <c r="H81" s="230" t="s">
        <v>483</v>
      </c>
      <c r="I81" s="231"/>
      <c r="J81" s="231"/>
      <c r="K81" s="231"/>
      <c r="L81" s="231"/>
      <c r="M81" s="231"/>
      <c r="N81" s="231"/>
      <c r="O81" s="231"/>
      <c r="P81" s="231"/>
      <c r="Q81" s="231"/>
      <c r="R81" s="231"/>
      <c r="S81" s="231"/>
      <c r="T81" s="231"/>
      <c r="U81" s="231"/>
      <c r="V81" s="231"/>
      <c r="W81" s="231"/>
      <c r="X81" s="231"/>
      <c r="Y81" s="231"/>
      <c r="Z81" s="231"/>
      <c r="AA81" s="231"/>
      <c r="AB81" s="231"/>
      <c r="AC81" s="231"/>
      <c r="AD81" s="231"/>
      <c r="AE81" s="231"/>
      <c r="AF81" s="231"/>
      <c r="AG81" s="231"/>
      <c r="AH81" s="231"/>
      <c r="AI81" s="231"/>
      <c r="AJ81" s="231"/>
      <c r="AK81" s="231"/>
      <c r="AL81" s="231"/>
      <c r="AM81" s="231"/>
      <c r="AN81" s="231"/>
      <c r="AO81" s="231"/>
      <c r="AP81" s="231"/>
      <c r="AQ81" s="231"/>
      <c r="AR81" s="231"/>
      <c r="AS81" s="231"/>
      <c r="AT81" s="231"/>
      <c r="AU81" s="231"/>
      <c r="AV81" s="231"/>
      <c r="AW81" s="231"/>
      <c r="AX81" s="231"/>
      <c r="AY81" s="231"/>
      <c r="AZ81" s="231"/>
      <c r="BA81" s="231"/>
      <c r="BB81" s="231"/>
      <c r="BC81" s="231"/>
      <c r="BD81" s="231"/>
      <c r="BE81" s="231"/>
      <c r="BF81" s="231"/>
      <c r="BG81" s="231"/>
      <c r="BH81" s="231"/>
      <c r="BI81" s="231"/>
      <c r="BJ81" s="231"/>
      <c r="BK81" s="231"/>
      <c r="BL81" s="231"/>
      <c r="BM81" s="231"/>
      <c r="BN81" s="231"/>
      <c r="BO81" s="231"/>
      <c r="BP81" s="231"/>
      <c r="BQ81" s="231"/>
      <c r="BR81" s="231"/>
      <c r="BS81" s="231"/>
      <c r="BT81" s="231"/>
      <c r="BU81" s="231"/>
      <c r="BV81" s="231"/>
      <c r="BW81" s="231"/>
      <c r="BX81" s="231"/>
      <c r="BY81" s="231"/>
      <c r="BZ81" s="231"/>
      <c r="CA81" s="231"/>
      <c r="CB81" s="231"/>
      <c r="CC81" s="231"/>
      <c r="CD81" s="231"/>
      <c r="CE81" s="231"/>
      <c r="CF81" s="231"/>
      <c r="CG81" s="231"/>
      <c r="CH81" s="231"/>
      <c r="CI81" s="231"/>
      <c r="CJ81" s="231"/>
      <c r="CK81" s="231"/>
      <c r="CL81" s="231"/>
      <c r="CM81" s="231"/>
      <c r="CN81" s="231"/>
      <c r="CO81" s="231"/>
      <c r="CP81" s="231"/>
      <c r="CQ81" s="231"/>
      <c r="CR81" s="231"/>
      <c r="CS81" s="231"/>
      <c r="CT81" s="231"/>
      <c r="CU81" s="231"/>
      <c r="CV81" s="231"/>
      <c r="CW81" s="231"/>
      <c r="CX81" s="231"/>
      <c r="CY81" s="231"/>
      <c r="CZ81" s="231"/>
      <c r="DA81" s="231"/>
      <c r="DB81" s="231"/>
      <c r="DC81" s="231"/>
      <c r="DD81" s="231"/>
      <c r="DE81" s="231"/>
      <c r="DF81" s="231"/>
      <c r="DG81" s="231"/>
      <c r="DH81" s="231"/>
      <c r="DI81" s="231"/>
      <c r="DJ81" s="231"/>
      <c r="DK81" s="231"/>
      <c r="DL81" s="231"/>
      <c r="DM81" s="231"/>
      <c r="DN81" s="231"/>
      <c r="DO81" s="231"/>
      <c r="DP81" s="231"/>
      <c r="DQ81" s="231"/>
      <c r="DR81" s="231"/>
      <c r="DS81" s="231"/>
      <c r="DT81" s="231"/>
      <c r="DU81" s="231"/>
      <c r="DV81" s="231"/>
      <c r="DW81" s="231"/>
      <c r="DX81" s="231"/>
      <c r="DY81" s="231"/>
      <c r="DZ81" s="231"/>
      <c r="EA81" s="231"/>
      <c r="EB81" s="231"/>
      <c r="EC81" s="231"/>
      <c r="ED81" s="231"/>
      <c r="EE81" s="231"/>
      <c r="EF81" s="231"/>
      <c r="EG81" s="231"/>
      <c r="EH81" s="231"/>
      <c r="EI81" s="231"/>
      <c r="EJ81" s="231"/>
      <c r="EK81" s="231"/>
      <c r="EL81" s="231"/>
      <c r="EM81" s="231"/>
      <c r="EN81" s="231"/>
      <c r="EO81" s="231"/>
      <c r="EP81" s="231"/>
      <c r="EQ81" s="231"/>
      <c r="ER81" s="231"/>
      <c r="ES81" s="231"/>
      <c r="ET81" s="231"/>
      <c r="EU81" s="231"/>
      <c r="EV81" s="231"/>
      <c r="EW81" s="231"/>
      <c r="EX81" s="231"/>
      <c r="EY81" s="231"/>
      <c r="EZ81" s="231"/>
      <c r="FA81" s="231"/>
      <c r="FB81" s="231"/>
      <c r="FC81" s="231"/>
      <c r="FD81" s="231"/>
      <c r="FE81" s="231"/>
      <c r="FF81" s="231"/>
      <c r="FG81" s="231"/>
      <c r="FH81" s="231"/>
      <c r="FI81" s="231"/>
      <c r="FJ81" s="231"/>
      <c r="FK81" s="231"/>
      <c r="FL81" s="231"/>
      <c r="FM81" s="231"/>
      <c r="FN81" s="231"/>
      <c r="FO81" s="231"/>
      <c r="FP81" s="231"/>
      <c r="FQ81" s="231"/>
      <c r="FR81" s="231"/>
      <c r="FS81" s="231"/>
      <c r="FT81" s="231"/>
      <c r="FU81" s="231"/>
      <c r="FV81" s="231"/>
      <c r="FW81" s="231"/>
      <c r="FX81" s="231"/>
      <c r="FY81" s="231"/>
      <c r="FZ81" s="231"/>
      <c r="GA81" s="231"/>
      <c r="GB81" s="231"/>
      <c r="GC81" s="231"/>
      <c r="GD81" s="231"/>
      <c r="GE81" s="231"/>
      <c r="GF81" s="231"/>
      <c r="GG81" s="231"/>
      <c r="GH81" s="231"/>
      <c r="GI81" s="231"/>
      <c r="GJ81" s="231"/>
      <c r="GK81" s="231"/>
      <c r="GL81" s="231"/>
      <c r="GM81" s="231"/>
      <c r="GN81" s="231"/>
      <c r="GO81" s="231"/>
      <c r="GP81" s="231"/>
      <c r="GQ81" s="231"/>
      <c r="GR81" s="231"/>
      <c r="GS81" s="231"/>
      <c r="GT81" s="231"/>
      <c r="GU81" s="231"/>
      <c r="GV81" s="231"/>
      <c r="GW81" s="231"/>
      <c r="GX81" s="231"/>
      <c r="GY81" s="231"/>
      <c r="GZ81" s="231"/>
      <c r="HA81" s="231"/>
      <c r="HB81" s="231"/>
      <c r="HC81" s="231"/>
      <c r="HD81" s="231"/>
      <c r="HE81" s="231"/>
      <c r="HF81" s="231"/>
      <c r="HG81" s="231"/>
      <c r="HH81" s="231"/>
      <c r="HI81" s="231"/>
      <c r="HJ81" s="231"/>
      <c r="HK81" s="231"/>
      <c r="HL81" s="231"/>
      <c r="HM81" s="231"/>
      <c r="HN81" s="231"/>
      <c r="HO81" s="231"/>
      <c r="HP81" s="231"/>
    </row>
    <row r="82" s="160" customFormat="true" ht="15" hidden="false" customHeight="true" outlineLevel="0" collapsed="false">
      <c r="A82" s="225" t="s">
        <v>104</v>
      </c>
      <c r="B82" s="226" t="s">
        <v>109</v>
      </c>
      <c r="C82" s="226" t="s">
        <v>110</v>
      </c>
      <c r="D82" s="227" t="n">
        <v>2429</v>
      </c>
      <c r="E82" s="228" t="n">
        <v>12.3623</v>
      </c>
      <c r="F82" s="229" t="n">
        <v>2.5133</v>
      </c>
      <c r="G82" s="229" t="n">
        <v>2.5133</v>
      </c>
      <c r="H82" s="230" t="s">
        <v>484</v>
      </c>
      <c r="I82" s="231"/>
      <c r="J82" s="231"/>
      <c r="K82" s="231"/>
      <c r="L82" s="231"/>
      <c r="M82" s="231"/>
      <c r="N82" s="231"/>
      <c r="O82" s="231"/>
      <c r="P82" s="231"/>
      <c r="Q82" s="231"/>
      <c r="R82" s="231"/>
      <c r="S82" s="231"/>
      <c r="T82" s="231"/>
      <c r="U82" s="231"/>
      <c r="V82" s="231"/>
      <c r="W82" s="231"/>
      <c r="X82" s="231"/>
      <c r="Y82" s="231"/>
      <c r="Z82" s="231"/>
      <c r="AA82" s="231"/>
      <c r="AB82" s="231"/>
      <c r="AC82" s="231"/>
      <c r="AD82" s="231"/>
      <c r="AE82" s="231"/>
      <c r="AF82" s="231"/>
      <c r="AG82" s="231"/>
      <c r="AH82" s="231"/>
      <c r="AI82" s="231"/>
      <c r="AJ82" s="231"/>
      <c r="AK82" s="231"/>
      <c r="AL82" s="231"/>
      <c r="AM82" s="231"/>
      <c r="AN82" s="231"/>
      <c r="AO82" s="231"/>
      <c r="AP82" s="231"/>
      <c r="AQ82" s="231"/>
      <c r="AR82" s="231"/>
      <c r="AS82" s="231"/>
      <c r="AT82" s="231"/>
      <c r="AU82" s="231"/>
      <c r="AV82" s="231"/>
      <c r="AW82" s="231"/>
      <c r="AX82" s="231"/>
      <c r="AY82" s="231"/>
      <c r="AZ82" s="231"/>
      <c r="BA82" s="231"/>
      <c r="BB82" s="231"/>
      <c r="BC82" s="231"/>
      <c r="BD82" s="231"/>
      <c r="BE82" s="231"/>
      <c r="BF82" s="231"/>
      <c r="BG82" s="231"/>
      <c r="BH82" s="231"/>
      <c r="BI82" s="231"/>
      <c r="BJ82" s="231"/>
      <c r="BK82" s="231"/>
      <c r="BL82" s="231"/>
      <c r="BM82" s="231"/>
      <c r="BN82" s="231"/>
      <c r="BO82" s="231"/>
      <c r="BP82" s="231"/>
      <c r="BQ82" s="231"/>
      <c r="BR82" s="231"/>
      <c r="BS82" s="231"/>
      <c r="BT82" s="231"/>
      <c r="BU82" s="231"/>
      <c r="BV82" s="231"/>
      <c r="BW82" s="231"/>
      <c r="BX82" s="231"/>
      <c r="BY82" s="231"/>
      <c r="BZ82" s="231"/>
      <c r="CA82" s="231"/>
      <c r="CB82" s="231"/>
      <c r="CC82" s="231"/>
      <c r="CD82" s="231"/>
      <c r="CE82" s="231"/>
      <c r="CF82" s="231"/>
      <c r="CG82" s="231"/>
      <c r="CH82" s="231"/>
      <c r="CI82" s="231"/>
      <c r="CJ82" s="231"/>
      <c r="CK82" s="231"/>
      <c r="CL82" s="231"/>
      <c r="CM82" s="231"/>
      <c r="CN82" s="231"/>
      <c r="CO82" s="231"/>
      <c r="CP82" s="231"/>
      <c r="CQ82" s="231"/>
      <c r="CR82" s="231"/>
      <c r="CS82" s="231"/>
      <c r="CT82" s="231"/>
      <c r="CU82" s="231"/>
      <c r="CV82" s="231"/>
      <c r="CW82" s="231"/>
      <c r="CX82" s="231"/>
      <c r="CY82" s="231"/>
      <c r="CZ82" s="231"/>
      <c r="DA82" s="231"/>
      <c r="DB82" s="231"/>
      <c r="DC82" s="231"/>
      <c r="DD82" s="231"/>
      <c r="DE82" s="231"/>
      <c r="DF82" s="231"/>
      <c r="DG82" s="231"/>
      <c r="DH82" s="231"/>
      <c r="DI82" s="231"/>
      <c r="DJ82" s="231"/>
      <c r="DK82" s="231"/>
      <c r="DL82" s="231"/>
      <c r="DM82" s="231"/>
      <c r="DN82" s="231"/>
      <c r="DO82" s="231"/>
      <c r="DP82" s="231"/>
      <c r="DQ82" s="231"/>
      <c r="DR82" s="231"/>
      <c r="DS82" s="231"/>
      <c r="DT82" s="231"/>
      <c r="DU82" s="231"/>
      <c r="DV82" s="231"/>
      <c r="DW82" s="231"/>
      <c r="DX82" s="231"/>
      <c r="DY82" s="231"/>
      <c r="DZ82" s="231"/>
      <c r="EA82" s="231"/>
      <c r="EB82" s="231"/>
      <c r="EC82" s="231"/>
      <c r="ED82" s="231"/>
      <c r="EE82" s="231"/>
      <c r="EF82" s="231"/>
      <c r="EG82" s="231"/>
      <c r="EH82" s="231"/>
      <c r="EI82" s="231"/>
      <c r="EJ82" s="231"/>
      <c r="EK82" s="231"/>
      <c r="EL82" s="231"/>
      <c r="EM82" s="231"/>
      <c r="EN82" s="231"/>
      <c r="EO82" s="231"/>
      <c r="EP82" s="231"/>
      <c r="EQ82" s="231"/>
      <c r="ER82" s="231"/>
      <c r="ES82" s="231"/>
      <c r="ET82" s="231"/>
      <c r="EU82" s="231"/>
      <c r="EV82" s="231"/>
      <c r="EW82" s="231"/>
      <c r="EX82" s="231"/>
      <c r="EY82" s="231"/>
      <c r="EZ82" s="231"/>
      <c r="FA82" s="231"/>
      <c r="FB82" s="231"/>
      <c r="FC82" s="231"/>
      <c r="FD82" s="231"/>
      <c r="FE82" s="231"/>
      <c r="FF82" s="231"/>
      <c r="FG82" s="231"/>
      <c r="FH82" s="231"/>
      <c r="FI82" s="231"/>
      <c r="FJ82" s="231"/>
      <c r="FK82" s="231"/>
      <c r="FL82" s="231"/>
      <c r="FM82" s="231"/>
      <c r="FN82" s="231"/>
      <c r="FO82" s="231"/>
      <c r="FP82" s="231"/>
      <c r="FQ82" s="231"/>
      <c r="FR82" s="231"/>
      <c r="FS82" s="231"/>
      <c r="FT82" s="231"/>
      <c r="FU82" s="231"/>
      <c r="FV82" s="231"/>
      <c r="FW82" s="231"/>
      <c r="FX82" s="231"/>
      <c r="FY82" s="231"/>
      <c r="FZ82" s="231"/>
      <c r="GA82" s="231"/>
      <c r="GB82" s="231"/>
      <c r="GC82" s="231"/>
      <c r="GD82" s="231"/>
      <c r="GE82" s="231"/>
      <c r="GF82" s="231"/>
      <c r="GG82" s="231"/>
      <c r="GH82" s="231"/>
      <c r="GI82" s="231"/>
      <c r="GJ82" s="231"/>
      <c r="GK82" s="231"/>
      <c r="GL82" s="231"/>
      <c r="GM82" s="231"/>
      <c r="GN82" s="231"/>
      <c r="GO82" s="231"/>
      <c r="GP82" s="231"/>
      <c r="GQ82" s="231"/>
      <c r="GR82" s="231"/>
      <c r="GS82" s="231"/>
      <c r="GT82" s="231"/>
      <c r="GU82" s="231"/>
      <c r="GV82" s="231"/>
      <c r="GW82" s="231"/>
      <c r="GX82" s="231"/>
      <c r="GY82" s="231"/>
      <c r="GZ82" s="231"/>
      <c r="HA82" s="231"/>
      <c r="HB82" s="231"/>
      <c r="HC82" s="231"/>
      <c r="HD82" s="231"/>
      <c r="HE82" s="231"/>
      <c r="HF82" s="231"/>
      <c r="HG82" s="231"/>
      <c r="HH82" s="231"/>
      <c r="HI82" s="231"/>
      <c r="HJ82" s="231"/>
      <c r="HK82" s="231"/>
      <c r="HL82" s="231"/>
      <c r="HM82" s="231"/>
      <c r="HN82" s="231"/>
      <c r="HO82" s="231"/>
      <c r="HP82" s="231"/>
    </row>
    <row r="83" s="160" customFormat="true" ht="15" hidden="false" customHeight="true" outlineLevel="0" collapsed="false">
      <c r="A83" s="225" t="s">
        <v>104</v>
      </c>
      <c r="B83" s="226" t="s">
        <v>105</v>
      </c>
      <c r="C83" s="226" t="s">
        <v>104</v>
      </c>
      <c r="D83" s="227" t="n">
        <v>2430</v>
      </c>
      <c r="E83" s="228" t="n">
        <v>182.142</v>
      </c>
      <c r="F83" s="229" t="n">
        <v>24.52735</v>
      </c>
      <c r="G83" s="229" t="n">
        <v>24.52735</v>
      </c>
      <c r="H83" s="230" t="s">
        <v>485</v>
      </c>
      <c r="I83" s="231"/>
      <c r="J83" s="231"/>
      <c r="K83" s="231"/>
      <c r="L83" s="231"/>
      <c r="M83" s="231"/>
      <c r="N83" s="231"/>
      <c r="O83" s="231"/>
      <c r="P83" s="231"/>
      <c r="Q83" s="231"/>
      <c r="R83" s="231"/>
      <c r="S83" s="231"/>
      <c r="T83" s="231"/>
      <c r="U83" s="231"/>
      <c r="V83" s="231"/>
      <c r="W83" s="231"/>
      <c r="X83" s="231"/>
      <c r="Y83" s="231"/>
      <c r="Z83" s="231"/>
      <c r="AA83" s="231"/>
      <c r="AB83" s="231"/>
      <c r="AC83" s="231"/>
      <c r="AD83" s="231"/>
      <c r="AE83" s="231"/>
      <c r="AF83" s="231"/>
      <c r="AG83" s="231"/>
      <c r="AH83" s="231"/>
      <c r="AI83" s="231"/>
      <c r="AJ83" s="231"/>
      <c r="AK83" s="231"/>
      <c r="AL83" s="231"/>
      <c r="AM83" s="231"/>
      <c r="AN83" s="231"/>
      <c r="AO83" s="231"/>
      <c r="AP83" s="231"/>
      <c r="AQ83" s="231"/>
      <c r="AR83" s="231"/>
      <c r="AS83" s="231"/>
      <c r="AT83" s="231"/>
      <c r="AU83" s="231"/>
      <c r="AV83" s="231"/>
      <c r="AW83" s="231"/>
      <c r="AX83" s="231"/>
      <c r="AY83" s="231"/>
      <c r="AZ83" s="231"/>
      <c r="BA83" s="231"/>
      <c r="BB83" s="231"/>
      <c r="BC83" s="231"/>
      <c r="BD83" s="231"/>
      <c r="BE83" s="231"/>
      <c r="BF83" s="231"/>
      <c r="BG83" s="231"/>
      <c r="BH83" s="231"/>
      <c r="BI83" s="231"/>
      <c r="BJ83" s="231"/>
      <c r="BK83" s="231"/>
      <c r="BL83" s="231"/>
      <c r="BM83" s="231"/>
      <c r="BN83" s="231"/>
      <c r="BO83" s="231"/>
      <c r="BP83" s="231"/>
      <c r="BQ83" s="231"/>
      <c r="BR83" s="231"/>
      <c r="BS83" s="231"/>
      <c r="BT83" s="231"/>
      <c r="BU83" s="231"/>
      <c r="BV83" s="231"/>
      <c r="BW83" s="231"/>
      <c r="BX83" s="231"/>
      <c r="BY83" s="231"/>
      <c r="BZ83" s="231"/>
      <c r="CA83" s="231"/>
      <c r="CB83" s="231"/>
      <c r="CC83" s="231"/>
      <c r="CD83" s="231"/>
      <c r="CE83" s="231"/>
      <c r="CF83" s="231"/>
      <c r="CG83" s="231"/>
      <c r="CH83" s="231"/>
      <c r="CI83" s="231"/>
      <c r="CJ83" s="231"/>
      <c r="CK83" s="231"/>
      <c r="CL83" s="231"/>
      <c r="CM83" s="231"/>
      <c r="CN83" s="231"/>
      <c r="CO83" s="231"/>
      <c r="CP83" s="231"/>
      <c r="CQ83" s="231"/>
      <c r="CR83" s="231"/>
      <c r="CS83" s="231"/>
      <c r="CT83" s="231"/>
      <c r="CU83" s="231"/>
      <c r="CV83" s="231"/>
      <c r="CW83" s="231"/>
      <c r="CX83" s="231"/>
      <c r="CY83" s="231"/>
      <c r="CZ83" s="231"/>
      <c r="DA83" s="231"/>
      <c r="DB83" s="231"/>
      <c r="DC83" s="231"/>
      <c r="DD83" s="231"/>
      <c r="DE83" s="231"/>
      <c r="DF83" s="231"/>
      <c r="DG83" s="231"/>
      <c r="DH83" s="231"/>
      <c r="DI83" s="231"/>
      <c r="DJ83" s="231"/>
      <c r="DK83" s="231"/>
      <c r="DL83" s="231"/>
      <c r="DM83" s="231"/>
      <c r="DN83" s="231"/>
      <c r="DO83" s="231"/>
      <c r="DP83" s="231"/>
      <c r="DQ83" s="231"/>
      <c r="DR83" s="231"/>
      <c r="DS83" s="231"/>
      <c r="DT83" s="231"/>
      <c r="DU83" s="231"/>
      <c r="DV83" s="231"/>
      <c r="DW83" s="231"/>
      <c r="DX83" s="231"/>
      <c r="DY83" s="231"/>
      <c r="DZ83" s="231"/>
      <c r="EA83" s="231"/>
      <c r="EB83" s="231"/>
      <c r="EC83" s="231"/>
      <c r="ED83" s="231"/>
      <c r="EE83" s="231"/>
      <c r="EF83" s="231"/>
      <c r="EG83" s="231"/>
      <c r="EH83" s="231"/>
      <c r="EI83" s="231"/>
      <c r="EJ83" s="231"/>
      <c r="EK83" s="231"/>
      <c r="EL83" s="231"/>
      <c r="EM83" s="231"/>
      <c r="EN83" s="231"/>
      <c r="EO83" s="231"/>
      <c r="EP83" s="231"/>
      <c r="EQ83" s="231"/>
      <c r="ER83" s="231"/>
      <c r="ES83" s="231"/>
      <c r="ET83" s="231"/>
      <c r="EU83" s="231"/>
      <c r="EV83" s="231"/>
      <c r="EW83" s="231"/>
      <c r="EX83" s="231"/>
      <c r="EY83" s="231"/>
      <c r="EZ83" s="231"/>
      <c r="FA83" s="231"/>
      <c r="FB83" s="231"/>
      <c r="FC83" s="231"/>
      <c r="FD83" s="231"/>
      <c r="FE83" s="231"/>
      <c r="FF83" s="231"/>
      <c r="FG83" s="231"/>
      <c r="FH83" s="231"/>
      <c r="FI83" s="231"/>
      <c r="FJ83" s="231"/>
      <c r="FK83" s="231"/>
      <c r="FL83" s="231"/>
      <c r="FM83" s="231"/>
      <c r="FN83" s="231"/>
      <c r="FO83" s="231"/>
      <c r="FP83" s="231"/>
      <c r="FQ83" s="231"/>
      <c r="FR83" s="231"/>
      <c r="FS83" s="231"/>
      <c r="FT83" s="231"/>
      <c r="FU83" s="231"/>
      <c r="FV83" s="231"/>
      <c r="FW83" s="231"/>
      <c r="FX83" s="231"/>
      <c r="FY83" s="231"/>
      <c r="FZ83" s="231"/>
      <c r="GA83" s="231"/>
      <c r="GB83" s="231"/>
      <c r="GC83" s="231"/>
      <c r="GD83" s="231"/>
      <c r="GE83" s="231"/>
      <c r="GF83" s="231"/>
      <c r="GG83" s="231"/>
      <c r="GH83" s="231"/>
      <c r="GI83" s="231"/>
      <c r="GJ83" s="231"/>
      <c r="GK83" s="231"/>
      <c r="GL83" s="231"/>
      <c r="GM83" s="231"/>
      <c r="GN83" s="231"/>
      <c r="GO83" s="231"/>
      <c r="GP83" s="231"/>
      <c r="GQ83" s="231"/>
      <c r="GR83" s="231"/>
      <c r="GS83" s="231"/>
      <c r="GT83" s="231"/>
      <c r="GU83" s="231"/>
      <c r="GV83" s="231"/>
      <c r="GW83" s="231"/>
      <c r="GX83" s="231"/>
      <c r="GY83" s="231"/>
      <c r="GZ83" s="231"/>
      <c r="HA83" s="231"/>
      <c r="HB83" s="231"/>
      <c r="HC83" s="231"/>
      <c r="HD83" s="231"/>
      <c r="HE83" s="231"/>
      <c r="HF83" s="231"/>
      <c r="HG83" s="231"/>
      <c r="HH83" s="231"/>
      <c r="HI83" s="231"/>
      <c r="HJ83" s="231"/>
      <c r="HK83" s="231"/>
      <c r="HL83" s="231"/>
      <c r="HM83" s="231"/>
      <c r="HN83" s="231"/>
      <c r="HO83" s="231"/>
      <c r="HP83" s="231"/>
    </row>
    <row r="84" s="160" customFormat="true" ht="15" hidden="false" customHeight="true" outlineLevel="0" collapsed="false">
      <c r="A84" s="225" t="s">
        <v>111</v>
      </c>
      <c r="B84" s="226" t="s">
        <v>112</v>
      </c>
      <c r="C84" s="226" t="s">
        <v>113</v>
      </c>
      <c r="D84" s="227" t="n">
        <v>2606</v>
      </c>
      <c r="E84" s="228" t="n">
        <v>35.2478</v>
      </c>
      <c r="F84" s="229" t="n">
        <v>2.6926</v>
      </c>
      <c r="G84" s="229" t="n">
        <v>2.6926</v>
      </c>
      <c r="H84" s="230" t="s">
        <v>486</v>
      </c>
      <c r="I84" s="231"/>
      <c r="J84" s="231"/>
      <c r="K84" s="231"/>
      <c r="L84" s="231"/>
      <c r="M84" s="231"/>
      <c r="N84" s="231"/>
      <c r="O84" s="231"/>
      <c r="P84" s="231"/>
      <c r="Q84" s="231"/>
      <c r="R84" s="231"/>
      <c r="S84" s="231"/>
      <c r="T84" s="231"/>
      <c r="U84" s="231"/>
      <c r="V84" s="231"/>
      <c r="W84" s="231"/>
      <c r="X84" s="231"/>
      <c r="Y84" s="231"/>
      <c r="Z84" s="231"/>
      <c r="AA84" s="231"/>
      <c r="AB84" s="231"/>
      <c r="AC84" s="231"/>
      <c r="AD84" s="231"/>
      <c r="AE84" s="231"/>
      <c r="AF84" s="231"/>
      <c r="AG84" s="231"/>
      <c r="AH84" s="231"/>
      <c r="AI84" s="231"/>
      <c r="AJ84" s="231"/>
      <c r="AK84" s="231"/>
      <c r="AL84" s="231"/>
      <c r="AM84" s="231"/>
      <c r="AN84" s="231"/>
      <c r="AO84" s="231"/>
      <c r="AP84" s="231"/>
      <c r="AQ84" s="231"/>
      <c r="AR84" s="231"/>
      <c r="AS84" s="231"/>
      <c r="AT84" s="231"/>
      <c r="AU84" s="231"/>
      <c r="AV84" s="231"/>
      <c r="AW84" s="231"/>
      <c r="AX84" s="231"/>
      <c r="AY84" s="231"/>
      <c r="AZ84" s="231"/>
      <c r="BA84" s="231"/>
      <c r="BB84" s="231"/>
      <c r="BC84" s="231"/>
      <c r="BD84" s="231"/>
      <c r="BE84" s="231"/>
      <c r="BF84" s="231"/>
      <c r="BG84" s="231"/>
      <c r="BH84" s="231"/>
      <c r="BI84" s="231"/>
      <c r="BJ84" s="231"/>
      <c r="BK84" s="231"/>
      <c r="BL84" s="231"/>
      <c r="BM84" s="231"/>
      <c r="BN84" s="231"/>
      <c r="BO84" s="231"/>
      <c r="BP84" s="231"/>
      <c r="BQ84" s="231"/>
      <c r="BR84" s="231"/>
      <c r="BS84" s="231"/>
      <c r="BT84" s="231"/>
      <c r="BU84" s="231"/>
      <c r="BV84" s="231"/>
      <c r="BW84" s="231"/>
      <c r="BX84" s="231"/>
      <c r="BY84" s="231"/>
      <c r="BZ84" s="231"/>
      <c r="CA84" s="231"/>
      <c r="CB84" s="231"/>
      <c r="CC84" s="231"/>
      <c r="CD84" s="231"/>
      <c r="CE84" s="231"/>
      <c r="CF84" s="231"/>
      <c r="CG84" s="231"/>
      <c r="CH84" s="231"/>
      <c r="CI84" s="231"/>
      <c r="CJ84" s="231"/>
      <c r="CK84" s="231"/>
      <c r="CL84" s="231"/>
      <c r="CM84" s="231"/>
      <c r="CN84" s="231"/>
      <c r="CO84" s="231"/>
      <c r="CP84" s="231"/>
      <c r="CQ84" s="231"/>
      <c r="CR84" s="231"/>
      <c r="CS84" s="231"/>
      <c r="CT84" s="231"/>
      <c r="CU84" s="231"/>
      <c r="CV84" s="231"/>
      <c r="CW84" s="231"/>
      <c r="CX84" s="231"/>
      <c r="CY84" s="231"/>
      <c r="CZ84" s="231"/>
      <c r="DA84" s="231"/>
      <c r="DB84" s="231"/>
      <c r="DC84" s="231"/>
      <c r="DD84" s="231"/>
      <c r="DE84" s="231"/>
      <c r="DF84" s="231"/>
      <c r="DG84" s="231"/>
      <c r="DH84" s="231"/>
      <c r="DI84" s="231"/>
      <c r="DJ84" s="231"/>
      <c r="DK84" s="231"/>
      <c r="DL84" s="231"/>
      <c r="DM84" s="231"/>
      <c r="DN84" s="231"/>
      <c r="DO84" s="231"/>
      <c r="DP84" s="231"/>
      <c r="DQ84" s="231"/>
      <c r="DR84" s="231"/>
      <c r="DS84" s="231"/>
      <c r="DT84" s="231"/>
      <c r="DU84" s="231"/>
      <c r="DV84" s="231"/>
      <c r="DW84" s="231"/>
      <c r="DX84" s="231"/>
      <c r="DY84" s="231"/>
      <c r="DZ84" s="231"/>
      <c r="EA84" s="231"/>
      <c r="EB84" s="231"/>
      <c r="EC84" s="231"/>
      <c r="ED84" s="231"/>
      <c r="EE84" s="231"/>
      <c r="EF84" s="231"/>
      <c r="EG84" s="231"/>
      <c r="EH84" s="231"/>
      <c r="EI84" s="231"/>
      <c r="EJ84" s="231"/>
      <c r="EK84" s="231"/>
      <c r="EL84" s="231"/>
      <c r="EM84" s="231"/>
      <c r="EN84" s="231"/>
      <c r="EO84" s="231"/>
      <c r="EP84" s="231"/>
      <c r="EQ84" s="231"/>
      <c r="ER84" s="231"/>
      <c r="ES84" s="231"/>
      <c r="ET84" s="231"/>
      <c r="EU84" s="231"/>
      <c r="EV84" s="231"/>
      <c r="EW84" s="231"/>
      <c r="EX84" s="231"/>
      <c r="EY84" s="231"/>
      <c r="EZ84" s="231"/>
      <c r="FA84" s="231"/>
      <c r="FB84" s="231"/>
      <c r="FC84" s="231"/>
      <c r="FD84" s="231"/>
      <c r="FE84" s="231"/>
      <c r="FF84" s="231"/>
      <c r="FG84" s="231"/>
      <c r="FH84" s="231"/>
      <c r="FI84" s="231"/>
      <c r="FJ84" s="231"/>
      <c r="FK84" s="231"/>
      <c r="FL84" s="231"/>
      <c r="FM84" s="231"/>
      <c r="FN84" s="231"/>
      <c r="FO84" s="231"/>
      <c r="FP84" s="231"/>
      <c r="FQ84" s="231"/>
      <c r="FR84" s="231"/>
      <c r="FS84" s="231"/>
      <c r="FT84" s="231"/>
      <c r="FU84" s="231"/>
      <c r="FV84" s="231"/>
      <c r="FW84" s="231"/>
      <c r="FX84" s="231"/>
      <c r="FY84" s="231"/>
      <c r="FZ84" s="231"/>
      <c r="GA84" s="231"/>
      <c r="GB84" s="231"/>
      <c r="GC84" s="231"/>
      <c r="GD84" s="231"/>
      <c r="GE84" s="231"/>
      <c r="GF84" s="231"/>
      <c r="GG84" s="231"/>
      <c r="GH84" s="231"/>
      <c r="GI84" s="231"/>
      <c r="GJ84" s="231"/>
      <c r="GK84" s="231"/>
      <c r="GL84" s="231"/>
      <c r="GM84" s="231"/>
      <c r="GN84" s="231"/>
      <c r="GO84" s="231"/>
      <c r="GP84" s="231"/>
      <c r="GQ84" s="231"/>
      <c r="GR84" s="231"/>
      <c r="GS84" s="231"/>
      <c r="GT84" s="231"/>
      <c r="GU84" s="231"/>
      <c r="GV84" s="231"/>
      <c r="GW84" s="231"/>
      <c r="GX84" s="231"/>
      <c r="GY84" s="231"/>
      <c r="GZ84" s="231"/>
      <c r="HA84" s="231"/>
      <c r="HB84" s="231"/>
      <c r="HC84" s="231"/>
      <c r="HD84" s="231"/>
      <c r="HE84" s="231"/>
      <c r="HF84" s="231"/>
      <c r="HG84" s="231"/>
      <c r="HH84" s="231"/>
      <c r="HI84" s="231"/>
      <c r="HJ84" s="231"/>
      <c r="HK84" s="231"/>
      <c r="HL84" s="231"/>
      <c r="HM84" s="231"/>
      <c r="HN84" s="231"/>
      <c r="HO84" s="231"/>
      <c r="HP84" s="231"/>
    </row>
    <row r="85" s="160" customFormat="true" ht="15" hidden="false" customHeight="true" outlineLevel="0" collapsed="false">
      <c r="A85" s="225" t="s">
        <v>111</v>
      </c>
      <c r="B85" s="226" t="s">
        <v>114</v>
      </c>
      <c r="C85" s="226" t="s">
        <v>115</v>
      </c>
      <c r="D85" s="227" t="n">
        <v>2608</v>
      </c>
      <c r="E85" s="228" t="n">
        <v>163.954</v>
      </c>
      <c r="F85" s="229" t="n">
        <v>7.8383</v>
      </c>
      <c r="G85" s="229" t="n">
        <v>7.8383</v>
      </c>
      <c r="H85" s="230" t="s">
        <v>487</v>
      </c>
      <c r="I85" s="231"/>
      <c r="J85" s="231"/>
      <c r="K85" s="231"/>
      <c r="L85" s="231"/>
      <c r="M85" s="231"/>
      <c r="N85" s="231"/>
      <c r="O85" s="231"/>
      <c r="P85" s="231"/>
      <c r="Q85" s="231"/>
      <c r="R85" s="231"/>
      <c r="S85" s="231"/>
      <c r="T85" s="231"/>
      <c r="U85" s="231"/>
      <c r="V85" s="231"/>
      <c r="W85" s="231"/>
      <c r="X85" s="231"/>
      <c r="Y85" s="231"/>
      <c r="Z85" s="231"/>
      <c r="AA85" s="231"/>
      <c r="AB85" s="231"/>
      <c r="AC85" s="231"/>
      <c r="AD85" s="231"/>
      <c r="AE85" s="231"/>
      <c r="AF85" s="231"/>
      <c r="AG85" s="231"/>
      <c r="AH85" s="231"/>
      <c r="AI85" s="231"/>
      <c r="AJ85" s="231"/>
      <c r="AK85" s="231"/>
      <c r="AL85" s="231"/>
      <c r="AM85" s="231"/>
      <c r="AN85" s="231"/>
      <c r="AO85" s="231"/>
      <c r="AP85" s="231"/>
      <c r="AQ85" s="231"/>
      <c r="AR85" s="231"/>
      <c r="AS85" s="231"/>
      <c r="AT85" s="231"/>
      <c r="AU85" s="231"/>
      <c r="AV85" s="231"/>
      <c r="AW85" s="231"/>
      <c r="AX85" s="231"/>
      <c r="AY85" s="231"/>
      <c r="AZ85" s="231"/>
      <c r="BA85" s="231"/>
      <c r="BB85" s="231"/>
      <c r="BC85" s="231"/>
      <c r="BD85" s="231"/>
      <c r="BE85" s="231"/>
      <c r="BF85" s="231"/>
      <c r="BG85" s="231"/>
      <c r="BH85" s="231"/>
      <c r="BI85" s="231"/>
      <c r="BJ85" s="231"/>
      <c r="BK85" s="231"/>
      <c r="BL85" s="231"/>
      <c r="BM85" s="231"/>
      <c r="BN85" s="231"/>
      <c r="BO85" s="231"/>
      <c r="BP85" s="231"/>
      <c r="BQ85" s="231"/>
      <c r="BR85" s="231"/>
      <c r="BS85" s="231"/>
      <c r="BT85" s="231"/>
      <c r="BU85" s="231"/>
      <c r="BV85" s="231"/>
      <c r="BW85" s="231"/>
      <c r="BX85" s="231"/>
      <c r="BY85" s="231"/>
      <c r="BZ85" s="231"/>
      <c r="CA85" s="231"/>
      <c r="CB85" s="231"/>
      <c r="CC85" s="231"/>
      <c r="CD85" s="231"/>
      <c r="CE85" s="231"/>
      <c r="CF85" s="231"/>
      <c r="CG85" s="231"/>
      <c r="CH85" s="231"/>
      <c r="CI85" s="231"/>
      <c r="CJ85" s="231"/>
      <c r="CK85" s="231"/>
      <c r="CL85" s="231"/>
      <c r="CM85" s="231"/>
      <c r="CN85" s="231"/>
      <c r="CO85" s="231"/>
      <c r="CP85" s="231"/>
      <c r="CQ85" s="231"/>
      <c r="CR85" s="231"/>
      <c r="CS85" s="231"/>
      <c r="CT85" s="231"/>
      <c r="CU85" s="231"/>
      <c r="CV85" s="231"/>
      <c r="CW85" s="231"/>
      <c r="CX85" s="231"/>
      <c r="CY85" s="231"/>
      <c r="CZ85" s="231"/>
      <c r="DA85" s="231"/>
      <c r="DB85" s="231"/>
      <c r="DC85" s="231"/>
      <c r="DD85" s="231"/>
      <c r="DE85" s="231"/>
      <c r="DF85" s="231"/>
      <c r="DG85" s="231"/>
      <c r="DH85" s="231"/>
      <c r="DI85" s="231"/>
      <c r="DJ85" s="231"/>
      <c r="DK85" s="231"/>
      <c r="DL85" s="231"/>
      <c r="DM85" s="231"/>
      <c r="DN85" s="231"/>
      <c r="DO85" s="231"/>
      <c r="DP85" s="231"/>
      <c r="DQ85" s="231"/>
      <c r="DR85" s="231"/>
      <c r="DS85" s="231"/>
      <c r="DT85" s="231"/>
      <c r="DU85" s="231"/>
      <c r="DV85" s="231"/>
      <c r="DW85" s="231"/>
      <c r="DX85" s="231"/>
      <c r="DY85" s="231"/>
      <c r="DZ85" s="231"/>
      <c r="EA85" s="231"/>
      <c r="EB85" s="231"/>
      <c r="EC85" s="231"/>
      <c r="ED85" s="231"/>
      <c r="EE85" s="231"/>
      <c r="EF85" s="231"/>
      <c r="EG85" s="231"/>
      <c r="EH85" s="231"/>
      <c r="EI85" s="231"/>
      <c r="EJ85" s="231"/>
      <c r="EK85" s="231"/>
      <c r="EL85" s="231"/>
      <c r="EM85" s="231"/>
      <c r="EN85" s="231"/>
      <c r="EO85" s="231"/>
      <c r="EP85" s="231"/>
      <c r="EQ85" s="231"/>
      <c r="ER85" s="231"/>
      <c r="ES85" s="231"/>
      <c r="ET85" s="231"/>
      <c r="EU85" s="231"/>
      <c r="EV85" s="231"/>
      <c r="EW85" s="231"/>
      <c r="EX85" s="231"/>
      <c r="EY85" s="231"/>
      <c r="EZ85" s="231"/>
      <c r="FA85" s="231"/>
      <c r="FB85" s="231"/>
      <c r="FC85" s="231"/>
      <c r="FD85" s="231"/>
      <c r="FE85" s="231"/>
      <c r="FF85" s="231"/>
      <c r="FG85" s="231"/>
      <c r="FH85" s="231"/>
      <c r="FI85" s="231"/>
      <c r="FJ85" s="231"/>
      <c r="FK85" s="231"/>
      <c r="FL85" s="231"/>
      <c r="FM85" s="231"/>
      <c r="FN85" s="231"/>
      <c r="FO85" s="231"/>
      <c r="FP85" s="231"/>
      <c r="FQ85" s="231"/>
      <c r="FR85" s="231"/>
      <c r="FS85" s="231"/>
      <c r="FT85" s="231"/>
      <c r="FU85" s="231"/>
      <c r="FV85" s="231"/>
      <c r="FW85" s="231"/>
      <c r="FX85" s="231"/>
      <c r="FY85" s="231"/>
      <c r="FZ85" s="231"/>
      <c r="GA85" s="231"/>
      <c r="GB85" s="231"/>
      <c r="GC85" s="231"/>
      <c r="GD85" s="231"/>
      <c r="GE85" s="231"/>
      <c r="GF85" s="231"/>
      <c r="GG85" s="231"/>
      <c r="GH85" s="231"/>
      <c r="GI85" s="231"/>
      <c r="GJ85" s="231"/>
      <c r="GK85" s="231"/>
      <c r="GL85" s="231"/>
      <c r="GM85" s="231"/>
      <c r="GN85" s="231"/>
      <c r="GO85" s="231"/>
      <c r="GP85" s="231"/>
      <c r="GQ85" s="231"/>
      <c r="GR85" s="231"/>
      <c r="GS85" s="231"/>
      <c r="GT85" s="231"/>
      <c r="GU85" s="231"/>
      <c r="GV85" s="231"/>
      <c r="GW85" s="231"/>
      <c r="GX85" s="231"/>
      <c r="GY85" s="231"/>
      <c r="GZ85" s="231"/>
      <c r="HA85" s="231"/>
      <c r="HB85" s="231"/>
      <c r="HC85" s="231"/>
      <c r="HD85" s="231"/>
      <c r="HE85" s="231"/>
      <c r="HF85" s="231"/>
      <c r="HG85" s="231"/>
      <c r="HH85" s="231"/>
      <c r="HI85" s="231"/>
      <c r="HJ85" s="231"/>
      <c r="HK85" s="231"/>
      <c r="HL85" s="231"/>
      <c r="HM85" s="231"/>
      <c r="HN85" s="231"/>
      <c r="HO85" s="231"/>
      <c r="HP85" s="231"/>
    </row>
    <row r="86" s="160" customFormat="true" ht="15" hidden="false" customHeight="true" outlineLevel="0" collapsed="false">
      <c r="A86" s="225" t="s">
        <v>111</v>
      </c>
      <c r="B86" s="226" t="s">
        <v>116</v>
      </c>
      <c r="C86" s="226" t="s">
        <v>117</v>
      </c>
      <c r="D86" s="227" t="n">
        <v>2612</v>
      </c>
      <c r="E86" s="228" t="n">
        <v>104.031</v>
      </c>
      <c r="F86" s="229" t="n">
        <v>7.9292</v>
      </c>
      <c r="G86" s="229" t="n">
        <v>7.9292</v>
      </c>
      <c r="H86" s="230" t="s">
        <v>488</v>
      </c>
      <c r="I86" s="231"/>
      <c r="J86" s="231"/>
      <c r="K86" s="231"/>
      <c r="L86" s="231"/>
      <c r="M86" s="231"/>
      <c r="N86" s="231"/>
      <c r="O86" s="231"/>
      <c r="P86" s="231"/>
      <c r="Q86" s="231"/>
      <c r="R86" s="231"/>
      <c r="S86" s="231"/>
      <c r="T86" s="231"/>
      <c r="U86" s="231"/>
      <c r="V86" s="231"/>
      <c r="W86" s="231"/>
      <c r="X86" s="231"/>
      <c r="Y86" s="231"/>
      <c r="Z86" s="231"/>
      <c r="AA86" s="231"/>
      <c r="AB86" s="231"/>
      <c r="AC86" s="231"/>
      <c r="AD86" s="231"/>
      <c r="AE86" s="231"/>
      <c r="AF86" s="231"/>
      <c r="AG86" s="231"/>
      <c r="AH86" s="231"/>
      <c r="AI86" s="231"/>
      <c r="AJ86" s="231"/>
      <c r="AK86" s="231"/>
      <c r="AL86" s="231"/>
      <c r="AM86" s="231"/>
      <c r="AN86" s="231"/>
      <c r="AO86" s="231"/>
      <c r="AP86" s="231"/>
      <c r="AQ86" s="231"/>
      <c r="AR86" s="231"/>
      <c r="AS86" s="231"/>
      <c r="AT86" s="231"/>
      <c r="AU86" s="231"/>
      <c r="AV86" s="231"/>
      <c r="AW86" s="231"/>
      <c r="AX86" s="231"/>
      <c r="AY86" s="231"/>
      <c r="AZ86" s="231"/>
      <c r="BA86" s="231"/>
      <c r="BB86" s="231"/>
      <c r="BC86" s="231"/>
      <c r="BD86" s="231"/>
      <c r="BE86" s="231"/>
      <c r="BF86" s="231"/>
      <c r="BG86" s="231"/>
      <c r="BH86" s="231"/>
      <c r="BI86" s="231"/>
      <c r="BJ86" s="231"/>
      <c r="BK86" s="231"/>
      <c r="BL86" s="231"/>
      <c r="BM86" s="231"/>
      <c r="BN86" s="231"/>
      <c r="BO86" s="231"/>
      <c r="BP86" s="231"/>
      <c r="BQ86" s="231"/>
      <c r="BR86" s="231"/>
      <c r="BS86" s="231"/>
      <c r="BT86" s="231"/>
      <c r="BU86" s="231"/>
      <c r="BV86" s="231"/>
      <c r="BW86" s="231"/>
      <c r="BX86" s="231"/>
      <c r="BY86" s="231"/>
      <c r="BZ86" s="231"/>
      <c r="CA86" s="231"/>
      <c r="CB86" s="231"/>
      <c r="CC86" s="231"/>
      <c r="CD86" s="231"/>
      <c r="CE86" s="231"/>
      <c r="CF86" s="231"/>
      <c r="CG86" s="231"/>
      <c r="CH86" s="231"/>
      <c r="CI86" s="231"/>
      <c r="CJ86" s="231"/>
      <c r="CK86" s="231"/>
      <c r="CL86" s="231"/>
      <c r="CM86" s="231"/>
      <c r="CN86" s="231"/>
      <c r="CO86" s="231"/>
      <c r="CP86" s="231"/>
      <c r="CQ86" s="231"/>
      <c r="CR86" s="231"/>
      <c r="CS86" s="231"/>
      <c r="CT86" s="231"/>
      <c r="CU86" s="231"/>
      <c r="CV86" s="231"/>
      <c r="CW86" s="231"/>
      <c r="CX86" s="231"/>
      <c r="CY86" s="231"/>
      <c r="CZ86" s="231"/>
      <c r="DA86" s="231"/>
      <c r="DB86" s="231"/>
      <c r="DC86" s="231"/>
      <c r="DD86" s="231"/>
      <c r="DE86" s="231"/>
      <c r="DF86" s="231"/>
      <c r="DG86" s="231"/>
      <c r="DH86" s="231"/>
      <c r="DI86" s="231"/>
      <c r="DJ86" s="231"/>
      <c r="DK86" s="231"/>
      <c r="DL86" s="231"/>
      <c r="DM86" s="231"/>
      <c r="DN86" s="231"/>
      <c r="DO86" s="231"/>
      <c r="DP86" s="231"/>
      <c r="DQ86" s="231"/>
      <c r="DR86" s="231"/>
      <c r="DS86" s="231"/>
      <c r="DT86" s="231"/>
      <c r="DU86" s="231"/>
      <c r="DV86" s="231"/>
      <c r="DW86" s="231"/>
      <c r="DX86" s="231"/>
      <c r="DY86" s="231"/>
      <c r="DZ86" s="231"/>
      <c r="EA86" s="231"/>
      <c r="EB86" s="231"/>
      <c r="EC86" s="231"/>
      <c r="ED86" s="231"/>
      <c r="EE86" s="231"/>
      <c r="EF86" s="231"/>
      <c r="EG86" s="231"/>
      <c r="EH86" s="231"/>
      <c r="EI86" s="231"/>
      <c r="EJ86" s="231"/>
      <c r="EK86" s="231"/>
      <c r="EL86" s="231"/>
      <c r="EM86" s="231"/>
      <c r="EN86" s="231"/>
      <c r="EO86" s="231"/>
      <c r="EP86" s="231"/>
      <c r="EQ86" s="231"/>
      <c r="ER86" s="231"/>
      <c r="ES86" s="231"/>
      <c r="ET86" s="231"/>
      <c r="EU86" s="231"/>
      <c r="EV86" s="231"/>
      <c r="EW86" s="231"/>
      <c r="EX86" s="231"/>
      <c r="EY86" s="231"/>
      <c r="EZ86" s="231"/>
      <c r="FA86" s="231"/>
      <c r="FB86" s="231"/>
      <c r="FC86" s="231"/>
      <c r="FD86" s="231"/>
      <c r="FE86" s="231"/>
      <c r="FF86" s="231"/>
      <c r="FG86" s="231"/>
      <c r="FH86" s="231"/>
      <c r="FI86" s="231"/>
      <c r="FJ86" s="231"/>
      <c r="FK86" s="231"/>
      <c r="FL86" s="231"/>
      <c r="FM86" s="231"/>
      <c r="FN86" s="231"/>
      <c r="FO86" s="231"/>
      <c r="FP86" s="231"/>
      <c r="FQ86" s="231"/>
      <c r="FR86" s="231"/>
      <c r="FS86" s="231"/>
      <c r="FT86" s="231"/>
      <c r="FU86" s="231"/>
      <c r="FV86" s="231"/>
      <c r="FW86" s="231"/>
      <c r="FX86" s="231"/>
      <c r="FY86" s="231"/>
      <c r="FZ86" s="231"/>
      <c r="GA86" s="231"/>
      <c r="GB86" s="231"/>
      <c r="GC86" s="231"/>
      <c r="GD86" s="231"/>
      <c r="GE86" s="231"/>
      <c r="GF86" s="231"/>
      <c r="GG86" s="231"/>
      <c r="GH86" s="231"/>
      <c r="GI86" s="231"/>
      <c r="GJ86" s="231"/>
      <c r="GK86" s="231"/>
      <c r="GL86" s="231"/>
      <c r="GM86" s="231"/>
      <c r="GN86" s="231"/>
      <c r="GO86" s="231"/>
      <c r="GP86" s="231"/>
      <c r="GQ86" s="231"/>
      <c r="GR86" s="231"/>
      <c r="GS86" s="231"/>
      <c r="GT86" s="231"/>
      <c r="GU86" s="231"/>
      <c r="GV86" s="231"/>
      <c r="GW86" s="231"/>
      <c r="GX86" s="231"/>
      <c r="GY86" s="231"/>
      <c r="GZ86" s="231"/>
      <c r="HA86" s="231"/>
      <c r="HB86" s="231"/>
      <c r="HC86" s="231"/>
      <c r="HD86" s="231"/>
      <c r="HE86" s="231"/>
      <c r="HF86" s="231"/>
      <c r="HG86" s="231"/>
      <c r="HH86" s="231"/>
      <c r="HI86" s="231"/>
      <c r="HJ86" s="231"/>
      <c r="HK86" s="231"/>
      <c r="HL86" s="231"/>
      <c r="HM86" s="231"/>
      <c r="HN86" s="231"/>
      <c r="HO86" s="231"/>
      <c r="HP86" s="231"/>
    </row>
    <row r="87" s="160" customFormat="true" ht="15" hidden="false" customHeight="true" outlineLevel="0" collapsed="false">
      <c r="A87" s="225" t="s">
        <v>111</v>
      </c>
      <c r="B87" s="226" t="s">
        <v>118</v>
      </c>
      <c r="C87" s="226" t="s">
        <v>119</v>
      </c>
      <c r="D87" s="227" t="n">
        <v>2613</v>
      </c>
      <c r="E87" s="228" t="n">
        <v>273.556</v>
      </c>
      <c r="F87" s="229" t="n">
        <v>20.8309</v>
      </c>
      <c r="G87" s="229" t="n">
        <v>20.8309</v>
      </c>
      <c r="H87" s="230" t="s">
        <v>489</v>
      </c>
      <c r="I87" s="231"/>
      <c r="J87" s="231"/>
      <c r="K87" s="231"/>
      <c r="L87" s="231"/>
      <c r="M87" s="231"/>
      <c r="N87" s="231"/>
      <c r="O87" s="231"/>
      <c r="P87" s="231"/>
      <c r="Q87" s="231"/>
      <c r="R87" s="231"/>
      <c r="S87" s="231"/>
      <c r="T87" s="231"/>
      <c r="U87" s="231"/>
      <c r="V87" s="231"/>
      <c r="W87" s="231"/>
      <c r="X87" s="231"/>
      <c r="Y87" s="231"/>
      <c r="Z87" s="231"/>
      <c r="AA87" s="231"/>
      <c r="AB87" s="231"/>
      <c r="AC87" s="231"/>
      <c r="AD87" s="231"/>
      <c r="AE87" s="231"/>
      <c r="AF87" s="231"/>
      <c r="AG87" s="231"/>
      <c r="AH87" s="231"/>
      <c r="AI87" s="231"/>
      <c r="AJ87" s="231"/>
      <c r="AK87" s="231"/>
      <c r="AL87" s="231"/>
      <c r="AM87" s="231"/>
      <c r="AN87" s="231"/>
      <c r="AO87" s="231"/>
      <c r="AP87" s="231"/>
      <c r="AQ87" s="231"/>
      <c r="AR87" s="231"/>
      <c r="AS87" s="231"/>
      <c r="AT87" s="231"/>
      <c r="AU87" s="231"/>
      <c r="AV87" s="231"/>
      <c r="AW87" s="231"/>
      <c r="AX87" s="231"/>
      <c r="AY87" s="231"/>
      <c r="AZ87" s="231"/>
      <c r="BA87" s="231"/>
      <c r="BB87" s="231"/>
      <c r="BC87" s="231"/>
      <c r="BD87" s="231"/>
      <c r="BE87" s="231"/>
      <c r="BF87" s="231"/>
      <c r="BG87" s="231"/>
      <c r="BH87" s="231"/>
      <c r="BI87" s="231"/>
      <c r="BJ87" s="231"/>
      <c r="BK87" s="231"/>
      <c r="BL87" s="231"/>
      <c r="BM87" s="231"/>
      <c r="BN87" s="231"/>
      <c r="BO87" s="231"/>
      <c r="BP87" s="231"/>
      <c r="BQ87" s="231"/>
      <c r="BR87" s="231"/>
      <c r="BS87" s="231"/>
      <c r="BT87" s="231"/>
      <c r="BU87" s="231"/>
      <c r="BV87" s="231"/>
      <c r="BW87" s="231"/>
      <c r="BX87" s="231"/>
      <c r="BY87" s="231"/>
      <c r="BZ87" s="231"/>
      <c r="CA87" s="231"/>
      <c r="CB87" s="231"/>
      <c r="CC87" s="231"/>
      <c r="CD87" s="231"/>
      <c r="CE87" s="231"/>
      <c r="CF87" s="231"/>
      <c r="CG87" s="231"/>
      <c r="CH87" s="231"/>
      <c r="CI87" s="231"/>
      <c r="CJ87" s="231"/>
      <c r="CK87" s="231"/>
      <c r="CL87" s="231"/>
      <c r="CM87" s="231"/>
      <c r="CN87" s="231"/>
      <c r="CO87" s="231"/>
      <c r="CP87" s="231"/>
      <c r="CQ87" s="231"/>
      <c r="CR87" s="231"/>
      <c r="CS87" s="231"/>
      <c r="CT87" s="231"/>
      <c r="CU87" s="231"/>
      <c r="CV87" s="231"/>
      <c r="CW87" s="231"/>
      <c r="CX87" s="231"/>
      <c r="CY87" s="231"/>
      <c r="CZ87" s="231"/>
      <c r="DA87" s="231"/>
      <c r="DB87" s="231"/>
      <c r="DC87" s="231"/>
      <c r="DD87" s="231"/>
      <c r="DE87" s="231"/>
      <c r="DF87" s="231"/>
      <c r="DG87" s="231"/>
      <c r="DH87" s="231"/>
      <c r="DI87" s="231"/>
      <c r="DJ87" s="231"/>
      <c r="DK87" s="231"/>
      <c r="DL87" s="231"/>
      <c r="DM87" s="231"/>
      <c r="DN87" s="231"/>
      <c r="DO87" s="231"/>
      <c r="DP87" s="231"/>
      <c r="DQ87" s="231"/>
      <c r="DR87" s="231"/>
      <c r="DS87" s="231"/>
      <c r="DT87" s="231"/>
      <c r="DU87" s="231"/>
      <c r="DV87" s="231"/>
      <c r="DW87" s="231"/>
      <c r="DX87" s="231"/>
      <c r="DY87" s="231"/>
      <c r="DZ87" s="231"/>
      <c r="EA87" s="231"/>
      <c r="EB87" s="231"/>
      <c r="EC87" s="231"/>
      <c r="ED87" s="231"/>
      <c r="EE87" s="231"/>
      <c r="EF87" s="231"/>
      <c r="EG87" s="231"/>
      <c r="EH87" s="231"/>
      <c r="EI87" s="231"/>
      <c r="EJ87" s="231"/>
      <c r="EK87" s="231"/>
      <c r="EL87" s="231"/>
      <c r="EM87" s="231"/>
      <c r="EN87" s="231"/>
      <c r="EO87" s="231"/>
      <c r="EP87" s="231"/>
      <c r="EQ87" s="231"/>
      <c r="ER87" s="231"/>
      <c r="ES87" s="231"/>
      <c r="ET87" s="231"/>
      <c r="EU87" s="231"/>
      <c r="EV87" s="231"/>
      <c r="EW87" s="231"/>
      <c r="EX87" s="231"/>
      <c r="EY87" s="231"/>
      <c r="EZ87" s="231"/>
      <c r="FA87" s="231"/>
      <c r="FB87" s="231"/>
      <c r="FC87" s="231"/>
      <c r="FD87" s="231"/>
      <c r="FE87" s="231"/>
      <c r="FF87" s="231"/>
      <c r="FG87" s="231"/>
      <c r="FH87" s="231"/>
      <c r="FI87" s="231"/>
      <c r="FJ87" s="231"/>
      <c r="FK87" s="231"/>
      <c r="FL87" s="231"/>
      <c r="FM87" s="231"/>
      <c r="FN87" s="231"/>
      <c r="FO87" s="231"/>
      <c r="FP87" s="231"/>
      <c r="FQ87" s="231"/>
      <c r="FR87" s="231"/>
      <c r="FS87" s="231"/>
      <c r="FT87" s="231"/>
      <c r="FU87" s="231"/>
      <c r="FV87" s="231"/>
      <c r="FW87" s="231"/>
      <c r="FX87" s="231"/>
      <c r="FY87" s="231"/>
      <c r="FZ87" s="231"/>
      <c r="GA87" s="231"/>
      <c r="GB87" s="231"/>
      <c r="GC87" s="231"/>
      <c r="GD87" s="231"/>
      <c r="GE87" s="231"/>
      <c r="GF87" s="231"/>
      <c r="GG87" s="231"/>
      <c r="GH87" s="231"/>
      <c r="GI87" s="231"/>
      <c r="GJ87" s="231"/>
      <c r="GK87" s="231"/>
      <c r="GL87" s="231"/>
      <c r="GM87" s="231"/>
      <c r="GN87" s="231"/>
      <c r="GO87" s="231"/>
      <c r="GP87" s="231"/>
      <c r="GQ87" s="231"/>
      <c r="GR87" s="231"/>
      <c r="GS87" s="231"/>
      <c r="GT87" s="231"/>
      <c r="GU87" s="231"/>
      <c r="GV87" s="231"/>
      <c r="GW87" s="231"/>
      <c r="GX87" s="231"/>
      <c r="GY87" s="231"/>
      <c r="GZ87" s="231"/>
      <c r="HA87" s="231"/>
      <c r="HB87" s="231"/>
      <c r="HC87" s="231"/>
      <c r="HD87" s="231"/>
      <c r="HE87" s="231"/>
      <c r="HF87" s="231"/>
      <c r="HG87" s="231"/>
      <c r="HH87" s="231"/>
      <c r="HI87" s="231"/>
      <c r="HJ87" s="231"/>
      <c r="HK87" s="231"/>
      <c r="HL87" s="231"/>
      <c r="HM87" s="231"/>
      <c r="HN87" s="231"/>
      <c r="HO87" s="231"/>
      <c r="HP87" s="231"/>
    </row>
    <row r="88" s="160" customFormat="true" ht="15" hidden="false" customHeight="true" outlineLevel="0" collapsed="false">
      <c r="A88" s="225" t="s">
        <v>111</v>
      </c>
      <c r="B88" s="226" t="s">
        <v>120</v>
      </c>
      <c r="C88" s="226" t="s">
        <v>121</v>
      </c>
      <c r="D88" s="227" t="n">
        <v>2615</v>
      </c>
      <c r="E88" s="228" t="n">
        <v>16.0052</v>
      </c>
      <c r="F88" s="229" t="n">
        <v>1.22265</v>
      </c>
      <c r="G88" s="229" t="n">
        <v>21.38385</v>
      </c>
      <c r="H88" s="230" t="s">
        <v>490</v>
      </c>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231"/>
      <c r="AT88" s="231"/>
      <c r="AU88" s="231"/>
      <c r="AV88" s="231"/>
      <c r="AW88" s="231"/>
      <c r="AX88" s="231"/>
      <c r="AY88" s="231"/>
      <c r="AZ88" s="231"/>
      <c r="BA88" s="231"/>
      <c r="BB88" s="231"/>
      <c r="BC88" s="231"/>
      <c r="BD88" s="231"/>
      <c r="BE88" s="231"/>
      <c r="BF88" s="231"/>
      <c r="BG88" s="231"/>
      <c r="BH88" s="231"/>
      <c r="BI88" s="231"/>
      <c r="BJ88" s="231"/>
      <c r="BK88" s="231"/>
      <c r="BL88" s="231"/>
      <c r="BM88" s="231"/>
      <c r="BN88" s="231"/>
      <c r="BO88" s="231"/>
      <c r="BP88" s="231"/>
      <c r="BQ88" s="231"/>
      <c r="BR88" s="231"/>
      <c r="BS88" s="231"/>
      <c r="BT88" s="231"/>
      <c r="BU88" s="231"/>
      <c r="BV88" s="231"/>
      <c r="BW88" s="231"/>
      <c r="BX88" s="231"/>
      <c r="BY88" s="231"/>
      <c r="BZ88" s="231"/>
      <c r="CA88" s="231"/>
      <c r="CB88" s="231"/>
      <c r="CC88" s="231"/>
      <c r="CD88" s="231"/>
      <c r="CE88" s="231"/>
      <c r="CF88" s="231"/>
      <c r="CG88" s="231"/>
      <c r="CH88" s="231"/>
      <c r="CI88" s="231"/>
      <c r="CJ88" s="231"/>
      <c r="CK88" s="231"/>
      <c r="CL88" s="231"/>
      <c r="CM88" s="231"/>
      <c r="CN88" s="231"/>
      <c r="CO88" s="231"/>
      <c r="CP88" s="231"/>
      <c r="CQ88" s="231"/>
      <c r="CR88" s="231"/>
      <c r="CS88" s="231"/>
      <c r="CT88" s="231"/>
      <c r="CU88" s="231"/>
      <c r="CV88" s="231"/>
      <c r="CW88" s="231"/>
      <c r="CX88" s="231"/>
      <c r="CY88" s="231"/>
      <c r="CZ88" s="231"/>
      <c r="DA88" s="231"/>
      <c r="DB88" s="231"/>
      <c r="DC88" s="231"/>
      <c r="DD88" s="231"/>
      <c r="DE88" s="231"/>
      <c r="DF88" s="231"/>
      <c r="DG88" s="231"/>
      <c r="DH88" s="231"/>
      <c r="DI88" s="231"/>
      <c r="DJ88" s="231"/>
      <c r="DK88" s="231"/>
      <c r="DL88" s="231"/>
      <c r="DM88" s="231"/>
      <c r="DN88" s="231"/>
      <c r="DO88" s="231"/>
      <c r="DP88" s="231"/>
      <c r="DQ88" s="231"/>
      <c r="DR88" s="231"/>
      <c r="DS88" s="231"/>
      <c r="DT88" s="231"/>
      <c r="DU88" s="231"/>
      <c r="DV88" s="231"/>
      <c r="DW88" s="231"/>
      <c r="DX88" s="231"/>
      <c r="DY88" s="231"/>
      <c r="DZ88" s="231"/>
      <c r="EA88" s="231"/>
      <c r="EB88" s="231"/>
      <c r="EC88" s="231"/>
      <c r="ED88" s="231"/>
      <c r="EE88" s="231"/>
      <c r="EF88" s="231"/>
      <c r="EG88" s="231"/>
      <c r="EH88" s="231"/>
      <c r="EI88" s="231"/>
      <c r="EJ88" s="231"/>
      <c r="EK88" s="231"/>
      <c r="EL88" s="231"/>
      <c r="EM88" s="231"/>
      <c r="EN88" s="231"/>
      <c r="EO88" s="231"/>
      <c r="EP88" s="231"/>
      <c r="EQ88" s="231"/>
      <c r="ER88" s="231"/>
      <c r="ES88" s="231"/>
      <c r="ET88" s="231"/>
      <c r="EU88" s="231"/>
      <c r="EV88" s="231"/>
      <c r="EW88" s="231"/>
      <c r="EX88" s="231"/>
      <c r="EY88" s="231"/>
      <c r="EZ88" s="231"/>
      <c r="FA88" s="231"/>
      <c r="FB88" s="231"/>
      <c r="FC88" s="231"/>
      <c r="FD88" s="231"/>
      <c r="FE88" s="231"/>
      <c r="FF88" s="231"/>
      <c r="FG88" s="231"/>
      <c r="FH88" s="231"/>
      <c r="FI88" s="231"/>
      <c r="FJ88" s="231"/>
      <c r="FK88" s="231"/>
      <c r="FL88" s="231"/>
      <c r="FM88" s="231"/>
      <c r="FN88" s="231"/>
      <c r="FO88" s="231"/>
      <c r="FP88" s="231"/>
      <c r="FQ88" s="231"/>
      <c r="FR88" s="231"/>
      <c r="FS88" s="231"/>
      <c r="FT88" s="231"/>
      <c r="FU88" s="231"/>
      <c r="FV88" s="231"/>
      <c r="FW88" s="231"/>
      <c r="FX88" s="231"/>
      <c r="FY88" s="231"/>
      <c r="FZ88" s="231"/>
      <c r="GA88" s="231"/>
      <c r="GB88" s="231"/>
      <c r="GC88" s="231"/>
      <c r="GD88" s="231"/>
      <c r="GE88" s="231"/>
      <c r="GF88" s="231"/>
      <c r="GG88" s="231"/>
      <c r="GH88" s="231"/>
      <c r="GI88" s="231"/>
      <c r="GJ88" s="231"/>
      <c r="GK88" s="231"/>
      <c r="GL88" s="231"/>
      <c r="GM88" s="231"/>
      <c r="GN88" s="231"/>
      <c r="GO88" s="231"/>
      <c r="GP88" s="231"/>
      <c r="GQ88" s="231"/>
      <c r="GR88" s="231"/>
      <c r="GS88" s="231"/>
      <c r="GT88" s="231"/>
      <c r="GU88" s="231"/>
      <c r="GV88" s="231"/>
      <c r="GW88" s="231"/>
      <c r="GX88" s="231"/>
      <c r="GY88" s="231"/>
      <c r="GZ88" s="231"/>
      <c r="HA88" s="231"/>
      <c r="HB88" s="231"/>
      <c r="HC88" s="231"/>
      <c r="HD88" s="231"/>
      <c r="HE88" s="231"/>
      <c r="HF88" s="231"/>
      <c r="HG88" s="231"/>
      <c r="HH88" s="231"/>
      <c r="HI88" s="231"/>
      <c r="HJ88" s="231"/>
      <c r="HK88" s="231"/>
      <c r="HL88" s="231"/>
      <c r="HM88" s="231"/>
      <c r="HN88" s="231"/>
      <c r="HO88" s="231"/>
      <c r="HP88" s="231"/>
    </row>
    <row r="89" s="160" customFormat="true" ht="15" hidden="false" customHeight="true" outlineLevel="0" collapsed="false">
      <c r="A89" s="225" t="s">
        <v>111</v>
      </c>
      <c r="B89" s="226" t="s">
        <v>122</v>
      </c>
      <c r="C89" s="226" t="s">
        <v>123</v>
      </c>
      <c r="D89" s="227" t="n">
        <v>2616</v>
      </c>
      <c r="E89" s="228" t="n">
        <v>0.176966</v>
      </c>
      <c r="F89" s="229" t="n">
        <v>0</v>
      </c>
      <c r="G89" s="229" t="n">
        <v>5.8473</v>
      </c>
      <c r="H89" s="230" t="s">
        <v>491</v>
      </c>
      <c r="I89" s="231"/>
      <c r="J89" s="231"/>
      <c r="K89" s="231"/>
      <c r="L89" s="231"/>
      <c r="M89" s="231"/>
      <c r="N89" s="231"/>
      <c r="O89" s="231"/>
      <c r="P89" s="231"/>
      <c r="Q89" s="231"/>
      <c r="R89" s="231"/>
      <c r="S89" s="231"/>
      <c r="T89" s="231"/>
      <c r="U89" s="231"/>
      <c r="V89" s="231"/>
      <c r="W89" s="231"/>
      <c r="X89" s="231"/>
      <c r="Y89" s="231"/>
      <c r="Z89" s="231"/>
      <c r="AA89" s="231"/>
      <c r="AB89" s="231"/>
      <c r="AC89" s="231"/>
      <c r="AD89" s="231"/>
      <c r="AE89" s="231"/>
      <c r="AF89" s="231"/>
      <c r="AG89" s="231"/>
      <c r="AH89" s="231"/>
      <c r="AI89" s="231"/>
      <c r="AJ89" s="231"/>
      <c r="AK89" s="231"/>
      <c r="AL89" s="231"/>
      <c r="AM89" s="231"/>
      <c r="AN89" s="231"/>
      <c r="AO89" s="231"/>
      <c r="AP89" s="231"/>
      <c r="AQ89" s="231"/>
      <c r="AR89" s="231"/>
      <c r="AS89" s="231"/>
      <c r="AT89" s="231"/>
      <c r="AU89" s="231"/>
      <c r="AV89" s="231"/>
      <c r="AW89" s="231"/>
      <c r="AX89" s="231"/>
      <c r="AY89" s="231"/>
      <c r="AZ89" s="231"/>
      <c r="BA89" s="231"/>
      <c r="BB89" s="231"/>
      <c r="BC89" s="231"/>
      <c r="BD89" s="231"/>
      <c r="BE89" s="231"/>
      <c r="BF89" s="231"/>
      <c r="BG89" s="231"/>
      <c r="BH89" s="231"/>
      <c r="BI89" s="231"/>
      <c r="BJ89" s="231"/>
      <c r="BK89" s="231"/>
      <c r="BL89" s="231"/>
      <c r="BM89" s="231"/>
      <c r="BN89" s="231"/>
      <c r="BO89" s="231"/>
      <c r="BP89" s="231"/>
      <c r="BQ89" s="231"/>
      <c r="BR89" s="231"/>
      <c r="BS89" s="231"/>
      <c r="BT89" s="231"/>
      <c r="BU89" s="231"/>
      <c r="BV89" s="231"/>
      <c r="BW89" s="231"/>
      <c r="BX89" s="231"/>
      <c r="BY89" s="231"/>
      <c r="BZ89" s="231"/>
      <c r="CA89" s="231"/>
      <c r="CB89" s="231"/>
      <c r="CC89" s="231"/>
      <c r="CD89" s="231"/>
      <c r="CE89" s="231"/>
      <c r="CF89" s="231"/>
      <c r="CG89" s="231"/>
      <c r="CH89" s="231"/>
      <c r="CI89" s="231"/>
      <c r="CJ89" s="231"/>
      <c r="CK89" s="231"/>
      <c r="CL89" s="231"/>
      <c r="CM89" s="231"/>
      <c r="CN89" s="231"/>
      <c r="CO89" s="231"/>
      <c r="CP89" s="231"/>
      <c r="CQ89" s="231"/>
      <c r="CR89" s="231"/>
      <c r="CS89" s="231"/>
      <c r="CT89" s="231"/>
      <c r="CU89" s="231"/>
      <c r="CV89" s="231"/>
      <c r="CW89" s="231"/>
      <c r="CX89" s="231"/>
      <c r="CY89" s="231"/>
      <c r="CZ89" s="231"/>
      <c r="DA89" s="231"/>
      <c r="DB89" s="231"/>
      <c r="DC89" s="231"/>
      <c r="DD89" s="231"/>
      <c r="DE89" s="231"/>
      <c r="DF89" s="231"/>
      <c r="DG89" s="231"/>
      <c r="DH89" s="231"/>
      <c r="DI89" s="231"/>
      <c r="DJ89" s="231"/>
      <c r="DK89" s="231"/>
      <c r="DL89" s="231"/>
      <c r="DM89" s="231"/>
      <c r="DN89" s="231"/>
      <c r="DO89" s="231"/>
      <c r="DP89" s="231"/>
      <c r="DQ89" s="231"/>
      <c r="DR89" s="231"/>
      <c r="DS89" s="231"/>
      <c r="DT89" s="231"/>
      <c r="DU89" s="231"/>
      <c r="DV89" s="231"/>
      <c r="DW89" s="231"/>
      <c r="DX89" s="231"/>
      <c r="DY89" s="231"/>
      <c r="DZ89" s="231"/>
      <c r="EA89" s="231"/>
      <c r="EB89" s="231"/>
      <c r="EC89" s="231"/>
      <c r="ED89" s="231"/>
      <c r="EE89" s="231"/>
      <c r="EF89" s="231"/>
      <c r="EG89" s="231"/>
      <c r="EH89" s="231"/>
      <c r="EI89" s="231"/>
      <c r="EJ89" s="231"/>
      <c r="EK89" s="231"/>
      <c r="EL89" s="231"/>
      <c r="EM89" s="231"/>
      <c r="EN89" s="231"/>
      <c r="EO89" s="231"/>
      <c r="EP89" s="231"/>
      <c r="EQ89" s="231"/>
      <c r="ER89" s="231"/>
      <c r="ES89" s="231"/>
      <c r="ET89" s="231"/>
      <c r="EU89" s="231"/>
      <c r="EV89" s="231"/>
      <c r="EW89" s="231"/>
      <c r="EX89" s="231"/>
      <c r="EY89" s="231"/>
      <c r="EZ89" s="231"/>
      <c r="FA89" s="231"/>
      <c r="FB89" s="231"/>
      <c r="FC89" s="231"/>
      <c r="FD89" s="231"/>
      <c r="FE89" s="231"/>
      <c r="FF89" s="231"/>
      <c r="FG89" s="231"/>
      <c r="FH89" s="231"/>
      <c r="FI89" s="231"/>
      <c r="FJ89" s="231"/>
      <c r="FK89" s="231"/>
      <c r="FL89" s="231"/>
      <c r="FM89" s="231"/>
      <c r="FN89" s="231"/>
      <c r="FO89" s="231"/>
      <c r="FP89" s="231"/>
      <c r="FQ89" s="231"/>
      <c r="FR89" s="231"/>
      <c r="FS89" s="231"/>
      <c r="FT89" s="231"/>
      <c r="FU89" s="231"/>
      <c r="FV89" s="231"/>
      <c r="FW89" s="231"/>
      <c r="FX89" s="231"/>
      <c r="FY89" s="231"/>
      <c r="FZ89" s="231"/>
      <c r="GA89" s="231"/>
      <c r="GB89" s="231"/>
      <c r="GC89" s="231"/>
      <c r="GD89" s="231"/>
      <c r="GE89" s="231"/>
      <c r="GF89" s="231"/>
      <c r="GG89" s="231"/>
      <c r="GH89" s="231"/>
      <c r="GI89" s="231"/>
      <c r="GJ89" s="231"/>
      <c r="GK89" s="231"/>
      <c r="GL89" s="231"/>
      <c r="GM89" s="231"/>
      <c r="GN89" s="231"/>
      <c r="GO89" s="231"/>
      <c r="GP89" s="231"/>
      <c r="GQ89" s="231"/>
      <c r="GR89" s="231"/>
      <c r="GS89" s="231"/>
      <c r="GT89" s="231"/>
      <c r="GU89" s="231"/>
      <c r="GV89" s="231"/>
      <c r="GW89" s="231"/>
      <c r="GX89" s="231"/>
      <c r="GY89" s="231"/>
      <c r="GZ89" s="231"/>
      <c r="HA89" s="231"/>
      <c r="HB89" s="231"/>
      <c r="HC89" s="231"/>
      <c r="HD89" s="231"/>
      <c r="HE89" s="231"/>
      <c r="HF89" s="231"/>
      <c r="HG89" s="231"/>
      <c r="HH89" s="231"/>
      <c r="HI89" s="231"/>
      <c r="HJ89" s="231"/>
      <c r="HK89" s="231"/>
      <c r="HL89" s="231"/>
      <c r="HM89" s="231"/>
      <c r="HN89" s="231"/>
      <c r="HO89" s="231"/>
      <c r="HP89" s="231"/>
    </row>
    <row r="90" s="160" customFormat="true" ht="15" hidden="false" customHeight="true" outlineLevel="0" collapsed="false">
      <c r="A90" s="225" t="s">
        <v>111</v>
      </c>
      <c r="B90" s="226" t="s">
        <v>124</v>
      </c>
      <c r="C90" s="226" t="s">
        <v>125</v>
      </c>
      <c r="D90" s="227" t="n">
        <v>2617</v>
      </c>
      <c r="E90" s="228" t="n">
        <v>40.6296</v>
      </c>
      <c r="F90" s="229" t="n">
        <v>3.0928</v>
      </c>
      <c r="G90" s="229" t="n">
        <v>3.0928</v>
      </c>
      <c r="H90" s="230" t="s">
        <v>492</v>
      </c>
      <c r="I90" s="231"/>
      <c r="J90" s="231"/>
      <c r="K90" s="231"/>
      <c r="L90" s="231"/>
      <c r="M90" s="231"/>
      <c r="N90" s="231"/>
      <c r="O90" s="231"/>
      <c r="P90" s="231"/>
      <c r="Q90" s="231"/>
      <c r="R90" s="231"/>
      <c r="S90" s="231"/>
      <c r="T90" s="231"/>
      <c r="U90" s="231"/>
      <c r="V90" s="231"/>
      <c r="W90" s="231"/>
      <c r="X90" s="231"/>
      <c r="Y90" s="231"/>
      <c r="Z90" s="231"/>
      <c r="AA90" s="231"/>
      <c r="AB90" s="231"/>
      <c r="AC90" s="231"/>
      <c r="AD90" s="231"/>
      <c r="AE90" s="231"/>
      <c r="AF90" s="231"/>
      <c r="AG90" s="231"/>
      <c r="AH90" s="231"/>
      <c r="AI90" s="231"/>
      <c r="AJ90" s="231"/>
      <c r="AK90" s="231"/>
      <c r="AL90" s="231"/>
      <c r="AM90" s="231"/>
      <c r="AN90" s="231"/>
      <c r="AO90" s="231"/>
      <c r="AP90" s="231"/>
      <c r="AQ90" s="231"/>
      <c r="AR90" s="231"/>
      <c r="AS90" s="231"/>
      <c r="AT90" s="231"/>
      <c r="AU90" s="231"/>
      <c r="AV90" s="231"/>
      <c r="AW90" s="231"/>
      <c r="AX90" s="231"/>
      <c r="AY90" s="231"/>
      <c r="AZ90" s="231"/>
      <c r="BA90" s="231"/>
      <c r="BB90" s="231"/>
      <c r="BC90" s="231"/>
      <c r="BD90" s="231"/>
      <c r="BE90" s="231"/>
      <c r="BF90" s="231"/>
      <c r="BG90" s="231"/>
      <c r="BH90" s="231"/>
      <c r="BI90" s="231"/>
      <c r="BJ90" s="231"/>
      <c r="BK90" s="231"/>
      <c r="BL90" s="231"/>
      <c r="BM90" s="231"/>
      <c r="BN90" s="231"/>
      <c r="BO90" s="231"/>
      <c r="BP90" s="231"/>
      <c r="BQ90" s="231"/>
      <c r="BR90" s="231"/>
      <c r="BS90" s="231"/>
      <c r="BT90" s="231"/>
      <c r="BU90" s="231"/>
      <c r="BV90" s="231"/>
      <c r="BW90" s="231"/>
      <c r="BX90" s="231"/>
      <c r="BY90" s="231"/>
      <c r="BZ90" s="231"/>
      <c r="CA90" s="231"/>
      <c r="CB90" s="231"/>
      <c r="CC90" s="231"/>
      <c r="CD90" s="231"/>
      <c r="CE90" s="231"/>
      <c r="CF90" s="231"/>
      <c r="CG90" s="231"/>
      <c r="CH90" s="231"/>
      <c r="CI90" s="231"/>
      <c r="CJ90" s="231"/>
      <c r="CK90" s="231"/>
      <c r="CL90" s="231"/>
      <c r="CM90" s="231"/>
      <c r="CN90" s="231"/>
      <c r="CO90" s="231"/>
      <c r="CP90" s="231"/>
      <c r="CQ90" s="231"/>
      <c r="CR90" s="231"/>
      <c r="CS90" s="231"/>
      <c r="CT90" s="231"/>
      <c r="CU90" s="231"/>
      <c r="CV90" s="231"/>
      <c r="CW90" s="231"/>
      <c r="CX90" s="231"/>
      <c r="CY90" s="231"/>
      <c r="CZ90" s="231"/>
      <c r="DA90" s="231"/>
      <c r="DB90" s="231"/>
      <c r="DC90" s="231"/>
      <c r="DD90" s="231"/>
      <c r="DE90" s="231"/>
      <c r="DF90" s="231"/>
      <c r="DG90" s="231"/>
      <c r="DH90" s="231"/>
      <c r="DI90" s="231"/>
      <c r="DJ90" s="231"/>
      <c r="DK90" s="231"/>
      <c r="DL90" s="231"/>
      <c r="DM90" s="231"/>
      <c r="DN90" s="231"/>
      <c r="DO90" s="231"/>
      <c r="DP90" s="231"/>
      <c r="DQ90" s="231"/>
      <c r="DR90" s="231"/>
      <c r="DS90" s="231"/>
      <c r="DT90" s="231"/>
      <c r="DU90" s="231"/>
      <c r="DV90" s="231"/>
      <c r="DW90" s="231"/>
      <c r="DX90" s="231"/>
      <c r="DY90" s="231"/>
      <c r="DZ90" s="231"/>
      <c r="EA90" s="231"/>
      <c r="EB90" s="231"/>
      <c r="EC90" s="231"/>
      <c r="ED90" s="231"/>
      <c r="EE90" s="231"/>
      <c r="EF90" s="231"/>
      <c r="EG90" s="231"/>
      <c r="EH90" s="231"/>
      <c r="EI90" s="231"/>
      <c r="EJ90" s="231"/>
      <c r="EK90" s="231"/>
      <c r="EL90" s="231"/>
      <c r="EM90" s="231"/>
      <c r="EN90" s="231"/>
      <c r="EO90" s="231"/>
      <c r="EP90" s="231"/>
      <c r="EQ90" s="231"/>
      <c r="ER90" s="231"/>
      <c r="ES90" s="231"/>
      <c r="ET90" s="231"/>
      <c r="EU90" s="231"/>
      <c r="EV90" s="231"/>
      <c r="EW90" s="231"/>
      <c r="EX90" s="231"/>
      <c r="EY90" s="231"/>
      <c r="EZ90" s="231"/>
      <c r="FA90" s="231"/>
      <c r="FB90" s="231"/>
      <c r="FC90" s="231"/>
      <c r="FD90" s="231"/>
      <c r="FE90" s="231"/>
      <c r="FF90" s="231"/>
      <c r="FG90" s="231"/>
      <c r="FH90" s="231"/>
      <c r="FI90" s="231"/>
      <c r="FJ90" s="231"/>
      <c r="FK90" s="231"/>
      <c r="FL90" s="231"/>
      <c r="FM90" s="231"/>
      <c r="FN90" s="231"/>
      <c r="FO90" s="231"/>
      <c r="FP90" s="231"/>
      <c r="FQ90" s="231"/>
      <c r="FR90" s="231"/>
      <c r="FS90" s="231"/>
      <c r="FT90" s="231"/>
      <c r="FU90" s="231"/>
      <c r="FV90" s="231"/>
      <c r="FW90" s="231"/>
      <c r="FX90" s="231"/>
      <c r="FY90" s="231"/>
      <c r="FZ90" s="231"/>
      <c r="GA90" s="231"/>
      <c r="GB90" s="231"/>
      <c r="GC90" s="231"/>
      <c r="GD90" s="231"/>
      <c r="GE90" s="231"/>
      <c r="GF90" s="231"/>
      <c r="GG90" s="231"/>
      <c r="GH90" s="231"/>
      <c r="GI90" s="231"/>
      <c r="GJ90" s="231"/>
      <c r="GK90" s="231"/>
      <c r="GL90" s="231"/>
      <c r="GM90" s="231"/>
      <c r="GN90" s="231"/>
      <c r="GO90" s="231"/>
      <c r="GP90" s="231"/>
      <c r="GQ90" s="231"/>
      <c r="GR90" s="231"/>
      <c r="GS90" s="231"/>
      <c r="GT90" s="231"/>
      <c r="GU90" s="231"/>
      <c r="GV90" s="231"/>
      <c r="GW90" s="231"/>
      <c r="GX90" s="231"/>
      <c r="GY90" s="231"/>
      <c r="GZ90" s="231"/>
      <c r="HA90" s="231"/>
      <c r="HB90" s="231"/>
      <c r="HC90" s="231"/>
      <c r="HD90" s="231"/>
      <c r="HE90" s="231"/>
      <c r="HF90" s="231"/>
      <c r="HG90" s="231"/>
      <c r="HH90" s="231"/>
      <c r="HI90" s="231"/>
      <c r="HJ90" s="231"/>
      <c r="HK90" s="231"/>
      <c r="HL90" s="231"/>
      <c r="HM90" s="231"/>
      <c r="HN90" s="231"/>
      <c r="HO90" s="231"/>
      <c r="HP90" s="231"/>
    </row>
    <row r="91" s="160" customFormat="true" ht="15" hidden="false" customHeight="true" outlineLevel="0" collapsed="false">
      <c r="A91" s="225" t="s">
        <v>111</v>
      </c>
      <c r="B91" s="226" t="s">
        <v>122</v>
      </c>
      <c r="C91" s="226" t="s">
        <v>123</v>
      </c>
      <c r="D91" s="227" t="n">
        <v>2618</v>
      </c>
      <c r="E91" s="228" t="n">
        <v>36.1724</v>
      </c>
      <c r="F91" s="229" t="n">
        <v>2.7545</v>
      </c>
      <c r="G91" s="229" t="n">
        <v>2.7545</v>
      </c>
      <c r="H91" s="230" t="s">
        <v>493</v>
      </c>
      <c r="I91" s="231"/>
      <c r="J91" s="231"/>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1"/>
      <c r="AL91" s="231"/>
      <c r="AM91" s="231"/>
      <c r="AN91" s="231"/>
      <c r="AO91" s="231"/>
      <c r="AP91" s="231"/>
      <c r="AQ91" s="231"/>
      <c r="AR91" s="231"/>
      <c r="AS91" s="231"/>
      <c r="AT91" s="231"/>
      <c r="AU91" s="231"/>
      <c r="AV91" s="231"/>
      <c r="AW91" s="231"/>
      <c r="AX91" s="231"/>
      <c r="AY91" s="231"/>
      <c r="AZ91" s="231"/>
      <c r="BA91" s="231"/>
      <c r="BB91" s="231"/>
      <c r="BC91" s="231"/>
      <c r="BD91" s="231"/>
      <c r="BE91" s="231"/>
      <c r="BF91" s="231"/>
      <c r="BG91" s="231"/>
      <c r="BH91" s="231"/>
      <c r="BI91" s="231"/>
      <c r="BJ91" s="231"/>
      <c r="BK91" s="231"/>
      <c r="BL91" s="231"/>
      <c r="BM91" s="231"/>
      <c r="BN91" s="231"/>
      <c r="BO91" s="231"/>
      <c r="BP91" s="231"/>
      <c r="BQ91" s="231"/>
      <c r="BR91" s="231"/>
      <c r="BS91" s="231"/>
      <c r="BT91" s="231"/>
      <c r="BU91" s="231"/>
      <c r="BV91" s="231"/>
      <c r="BW91" s="231"/>
      <c r="BX91" s="231"/>
      <c r="BY91" s="231"/>
      <c r="BZ91" s="231"/>
      <c r="CA91" s="231"/>
      <c r="CB91" s="231"/>
      <c r="CC91" s="231"/>
      <c r="CD91" s="231"/>
      <c r="CE91" s="231"/>
      <c r="CF91" s="231"/>
      <c r="CG91" s="231"/>
      <c r="CH91" s="231"/>
      <c r="CI91" s="231"/>
      <c r="CJ91" s="231"/>
      <c r="CK91" s="231"/>
      <c r="CL91" s="231"/>
      <c r="CM91" s="231"/>
      <c r="CN91" s="231"/>
      <c r="CO91" s="231"/>
      <c r="CP91" s="231"/>
      <c r="CQ91" s="231"/>
      <c r="CR91" s="231"/>
      <c r="CS91" s="231"/>
      <c r="CT91" s="231"/>
      <c r="CU91" s="231"/>
      <c r="CV91" s="231"/>
      <c r="CW91" s="231"/>
      <c r="CX91" s="231"/>
      <c r="CY91" s="231"/>
      <c r="CZ91" s="231"/>
      <c r="DA91" s="231"/>
      <c r="DB91" s="231"/>
      <c r="DC91" s="231"/>
      <c r="DD91" s="231"/>
      <c r="DE91" s="231"/>
      <c r="DF91" s="231"/>
      <c r="DG91" s="231"/>
      <c r="DH91" s="231"/>
      <c r="DI91" s="231"/>
      <c r="DJ91" s="231"/>
      <c r="DK91" s="231"/>
      <c r="DL91" s="231"/>
      <c r="DM91" s="231"/>
      <c r="DN91" s="231"/>
      <c r="DO91" s="231"/>
      <c r="DP91" s="231"/>
      <c r="DQ91" s="231"/>
      <c r="DR91" s="231"/>
      <c r="DS91" s="231"/>
      <c r="DT91" s="231"/>
      <c r="DU91" s="231"/>
      <c r="DV91" s="231"/>
      <c r="DW91" s="231"/>
      <c r="DX91" s="231"/>
      <c r="DY91" s="231"/>
      <c r="DZ91" s="231"/>
      <c r="EA91" s="231"/>
      <c r="EB91" s="231"/>
      <c r="EC91" s="231"/>
      <c r="ED91" s="231"/>
      <c r="EE91" s="231"/>
      <c r="EF91" s="231"/>
      <c r="EG91" s="231"/>
      <c r="EH91" s="231"/>
      <c r="EI91" s="231"/>
      <c r="EJ91" s="231"/>
      <c r="EK91" s="231"/>
      <c r="EL91" s="231"/>
      <c r="EM91" s="231"/>
      <c r="EN91" s="231"/>
      <c r="EO91" s="231"/>
      <c r="EP91" s="231"/>
      <c r="EQ91" s="231"/>
      <c r="ER91" s="231"/>
      <c r="ES91" s="231"/>
      <c r="ET91" s="231"/>
      <c r="EU91" s="231"/>
      <c r="EV91" s="231"/>
      <c r="EW91" s="231"/>
      <c r="EX91" s="231"/>
      <c r="EY91" s="231"/>
      <c r="EZ91" s="231"/>
      <c r="FA91" s="231"/>
      <c r="FB91" s="231"/>
      <c r="FC91" s="231"/>
      <c r="FD91" s="231"/>
      <c r="FE91" s="231"/>
      <c r="FF91" s="231"/>
      <c r="FG91" s="231"/>
      <c r="FH91" s="231"/>
      <c r="FI91" s="231"/>
      <c r="FJ91" s="231"/>
      <c r="FK91" s="231"/>
      <c r="FL91" s="231"/>
      <c r="FM91" s="231"/>
      <c r="FN91" s="231"/>
      <c r="FO91" s="231"/>
      <c r="FP91" s="231"/>
      <c r="FQ91" s="231"/>
      <c r="FR91" s="231"/>
      <c r="FS91" s="231"/>
      <c r="FT91" s="231"/>
      <c r="FU91" s="231"/>
      <c r="FV91" s="231"/>
      <c r="FW91" s="231"/>
      <c r="FX91" s="231"/>
      <c r="FY91" s="231"/>
      <c r="FZ91" s="231"/>
      <c r="GA91" s="231"/>
      <c r="GB91" s="231"/>
      <c r="GC91" s="231"/>
      <c r="GD91" s="231"/>
      <c r="GE91" s="231"/>
      <c r="GF91" s="231"/>
      <c r="GG91" s="231"/>
      <c r="GH91" s="231"/>
      <c r="GI91" s="231"/>
      <c r="GJ91" s="231"/>
      <c r="GK91" s="231"/>
      <c r="GL91" s="231"/>
      <c r="GM91" s="231"/>
      <c r="GN91" s="231"/>
      <c r="GO91" s="231"/>
      <c r="GP91" s="231"/>
      <c r="GQ91" s="231"/>
      <c r="GR91" s="231"/>
      <c r="GS91" s="231"/>
      <c r="GT91" s="231"/>
      <c r="GU91" s="231"/>
      <c r="GV91" s="231"/>
      <c r="GW91" s="231"/>
      <c r="GX91" s="231"/>
      <c r="GY91" s="231"/>
      <c r="GZ91" s="231"/>
      <c r="HA91" s="231"/>
      <c r="HB91" s="231"/>
      <c r="HC91" s="231"/>
      <c r="HD91" s="231"/>
      <c r="HE91" s="231"/>
      <c r="HF91" s="231"/>
      <c r="HG91" s="231"/>
      <c r="HH91" s="231"/>
      <c r="HI91" s="231"/>
      <c r="HJ91" s="231"/>
      <c r="HK91" s="231"/>
      <c r="HL91" s="231"/>
      <c r="HM91" s="231"/>
      <c r="HN91" s="231"/>
      <c r="HO91" s="231"/>
      <c r="HP91" s="231"/>
    </row>
    <row r="92" s="160" customFormat="true" ht="15" hidden="false" customHeight="true" outlineLevel="0" collapsed="false">
      <c r="A92" s="225" t="s">
        <v>111</v>
      </c>
      <c r="B92" s="226" t="s">
        <v>120</v>
      </c>
      <c r="C92" s="226" t="s">
        <v>121</v>
      </c>
      <c r="D92" s="227" t="n">
        <v>2619</v>
      </c>
      <c r="E92" s="228" t="n">
        <v>187.993</v>
      </c>
      <c r="F92" s="229" t="n">
        <v>14.3139</v>
      </c>
      <c r="G92" s="229" t="n">
        <v>14.3139</v>
      </c>
      <c r="H92" s="230" t="s">
        <v>494</v>
      </c>
      <c r="I92" s="231"/>
      <c r="J92" s="231"/>
      <c r="K92" s="231"/>
      <c r="L92" s="231"/>
      <c r="M92" s="231"/>
      <c r="N92" s="231"/>
      <c r="O92" s="231"/>
      <c r="P92" s="231"/>
      <c r="Q92" s="231"/>
      <c r="R92" s="231"/>
      <c r="S92" s="231"/>
      <c r="T92" s="231"/>
      <c r="U92" s="231"/>
      <c r="V92" s="231"/>
      <c r="W92" s="231"/>
      <c r="X92" s="231"/>
      <c r="Y92" s="231"/>
      <c r="Z92" s="231"/>
      <c r="AA92" s="231"/>
      <c r="AB92" s="231"/>
      <c r="AC92" s="231"/>
      <c r="AD92" s="231"/>
      <c r="AE92" s="231"/>
      <c r="AF92" s="231"/>
      <c r="AG92" s="231"/>
      <c r="AH92" s="231"/>
      <c r="AI92" s="231"/>
      <c r="AJ92" s="231"/>
      <c r="AK92" s="231"/>
      <c r="AL92" s="231"/>
      <c r="AM92" s="231"/>
      <c r="AN92" s="231"/>
      <c r="AO92" s="231"/>
      <c r="AP92" s="231"/>
      <c r="AQ92" s="231"/>
      <c r="AR92" s="231"/>
      <c r="AS92" s="231"/>
      <c r="AT92" s="231"/>
      <c r="AU92" s="231"/>
      <c r="AV92" s="231"/>
      <c r="AW92" s="231"/>
      <c r="AX92" s="231"/>
      <c r="AY92" s="231"/>
      <c r="AZ92" s="231"/>
      <c r="BA92" s="231"/>
      <c r="BB92" s="231"/>
      <c r="BC92" s="231"/>
      <c r="BD92" s="231"/>
      <c r="BE92" s="231"/>
      <c r="BF92" s="231"/>
      <c r="BG92" s="231"/>
      <c r="BH92" s="231"/>
      <c r="BI92" s="231"/>
      <c r="BJ92" s="231"/>
      <c r="BK92" s="231"/>
      <c r="BL92" s="231"/>
      <c r="BM92" s="231"/>
      <c r="BN92" s="231"/>
      <c r="BO92" s="231"/>
      <c r="BP92" s="231"/>
      <c r="BQ92" s="231"/>
      <c r="BR92" s="231"/>
      <c r="BS92" s="231"/>
      <c r="BT92" s="231"/>
      <c r="BU92" s="231"/>
      <c r="BV92" s="231"/>
      <c r="BW92" s="231"/>
      <c r="BX92" s="231"/>
      <c r="BY92" s="231"/>
      <c r="BZ92" s="231"/>
      <c r="CA92" s="231"/>
      <c r="CB92" s="231"/>
      <c r="CC92" s="231"/>
      <c r="CD92" s="231"/>
      <c r="CE92" s="231"/>
      <c r="CF92" s="231"/>
      <c r="CG92" s="231"/>
      <c r="CH92" s="231"/>
      <c r="CI92" s="231"/>
      <c r="CJ92" s="231"/>
      <c r="CK92" s="231"/>
      <c r="CL92" s="231"/>
      <c r="CM92" s="231"/>
      <c r="CN92" s="231"/>
      <c r="CO92" s="231"/>
      <c r="CP92" s="231"/>
      <c r="CQ92" s="231"/>
      <c r="CR92" s="231"/>
      <c r="CS92" s="231"/>
      <c r="CT92" s="231"/>
      <c r="CU92" s="231"/>
      <c r="CV92" s="231"/>
      <c r="CW92" s="231"/>
      <c r="CX92" s="231"/>
      <c r="CY92" s="231"/>
      <c r="CZ92" s="231"/>
      <c r="DA92" s="231"/>
      <c r="DB92" s="231"/>
      <c r="DC92" s="231"/>
      <c r="DD92" s="231"/>
      <c r="DE92" s="231"/>
      <c r="DF92" s="231"/>
      <c r="DG92" s="231"/>
      <c r="DH92" s="231"/>
      <c r="DI92" s="231"/>
      <c r="DJ92" s="231"/>
      <c r="DK92" s="231"/>
      <c r="DL92" s="231"/>
      <c r="DM92" s="231"/>
      <c r="DN92" s="231"/>
      <c r="DO92" s="231"/>
      <c r="DP92" s="231"/>
      <c r="DQ92" s="231"/>
      <c r="DR92" s="231"/>
      <c r="DS92" s="231"/>
      <c r="DT92" s="231"/>
      <c r="DU92" s="231"/>
      <c r="DV92" s="231"/>
      <c r="DW92" s="231"/>
      <c r="DX92" s="231"/>
      <c r="DY92" s="231"/>
      <c r="DZ92" s="231"/>
      <c r="EA92" s="231"/>
      <c r="EB92" s="231"/>
      <c r="EC92" s="231"/>
      <c r="ED92" s="231"/>
      <c r="EE92" s="231"/>
      <c r="EF92" s="231"/>
      <c r="EG92" s="231"/>
      <c r="EH92" s="231"/>
      <c r="EI92" s="231"/>
      <c r="EJ92" s="231"/>
      <c r="EK92" s="231"/>
      <c r="EL92" s="231"/>
      <c r="EM92" s="231"/>
      <c r="EN92" s="231"/>
      <c r="EO92" s="231"/>
      <c r="EP92" s="231"/>
      <c r="EQ92" s="231"/>
      <c r="ER92" s="231"/>
      <c r="ES92" s="231"/>
      <c r="ET92" s="231"/>
      <c r="EU92" s="231"/>
      <c r="EV92" s="231"/>
      <c r="EW92" s="231"/>
      <c r="EX92" s="231"/>
      <c r="EY92" s="231"/>
      <c r="EZ92" s="231"/>
      <c r="FA92" s="231"/>
      <c r="FB92" s="231"/>
      <c r="FC92" s="231"/>
      <c r="FD92" s="231"/>
      <c r="FE92" s="231"/>
      <c r="FF92" s="231"/>
      <c r="FG92" s="231"/>
      <c r="FH92" s="231"/>
      <c r="FI92" s="231"/>
      <c r="FJ92" s="231"/>
      <c r="FK92" s="231"/>
      <c r="FL92" s="231"/>
      <c r="FM92" s="231"/>
      <c r="FN92" s="231"/>
      <c r="FO92" s="231"/>
      <c r="FP92" s="231"/>
      <c r="FQ92" s="231"/>
      <c r="FR92" s="231"/>
      <c r="FS92" s="231"/>
      <c r="FT92" s="231"/>
      <c r="FU92" s="231"/>
      <c r="FV92" s="231"/>
      <c r="FW92" s="231"/>
      <c r="FX92" s="231"/>
      <c r="FY92" s="231"/>
      <c r="FZ92" s="231"/>
      <c r="GA92" s="231"/>
      <c r="GB92" s="231"/>
      <c r="GC92" s="231"/>
      <c r="GD92" s="231"/>
      <c r="GE92" s="231"/>
      <c r="GF92" s="231"/>
      <c r="GG92" s="231"/>
      <c r="GH92" s="231"/>
      <c r="GI92" s="231"/>
      <c r="GJ92" s="231"/>
      <c r="GK92" s="231"/>
      <c r="GL92" s="231"/>
      <c r="GM92" s="231"/>
      <c r="GN92" s="231"/>
      <c r="GO92" s="231"/>
      <c r="GP92" s="231"/>
      <c r="GQ92" s="231"/>
      <c r="GR92" s="231"/>
      <c r="GS92" s="231"/>
      <c r="GT92" s="231"/>
      <c r="GU92" s="231"/>
      <c r="GV92" s="231"/>
      <c r="GW92" s="231"/>
      <c r="GX92" s="231"/>
      <c r="GY92" s="231"/>
      <c r="GZ92" s="231"/>
      <c r="HA92" s="231"/>
      <c r="HB92" s="231"/>
      <c r="HC92" s="231"/>
      <c r="HD92" s="231"/>
      <c r="HE92" s="231"/>
      <c r="HF92" s="231"/>
      <c r="HG92" s="231"/>
      <c r="HH92" s="231"/>
      <c r="HI92" s="231"/>
      <c r="HJ92" s="231"/>
      <c r="HK92" s="231"/>
      <c r="HL92" s="231"/>
      <c r="HM92" s="231"/>
      <c r="HN92" s="231"/>
      <c r="HO92" s="231"/>
      <c r="HP92" s="231"/>
    </row>
    <row r="93" s="160" customFormat="true" ht="15" hidden="false" customHeight="true" outlineLevel="0" collapsed="false">
      <c r="A93" s="225" t="s">
        <v>111</v>
      </c>
      <c r="B93" s="226" t="s">
        <v>127</v>
      </c>
      <c r="C93" s="226" t="s">
        <v>128</v>
      </c>
      <c r="D93" s="227" t="n">
        <v>2621</v>
      </c>
      <c r="E93" s="228" t="n">
        <v>20.619</v>
      </c>
      <c r="F93" s="229" t="n">
        <v>0.9823</v>
      </c>
      <c r="G93" s="229" t="n">
        <v>0.9823</v>
      </c>
      <c r="H93" s="230" t="s">
        <v>495</v>
      </c>
      <c r="I93" s="231"/>
      <c r="J93" s="231"/>
      <c r="K93" s="231"/>
      <c r="L93" s="231"/>
      <c r="M93" s="231"/>
      <c r="N93" s="231"/>
      <c r="O93" s="231"/>
      <c r="P93" s="231"/>
      <c r="Q93" s="231"/>
      <c r="R93" s="231"/>
      <c r="S93" s="231"/>
      <c r="T93" s="231"/>
      <c r="U93" s="231"/>
      <c r="V93" s="231"/>
      <c r="W93" s="231"/>
      <c r="X93" s="231"/>
      <c r="Y93" s="231"/>
      <c r="Z93" s="231"/>
      <c r="AA93" s="231"/>
      <c r="AB93" s="231"/>
      <c r="AC93" s="231"/>
      <c r="AD93" s="231"/>
      <c r="AE93" s="231"/>
      <c r="AF93" s="231"/>
      <c r="AG93" s="231"/>
      <c r="AH93" s="231"/>
      <c r="AI93" s="231"/>
      <c r="AJ93" s="231"/>
      <c r="AK93" s="231"/>
      <c r="AL93" s="231"/>
      <c r="AM93" s="231"/>
      <c r="AN93" s="231"/>
      <c r="AO93" s="231"/>
      <c r="AP93" s="231"/>
      <c r="AQ93" s="231"/>
      <c r="AR93" s="231"/>
      <c r="AS93" s="231"/>
      <c r="AT93" s="231"/>
      <c r="AU93" s="231"/>
      <c r="AV93" s="231"/>
      <c r="AW93" s="231"/>
      <c r="AX93" s="231"/>
      <c r="AY93" s="231"/>
      <c r="AZ93" s="231"/>
      <c r="BA93" s="231"/>
      <c r="BB93" s="231"/>
      <c r="BC93" s="231"/>
      <c r="BD93" s="231"/>
      <c r="BE93" s="231"/>
      <c r="BF93" s="231"/>
      <c r="BG93" s="231"/>
      <c r="BH93" s="231"/>
      <c r="BI93" s="231"/>
      <c r="BJ93" s="231"/>
      <c r="BK93" s="231"/>
      <c r="BL93" s="231"/>
      <c r="BM93" s="231"/>
      <c r="BN93" s="231"/>
      <c r="BO93" s="231"/>
      <c r="BP93" s="231"/>
      <c r="BQ93" s="231"/>
      <c r="BR93" s="231"/>
      <c r="BS93" s="231"/>
      <c r="BT93" s="231"/>
      <c r="BU93" s="231"/>
      <c r="BV93" s="231"/>
      <c r="BW93" s="231"/>
      <c r="BX93" s="231"/>
      <c r="BY93" s="231"/>
      <c r="BZ93" s="231"/>
      <c r="CA93" s="231"/>
      <c r="CB93" s="231"/>
      <c r="CC93" s="231"/>
      <c r="CD93" s="231"/>
      <c r="CE93" s="231"/>
      <c r="CF93" s="231"/>
      <c r="CG93" s="231"/>
      <c r="CH93" s="231"/>
      <c r="CI93" s="231"/>
      <c r="CJ93" s="231"/>
      <c r="CK93" s="231"/>
      <c r="CL93" s="231"/>
      <c r="CM93" s="231"/>
      <c r="CN93" s="231"/>
      <c r="CO93" s="231"/>
      <c r="CP93" s="231"/>
      <c r="CQ93" s="231"/>
      <c r="CR93" s="231"/>
      <c r="CS93" s="231"/>
      <c r="CT93" s="231"/>
      <c r="CU93" s="231"/>
      <c r="CV93" s="231"/>
      <c r="CW93" s="231"/>
      <c r="CX93" s="231"/>
      <c r="CY93" s="231"/>
      <c r="CZ93" s="231"/>
      <c r="DA93" s="231"/>
      <c r="DB93" s="231"/>
      <c r="DC93" s="231"/>
      <c r="DD93" s="231"/>
      <c r="DE93" s="231"/>
      <c r="DF93" s="231"/>
      <c r="DG93" s="231"/>
      <c r="DH93" s="231"/>
      <c r="DI93" s="231"/>
      <c r="DJ93" s="231"/>
      <c r="DK93" s="231"/>
      <c r="DL93" s="231"/>
      <c r="DM93" s="231"/>
      <c r="DN93" s="231"/>
      <c r="DO93" s="231"/>
      <c r="DP93" s="231"/>
      <c r="DQ93" s="231"/>
      <c r="DR93" s="231"/>
      <c r="DS93" s="231"/>
      <c r="DT93" s="231"/>
      <c r="DU93" s="231"/>
      <c r="DV93" s="231"/>
      <c r="DW93" s="231"/>
      <c r="DX93" s="231"/>
      <c r="DY93" s="231"/>
      <c r="DZ93" s="231"/>
      <c r="EA93" s="231"/>
      <c r="EB93" s="231"/>
      <c r="EC93" s="231"/>
      <c r="ED93" s="231"/>
      <c r="EE93" s="231"/>
      <c r="EF93" s="231"/>
      <c r="EG93" s="231"/>
      <c r="EH93" s="231"/>
      <c r="EI93" s="231"/>
      <c r="EJ93" s="231"/>
      <c r="EK93" s="231"/>
      <c r="EL93" s="231"/>
      <c r="EM93" s="231"/>
      <c r="EN93" s="231"/>
      <c r="EO93" s="231"/>
      <c r="EP93" s="231"/>
      <c r="EQ93" s="231"/>
      <c r="ER93" s="231"/>
      <c r="ES93" s="231"/>
      <c r="ET93" s="231"/>
      <c r="EU93" s="231"/>
      <c r="EV93" s="231"/>
      <c r="EW93" s="231"/>
      <c r="EX93" s="231"/>
      <c r="EY93" s="231"/>
      <c r="EZ93" s="231"/>
      <c r="FA93" s="231"/>
      <c r="FB93" s="231"/>
      <c r="FC93" s="231"/>
      <c r="FD93" s="231"/>
      <c r="FE93" s="231"/>
      <c r="FF93" s="231"/>
      <c r="FG93" s="231"/>
      <c r="FH93" s="231"/>
      <c r="FI93" s="231"/>
      <c r="FJ93" s="231"/>
      <c r="FK93" s="231"/>
      <c r="FL93" s="231"/>
      <c r="FM93" s="231"/>
      <c r="FN93" s="231"/>
      <c r="FO93" s="231"/>
      <c r="FP93" s="231"/>
      <c r="FQ93" s="231"/>
      <c r="FR93" s="231"/>
      <c r="FS93" s="231"/>
      <c r="FT93" s="231"/>
      <c r="FU93" s="231"/>
      <c r="FV93" s="231"/>
      <c r="FW93" s="231"/>
      <c r="FX93" s="231"/>
      <c r="FY93" s="231"/>
      <c r="FZ93" s="231"/>
      <c r="GA93" s="231"/>
      <c r="GB93" s="231"/>
      <c r="GC93" s="231"/>
      <c r="GD93" s="231"/>
      <c r="GE93" s="231"/>
      <c r="GF93" s="231"/>
      <c r="GG93" s="231"/>
      <c r="GH93" s="231"/>
      <c r="GI93" s="231"/>
      <c r="GJ93" s="231"/>
      <c r="GK93" s="231"/>
      <c r="GL93" s="231"/>
      <c r="GM93" s="231"/>
      <c r="GN93" s="231"/>
      <c r="GO93" s="231"/>
      <c r="GP93" s="231"/>
      <c r="GQ93" s="231"/>
      <c r="GR93" s="231"/>
      <c r="GS93" s="231"/>
      <c r="GT93" s="231"/>
      <c r="GU93" s="231"/>
      <c r="GV93" s="231"/>
      <c r="GW93" s="231"/>
      <c r="GX93" s="231"/>
      <c r="GY93" s="231"/>
      <c r="GZ93" s="231"/>
      <c r="HA93" s="231"/>
      <c r="HB93" s="231"/>
      <c r="HC93" s="231"/>
      <c r="HD93" s="231"/>
      <c r="HE93" s="231"/>
      <c r="HF93" s="231"/>
      <c r="HG93" s="231"/>
      <c r="HH93" s="231"/>
      <c r="HI93" s="231"/>
      <c r="HJ93" s="231"/>
      <c r="HK93" s="231"/>
      <c r="HL93" s="231"/>
      <c r="HM93" s="231"/>
      <c r="HN93" s="231"/>
      <c r="HO93" s="231"/>
      <c r="HP93" s="231"/>
    </row>
    <row r="94" s="160" customFormat="true" ht="15" hidden="false" customHeight="true" outlineLevel="0" collapsed="false">
      <c r="A94" s="225" t="s">
        <v>129</v>
      </c>
      <c r="B94" s="226" t="s">
        <v>130</v>
      </c>
      <c r="C94" s="226" t="s">
        <v>131</v>
      </c>
      <c r="D94" s="227" t="n">
        <v>3005</v>
      </c>
      <c r="E94" s="228" t="n">
        <v>54.1938</v>
      </c>
      <c r="F94" s="229" t="n">
        <v>2.5819</v>
      </c>
      <c r="G94" s="229" t="n">
        <v>2.5819</v>
      </c>
      <c r="H94" s="230" t="s">
        <v>496</v>
      </c>
      <c r="I94" s="231"/>
      <c r="J94" s="231"/>
      <c r="K94" s="231"/>
      <c r="L94" s="231"/>
      <c r="M94" s="231"/>
      <c r="N94" s="231"/>
      <c r="O94" s="231"/>
      <c r="P94" s="231"/>
      <c r="Q94" s="231"/>
      <c r="R94" s="231"/>
      <c r="S94" s="231"/>
      <c r="T94" s="231"/>
      <c r="U94" s="231"/>
      <c r="V94" s="231"/>
      <c r="W94" s="231"/>
      <c r="X94" s="231"/>
      <c r="Y94" s="231"/>
      <c r="Z94" s="231"/>
      <c r="AA94" s="231"/>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31"/>
      <c r="AX94" s="231"/>
      <c r="AY94" s="231"/>
      <c r="AZ94" s="231"/>
      <c r="BA94" s="231"/>
      <c r="BB94" s="231"/>
      <c r="BC94" s="231"/>
      <c r="BD94" s="231"/>
      <c r="BE94" s="231"/>
      <c r="BF94" s="231"/>
      <c r="BG94" s="231"/>
      <c r="BH94" s="231"/>
      <c r="BI94" s="231"/>
      <c r="BJ94" s="231"/>
      <c r="BK94" s="231"/>
      <c r="BL94" s="231"/>
      <c r="BM94" s="231"/>
      <c r="BN94" s="231"/>
      <c r="BO94" s="231"/>
      <c r="BP94" s="231"/>
      <c r="BQ94" s="231"/>
      <c r="BR94" s="231"/>
      <c r="BS94" s="231"/>
      <c r="BT94" s="231"/>
      <c r="BU94" s="231"/>
      <c r="BV94" s="231"/>
      <c r="BW94" s="231"/>
      <c r="BX94" s="231"/>
      <c r="BY94" s="231"/>
      <c r="BZ94" s="231"/>
      <c r="CA94" s="231"/>
      <c r="CB94" s="231"/>
      <c r="CC94" s="231"/>
      <c r="CD94" s="231"/>
      <c r="CE94" s="231"/>
      <c r="CF94" s="231"/>
      <c r="CG94" s="231"/>
      <c r="CH94" s="231"/>
      <c r="CI94" s="231"/>
      <c r="CJ94" s="231"/>
      <c r="CK94" s="231"/>
      <c r="CL94" s="231"/>
      <c r="CM94" s="231"/>
      <c r="CN94" s="231"/>
      <c r="CO94" s="231"/>
      <c r="CP94" s="231"/>
      <c r="CQ94" s="231"/>
      <c r="CR94" s="231"/>
      <c r="CS94" s="231"/>
      <c r="CT94" s="231"/>
      <c r="CU94" s="231"/>
      <c r="CV94" s="231"/>
      <c r="CW94" s="231"/>
      <c r="CX94" s="231"/>
      <c r="CY94" s="231"/>
      <c r="CZ94" s="231"/>
      <c r="DA94" s="231"/>
      <c r="DB94" s="231"/>
      <c r="DC94" s="231"/>
      <c r="DD94" s="231"/>
      <c r="DE94" s="231"/>
      <c r="DF94" s="231"/>
      <c r="DG94" s="231"/>
      <c r="DH94" s="231"/>
      <c r="DI94" s="231"/>
      <c r="DJ94" s="231"/>
      <c r="DK94" s="231"/>
      <c r="DL94" s="231"/>
      <c r="DM94" s="231"/>
      <c r="DN94" s="231"/>
      <c r="DO94" s="231"/>
      <c r="DP94" s="231"/>
      <c r="DQ94" s="231"/>
      <c r="DR94" s="231"/>
      <c r="DS94" s="231"/>
      <c r="DT94" s="231"/>
      <c r="DU94" s="231"/>
      <c r="DV94" s="231"/>
      <c r="DW94" s="231"/>
      <c r="DX94" s="231"/>
      <c r="DY94" s="231"/>
      <c r="DZ94" s="231"/>
      <c r="EA94" s="231"/>
      <c r="EB94" s="231"/>
      <c r="EC94" s="231"/>
      <c r="ED94" s="231"/>
      <c r="EE94" s="231"/>
      <c r="EF94" s="231"/>
      <c r="EG94" s="231"/>
      <c r="EH94" s="231"/>
      <c r="EI94" s="231"/>
      <c r="EJ94" s="231"/>
      <c r="EK94" s="231"/>
      <c r="EL94" s="231"/>
      <c r="EM94" s="231"/>
      <c r="EN94" s="231"/>
      <c r="EO94" s="231"/>
      <c r="EP94" s="231"/>
      <c r="EQ94" s="231"/>
      <c r="ER94" s="231"/>
      <c r="ES94" s="231"/>
      <c r="ET94" s="231"/>
      <c r="EU94" s="231"/>
      <c r="EV94" s="231"/>
      <c r="EW94" s="231"/>
      <c r="EX94" s="231"/>
      <c r="EY94" s="231"/>
      <c r="EZ94" s="231"/>
      <c r="FA94" s="231"/>
      <c r="FB94" s="231"/>
      <c r="FC94" s="231"/>
      <c r="FD94" s="231"/>
      <c r="FE94" s="231"/>
      <c r="FF94" s="231"/>
      <c r="FG94" s="231"/>
      <c r="FH94" s="231"/>
      <c r="FI94" s="231"/>
      <c r="FJ94" s="231"/>
      <c r="FK94" s="231"/>
      <c r="FL94" s="231"/>
      <c r="FM94" s="231"/>
      <c r="FN94" s="231"/>
      <c r="FO94" s="231"/>
      <c r="FP94" s="231"/>
      <c r="FQ94" s="231"/>
      <c r="FR94" s="231"/>
      <c r="FS94" s="231"/>
      <c r="FT94" s="231"/>
      <c r="FU94" s="231"/>
      <c r="FV94" s="231"/>
      <c r="FW94" s="231"/>
      <c r="FX94" s="231"/>
      <c r="FY94" s="231"/>
      <c r="FZ94" s="231"/>
      <c r="GA94" s="231"/>
      <c r="GB94" s="231"/>
      <c r="GC94" s="231"/>
      <c r="GD94" s="231"/>
      <c r="GE94" s="231"/>
      <c r="GF94" s="231"/>
      <c r="GG94" s="231"/>
      <c r="GH94" s="231"/>
      <c r="GI94" s="231"/>
      <c r="GJ94" s="231"/>
      <c r="GK94" s="231"/>
      <c r="GL94" s="231"/>
      <c r="GM94" s="231"/>
      <c r="GN94" s="231"/>
      <c r="GO94" s="231"/>
      <c r="GP94" s="231"/>
      <c r="GQ94" s="231"/>
      <c r="GR94" s="231"/>
      <c r="GS94" s="231"/>
      <c r="GT94" s="231"/>
      <c r="GU94" s="231"/>
      <c r="GV94" s="231"/>
      <c r="GW94" s="231"/>
      <c r="GX94" s="231"/>
      <c r="GY94" s="231"/>
      <c r="GZ94" s="231"/>
      <c r="HA94" s="231"/>
      <c r="HB94" s="231"/>
      <c r="HC94" s="231"/>
      <c r="HD94" s="231"/>
      <c r="HE94" s="231"/>
      <c r="HF94" s="231"/>
      <c r="HG94" s="231"/>
      <c r="HH94" s="231"/>
      <c r="HI94" s="231"/>
      <c r="HJ94" s="231"/>
      <c r="HK94" s="231"/>
      <c r="HL94" s="231"/>
      <c r="HM94" s="231"/>
      <c r="HN94" s="231"/>
      <c r="HO94" s="231"/>
      <c r="HP94" s="231"/>
    </row>
    <row r="95" s="160" customFormat="true" ht="15" hidden="false" customHeight="true" outlineLevel="0" collapsed="false">
      <c r="A95" s="225" t="s">
        <v>129</v>
      </c>
      <c r="B95" s="226" t="s">
        <v>132</v>
      </c>
      <c r="C95" s="226" t="s">
        <v>133</v>
      </c>
      <c r="D95" s="227" t="n">
        <v>3010</v>
      </c>
      <c r="E95" s="228" t="n">
        <v>20.1145</v>
      </c>
      <c r="F95" s="229" t="n">
        <v>1.53165</v>
      </c>
      <c r="G95" s="229" t="n">
        <v>1.53165</v>
      </c>
      <c r="H95" s="230" t="s">
        <v>497</v>
      </c>
      <c r="I95" s="231"/>
      <c r="J95" s="231"/>
      <c r="K95" s="231"/>
      <c r="L95" s="231"/>
      <c r="M95" s="231"/>
      <c r="N95" s="231"/>
      <c r="O95" s="231"/>
      <c r="P95" s="231"/>
      <c r="Q95" s="231"/>
      <c r="R95" s="231"/>
      <c r="S95" s="231"/>
      <c r="T95" s="231"/>
      <c r="U95" s="231"/>
      <c r="V95" s="231"/>
      <c r="W95" s="231"/>
      <c r="X95" s="231"/>
      <c r="Y95" s="231"/>
      <c r="Z95" s="231"/>
      <c r="AA95" s="231"/>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c r="AY95" s="231"/>
      <c r="AZ95" s="231"/>
      <c r="BA95" s="231"/>
      <c r="BB95" s="231"/>
      <c r="BC95" s="231"/>
      <c r="BD95" s="231"/>
      <c r="BE95" s="231"/>
      <c r="BF95" s="231"/>
      <c r="BG95" s="231"/>
      <c r="BH95" s="231"/>
      <c r="BI95" s="231"/>
      <c r="BJ95" s="231"/>
      <c r="BK95" s="231"/>
      <c r="BL95" s="231"/>
      <c r="BM95" s="231"/>
      <c r="BN95" s="231"/>
      <c r="BO95" s="231"/>
      <c r="BP95" s="231"/>
      <c r="BQ95" s="231"/>
      <c r="BR95" s="231"/>
      <c r="BS95" s="231"/>
      <c r="BT95" s="231"/>
      <c r="BU95" s="231"/>
      <c r="BV95" s="231"/>
      <c r="BW95" s="231"/>
      <c r="BX95" s="231"/>
      <c r="BY95" s="231"/>
      <c r="BZ95" s="231"/>
      <c r="CA95" s="231"/>
      <c r="CB95" s="231"/>
      <c r="CC95" s="231"/>
      <c r="CD95" s="231"/>
      <c r="CE95" s="231"/>
      <c r="CF95" s="231"/>
      <c r="CG95" s="231"/>
      <c r="CH95" s="231"/>
      <c r="CI95" s="231"/>
      <c r="CJ95" s="231"/>
      <c r="CK95" s="231"/>
      <c r="CL95" s="231"/>
      <c r="CM95" s="231"/>
      <c r="CN95" s="231"/>
      <c r="CO95" s="231"/>
      <c r="CP95" s="231"/>
      <c r="CQ95" s="231"/>
      <c r="CR95" s="231"/>
      <c r="CS95" s="231"/>
      <c r="CT95" s="231"/>
      <c r="CU95" s="231"/>
      <c r="CV95" s="231"/>
      <c r="CW95" s="231"/>
      <c r="CX95" s="231"/>
      <c r="CY95" s="231"/>
      <c r="CZ95" s="231"/>
      <c r="DA95" s="231"/>
      <c r="DB95" s="231"/>
      <c r="DC95" s="231"/>
      <c r="DD95" s="231"/>
      <c r="DE95" s="231"/>
      <c r="DF95" s="231"/>
      <c r="DG95" s="231"/>
      <c r="DH95" s="231"/>
      <c r="DI95" s="231"/>
      <c r="DJ95" s="231"/>
      <c r="DK95" s="231"/>
      <c r="DL95" s="231"/>
      <c r="DM95" s="231"/>
      <c r="DN95" s="231"/>
      <c r="DO95" s="231"/>
      <c r="DP95" s="231"/>
      <c r="DQ95" s="231"/>
      <c r="DR95" s="231"/>
      <c r="DS95" s="231"/>
      <c r="DT95" s="231"/>
      <c r="DU95" s="231"/>
      <c r="DV95" s="231"/>
      <c r="DW95" s="231"/>
      <c r="DX95" s="231"/>
      <c r="DY95" s="231"/>
      <c r="DZ95" s="231"/>
      <c r="EA95" s="231"/>
      <c r="EB95" s="231"/>
      <c r="EC95" s="231"/>
      <c r="ED95" s="231"/>
      <c r="EE95" s="231"/>
      <c r="EF95" s="231"/>
      <c r="EG95" s="231"/>
      <c r="EH95" s="231"/>
      <c r="EI95" s="231"/>
      <c r="EJ95" s="231"/>
      <c r="EK95" s="231"/>
      <c r="EL95" s="231"/>
      <c r="EM95" s="231"/>
      <c r="EN95" s="231"/>
      <c r="EO95" s="231"/>
      <c r="EP95" s="231"/>
      <c r="EQ95" s="231"/>
      <c r="ER95" s="231"/>
      <c r="ES95" s="231"/>
      <c r="ET95" s="231"/>
      <c r="EU95" s="231"/>
      <c r="EV95" s="231"/>
      <c r="EW95" s="231"/>
      <c r="EX95" s="231"/>
      <c r="EY95" s="231"/>
      <c r="EZ95" s="231"/>
      <c r="FA95" s="231"/>
      <c r="FB95" s="231"/>
      <c r="FC95" s="231"/>
      <c r="FD95" s="231"/>
      <c r="FE95" s="231"/>
      <c r="FF95" s="231"/>
      <c r="FG95" s="231"/>
      <c r="FH95" s="231"/>
      <c r="FI95" s="231"/>
      <c r="FJ95" s="231"/>
      <c r="FK95" s="231"/>
      <c r="FL95" s="231"/>
      <c r="FM95" s="231"/>
      <c r="FN95" s="231"/>
      <c r="FO95" s="231"/>
      <c r="FP95" s="231"/>
      <c r="FQ95" s="231"/>
      <c r="FR95" s="231"/>
      <c r="FS95" s="231"/>
      <c r="FT95" s="231"/>
      <c r="FU95" s="231"/>
      <c r="FV95" s="231"/>
      <c r="FW95" s="231"/>
      <c r="FX95" s="231"/>
      <c r="FY95" s="231"/>
      <c r="FZ95" s="231"/>
      <c r="GA95" s="231"/>
      <c r="GB95" s="231"/>
      <c r="GC95" s="231"/>
      <c r="GD95" s="231"/>
      <c r="GE95" s="231"/>
      <c r="GF95" s="231"/>
      <c r="GG95" s="231"/>
      <c r="GH95" s="231"/>
      <c r="GI95" s="231"/>
      <c r="GJ95" s="231"/>
      <c r="GK95" s="231"/>
      <c r="GL95" s="231"/>
      <c r="GM95" s="231"/>
      <c r="GN95" s="231"/>
      <c r="GO95" s="231"/>
      <c r="GP95" s="231"/>
      <c r="GQ95" s="231"/>
      <c r="GR95" s="231"/>
      <c r="GS95" s="231"/>
      <c r="GT95" s="231"/>
      <c r="GU95" s="231"/>
      <c r="GV95" s="231"/>
      <c r="GW95" s="231"/>
      <c r="GX95" s="231"/>
      <c r="GY95" s="231"/>
      <c r="GZ95" s="231"/>
      <c r="HA95" s="231"/>
      <c r="HB95" s="231"/>
      <c r="HC95" s="231"/>
      <c r="HD95" s="231"/>
      <c r="HE95" s="231"/>
      <c r="HF95" s="231"/>
      <c r="HG95" s="231"/>
      <c r="HH95" s="231"/>
      <c r="HI95" s="231"/>
      <c r="HJ95" s="231"/>
      <c r="HK95" s="231"/>
      <c r="HL95" s="231"/>
      <c r="HM95" s="231"/>
      <c r="HN95" s="231"/>
      <c r="HO95" s="231"/>
      <c r="HP95" s="231"/>
    </row>
    <row r="96" s="160" customFormat="true" ht="15" hidden="false" customHeight="true" outlineLevel="0" collapsed="false">
      <c r="A96" s="225" t="s">
        <v>129</v>
      </c>
      <c r="B96" s="226" t="s">
        <v>134</v>
      </c>
      <c r="C96" s="226" t="s">
        <v>135</v>
      </c>
      <c r="D96" s="227" t="n">
        <v>3011</v>
      </c>
      <c r="E96" s="228" t="n">
        <v>37.8195</v>
      </c>
      <c r="F96" s="229" t="n">
        <v>2.87975</v>
      </c>
      <c r="G96" s="229" t="n">
        <v>2.87975</v>
      </c>
      <c r="H96" s="230" t="s">
        <v>498</v>
      </c>
      <c r="I96" s="231"/>
      <c r="J96" s="231"/>
      <c r="K96" s="231"/>
      <c r="L96" s="231"/>
      <c r="M96" s="231"/>
      <c r="N96" s="231"/>
      <c r="O96" s="231"/>
      <c r="P96" s="231"/>
      <c r="Q96" s="231"/>
      <c r="R96" s="231"/>
      <c r="S96" s="231"/>
      <c r="T96" s="231"/>
      <c r="U96" s="231"/>
      <c r="V96" s="231"/>
      <c r="W96" s="231"/>
      <c r="X96" s="231"/>
      <c r="Y96" s="231"/>
      <c r="Z96" s="231"/>
      <c r="AA96" s="231"/>
      <c r="AB96" s="231"/>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31"/>
      <c r="AY96" s="231"/>
      <c r="AZ96" s="231"/>
      <c r="BA96" s="231"/>
      <c r="BB96" s="231"/>
      <c r="BC96" s="231"/>
      <c r="BD96" s="231"/>
      <c r="BE96" s="231"/>
      <c r="BF96" s="231"/>
      <c r="BG96" s="231"/>
      <c r="BH96" s="231"/>
      <c r="BI96" s="231"/>
      <c r="BJ96" s="231"/>
      <c r="BK96" s="231"/>
      <c r="BL96" s="231"/>
      <c r="BM96" s="231"/>
      <c r="BN96" s="231"/>
      <c r="BO96" s="231"/>
      <c r="BP96" s="231"/>
      <c r="BQ96" s="231"/>
      <c r="BR96" s="231"/>
      <c r="BS96" s="231"/>
      <c r="BT96" s="231"/>
      <c r="BU96" s="231"/>
      <c r="BV96" s="231"/>
      <c r="BW96" s="231"/>
      <c r="BX96" s="231"/>
      <c r="BY96" s="231"/>
      <c r="BZ96" s="231"/>
      <c r="CA96" s="231"/>
      <c r="CB96" s="231"/>
      <c r="CC96" s="231"/>
      <c r="CD96" s="231"/>
      <c r="CE96" s="231"/>
      <c r="CF96" s="231"/>
      <c r="CG96" s="231"/>
      <c r="CH96" s="231"/>
      <c r="CI96" s="231"/>
      <c r="CJ96" s="231"/>
      <c r="CK96" s="231"/>
      <c r="CL96" s="231"/>
      <c r="CM96" s="231"/>
      <c r="CN96" s="231"/>
      <c r="CO96" s="231"/>
      <c r="CP96" s="231"/>
      <c r="CQ96" s="231"/>
      <c r="CR96" s="231"/>
      <c r="CS96" s="231"/>
      <c r="CT96" s="231"/>
      <c r="CU96" s="231"/>
      <c r="CV96" s="231"/>
      <c r="CW96" s="231"/>
      <c r="CX96" s="231"/>
      <c r="CY96" s="231"/>
      <c r="CZ96" s="231"/>
      <c r="DA96" s="231"/>
      <c r="DB96" s="231"/>
      <c r="DC96" s="231"/>
      <c r="DD96" s="231"/>
      <c r="DE96" s="231"/>
      <c r="DF96" s="231"/>
      <c r="DG96" s="231"/>
      <c r="DH96" s="231"/>
      <c r="DI96" s="231"/>
      <c r="DJ96" s="231"/>
      <c r="DK96" s="231"/>
      <c r="DL96" s="231"/>
      <c r="DM96" s="231"/>
      <c r="DN96" s="231"/>
      <c r="DO96" s="231"/>
      <c r="DP96" s="231"/>
      <c r="DQ96" s="231"/>
      <c r="DR96" s="231"/>
      <c r="DS96" s="231"/>
      <c r="DT96" s="231"/>
      <c r="DU96" s="231"/>
      <c r="DV96" s="231"/>
      <c r="DW96" s="231"/>
      <c r="DX96" s="231"/>
      <c r="DY96" s="231"/>
      <c r="DZ96" s="231"/>
      <c r="EA96" s="231"/>
      <c r="EB96" s="231"/>
      <c r="EC96" s="231"/>
      <c r="ED96" s="231"/>
      <c r="EE96" s="231"/>
      <c r="EF96" s="231"/>
      <c r="EG96" s="231"/>
      <c r="EH96" s="231"/>
      <c r="EI96" s="231"/>
      <c r="EJ96" s="231"/>
      <c r="EK96" s="231"/>
      <c r="EL96" s="231"/>
      <c r="EM96" s="231"/>
      <c r="EN96" s="231"/>
      <c r="EO96" s="231"/>
      <c r="EP96" s="231"/>
      <c r="EQ96" s="231"/>
      <c r="ER96" s="231"/>
      <c r="ES96" s="231"/>
      <c r="ET96" s="231"/>
      <c r="EU96" s="231"/>
      <c r="EV96" s="231"/>
      <c r="EW96" s="231"/>
      <c r="EX96" s="231"/>
      <c r="EY96" s="231"/>
      <c r="EZ96" s="231"/>
      <c r="FA96" s="231"/>
      <c r="FB96" s="231"/>
      <c r="FC96" s="231"/>
      <c r="FD96" s="231"/>
      <c r="FE96" s="231"/>
      <c r="FF96" s="231"/>
      <c r="FG96" s="231"/>
      <c r="FH96" s="231"/>
      <c r="FI96" s="231"/>
      <c r="FJ96" s="231"/>
      <c r="FK96" s="231"/>
      <c r="FL96" s="231"/>
      <c r="FM96" s="231"/>
      <c r="FN96" s="231"/>
      <c r="FO96" s="231"/>
      <c r="FP96" s="231"/>
      <c r="FQ96" s="231"/>
      <c r="FR96" s="231"/>
      <c r="FS96" s="231"/>
      <c r="FT96" s="231"/>
      <c r="FU96" s="231"/>
      <c r="FV96" s="231"/>
      <c r="FW96" s="231"/>
      <c r="FX96" s="231"/>
      <c r="FY96" s="231"/>
      <c r="FZ96" s="231"/>
      <c r="GA96" s="231"/>
      <c r="GB96" s="231"/>
      <c r="GC96" s="231"/>
      <c r="GD96" s="231"/>
      <c r="GE96" s="231"/>
      <c r="GF96" s="231"/>
      <c r="GG96" s="231"/>
      <c r="GH96" s="231"/>
      <c r="GI96" s="231"/>
      <c r="GJ96" s="231"/>
      <c r="GK96" s="231"/>
      <c r="GL96" s="231"/>
      <c r="GM96" s="231"/>
      <c r="GN96" s="231"/>
      <c r="GO96" s="231"/>
      <c r="GP96" s="231"/>
      <c r="GQ96" s="231"/>
      <c r="GR96" s="231"/>
      <c r="GS96" s="231"/>
      <c r="GT96" s="231"/>
      <c r="GU96" s="231"/>
      <c r="GV96" s="231"/>
      <c r="GW96" s="231"/>
      <c r="GX96" s="231"/>
      <c r="GY96" s="231"/>
      <c r="GZ96" s="231"/>
      <c r="HA96" s="231"/>
      <c r="HB96" s="231"/>
      <c r="HC96" s="231"/>
      <c r="HD96" s="231"/>
      <c r="HE96" s="231"/>
      <c r="HF96" s="231"/>
      <c r="HG96" s="231"/>
      <c r="HH96" s="231"/>
      <c r="HI96" s="231"/>
      <c r="HJ96" s="231"/>
      <c r="HK96" s="231"/>
      <c r="HL96" s="231"/>
      <c r="HM96" s="231"/>
      <c r="HN96" s="231"/>
      <c r="HO96" s="231"/>
      <c r="HP96" s="231"/>
    </row>
    <row r="97" s="160" customFormat="true" ht="15" hidden="false" customHeight="true" outlineLevel="0" collapsed="false">
      <c r="A97" s="225" t="s">
        <v>261</v>
      </c>
      <c r="B97" s="226" t="s">
        <v>262</v>
      </c>
      <c r="C97" s="226" t="s">
        <v>261</v>
      </c>
      <c r="D97" s="227" t="n">
        <v>3103</v>
      </c>
      <c r="E97" s="228" t="n">
        <v>12.0853</v>
      </c>
      <c r="F97" s="229" t="n">
        <v>1.24135</v>
      </c>
      <c r="G97" s="229" t="n">
        <v>8.04355</v>
      </c>
      <c r="H97" s="230" t="s">
        <v>499</v>
      </c>
      <c r="I97" s="231"/>
      <c r="J97" s="231"/>
      <c r="K97" s="231"/>
      <c r="L97" s="231"/>
      <c r="M97" s="231"/>
      <c r="N97" s="231"/>
      <c r="O97" s="231"/>
      <c r="P97" s="231"/>
      <c r="Q97" s="231"/>
      <c r="R97" s="231"/>
      <c r="S97" s="231"/>
      <c r="T97" s="231"/>
      <c r="U97" s="231"/>
      <c r="V97" s="231"/>
      <c r="W97" s="231"/>
      <c r="X97" s="231"/>
      <c r="Y97" s="231"/>
      <c r="Z97" s="231"/>
      <c r="AA97" s="231"/>
      <c r="AB97" s="231"/>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31"/>
      <c r="AY97" s="231"/>
      <c r="AZ97" s="231"/>
      <c r="BA97" s="231"/>
      <c r="BB97" s="231"/>
      <c r="BC97" s="231"/>
      <c r="BD97" s="231"/>
      <c r="BE97" s="231"/>
      <c r="BF97" s="231"/>
      <c r="BG97" s="231"/>
      <c r="BH97" s="231"/>
      <c r="BI97" s="231"/>
      <c r="BJ97" s="231"/>
      <c r="BK97" s="231"/>
      <c r="BL97" s="231"/>
      <c r="BM97" s="231"/>
      <c r="BN97" s="231"/>
      <c r="BO97" s="231"/>
      <c r="BP97" s="231"/>
      <c r="BQ97" s="231"/>
      <c r="BR97" s="231"/>
      <c r="BS97" s="231"/>
      <c r="BT97" s="231"/>
      <c r="BU97" s="231"/>
      <c r="BV97" s="231"/>
      <c r="BW97" s="231"/>
      <c r="BX97" s="231"/>
      <c r="BY97" s="231"/>
      <c r="BZ97" s="231"/>
      <c r="CA97" s="231"/>
      <c r="CB97" s="231"/>
      <c r="CC97" s="231"/>
      <c r="CD97" s="231"/>
      <c r="CE97" s="231"/>
      <c r="CF97" s="231"/>
      <c r="CG97" s="231"/>
      <c r="CH97" s="231"/>
      <c r="CI97" s="231"/>
      <c r="CJ97" s="231"/>
      <c r="CK97" s="231"/>
      <c r="CL97" s="231"/>
      <c r="CM97" s="231"/>
      <c r="CN97" s="231"/>
      <c r="CO97" s="231"/>
      <c r="CP97" s="231"/>
      <c r="CQ97" s="231"/>
      <c r="CR97" s="231"/>
      <c r="CS97" s="231"/>
      <c r="CT97" s="231"/>
      <c r="CU97" s="231"/>
      <c r="CV97" s="231"/>
      <c r="CW97" s="231"/>
      <c r="CX97" s="231"/>
      <c r="CY97" s="231"/>
      <c r="CZ97" s="231"/>
      <c r="DA97" s="231"/>
      <c r="DB97" s="231"/>
      <c r="DC97" s="231"/>
      <c r="DD97" s="231"/>
      <c r="DE97" s="231"/>
      <c r="DF97" s="231"/>
      <c r="DG97" s="231"/>
      <c r="DH97" s="231"/>
      <c r="DI97" s="231"/>
      <c r="DJ97" s="231"/>
      <c r="DK97" s="231"/>
      <c r="DL97" s="231"/>
      <c r="DM97" s="231"/>
      <c r="DN97" s="231"/>
      <c r="DO97" s="231"/>
      <c r="DP97" s="231"/>
      <c r="DQ97" s="231"/>
      <c r="DR97" s="231"/>
      <c r="DS97" s="231"/>
      <c r="DT97" s="231"/>
      <c r="DU97" s="231"/>
      <c r="DV97" s="231"/>
      <c r="DW97" s="231"/>
      <c r="DX97" s="231"/>
      <c r="DY97" s="231"/>
      <c r="DZ97" s="231"/>
      <c r="EA97" s="231"/>
      <c r="EB97" s="231"/>
      <c r="EC97" s="231"/>
      <c r="ED97" s="231"/>
      <c r="EE97" s="231"/>
      <c r="EF97" s="231"/>
      <c r="EG97" s="231"/>
      <c r="EH97" s="231"/>
      <c r="EI97" s="231"/>
      <c r="EJ97" s="231"/>
      <c r="EK97" s="231"/>
      <c r="EL97" s="231"/>
      <c r="EM97" s="231"/>
      <c r="EN97" s="231"/>
      <c r="EO97" s="231"/>
      <c r="EP97" s="231"/>
      <c r="EQ97" s="231"/>
      <c r="ER97" s="231"/>
      <c r="ES97" s="231"/>
      <c r="ET97" s="231"/>
      <c r="EU97" s="231"/>
      <c r="EV97" s="231"/>
      <c r="EW97" s="231"/>
      <c r="EX97" s="231"/>
      <c r="EY97" s="231"/>
      <c r="EZ97" s="231"/>
      <c r="FA97" s="231"/>
      <c r="FB97" s="231"/>
      <c r="FC97" s="231"/>
      <c r="FD97" s="231"/>
      <c r="FE97" s="231"/>
      <c r="FF97" s="231"/>
      <c r="FG97" s="231"/>
      <c r="FH97" s="231"/>
      <c r="FI97" s="231"/>
      <c r="FJ97" s="231"/>
      <c r="FK97" s="231"/>
      <c r="FL97" s="231"/>
      <c r="FM97" s="231"/>
      <c r="FN97" s="231"/>
      <c r="FO97" s="231"/>
      <c r="FP97" s="231"/>
      <c r="FQ97" s="231"/>
      <c r="FR97" s="231"/>
      <c r="FS97" s="231"/>
      <c r="FT97" s="231"/>
      <c r="FU97" s="231"/>
      <c r="FV97" s="231"/>
      <c r="FW97" s="231"/>
      <c r="FX97" s="231"/>
      <c r="FY97" s="231"/>
      <c r="FZ97" s="231"/>
      <c r="GA97" s="231"/>
      <c r="GB97" s="231"/>
      <c r="GC97" s="231"/>
      <c r="GD97" s="231"/>
      <c r="GE97" s="231"/>
      <c r="GF97" s="231"/>
      <c r="GG97" s="231"/>
      <c r="GH97" s="231"/>
      <c r="GI97" s="231"/>
      <c r="GJ97" s="231"/>
      <c r="GK97" s="231"/>
      <c r="GL97" s="231"/>
      <c r="GM97" s="231"/>
      <c r="GN97" s="231"/>
      <c r="GO97" s="231"/>
      <c r="GP97" s="231"/>
      <c r="GQ97" s="231"/>
      <c r="GR97" s="231"/>
      <c r="GS97" s="231"/>
      <c r="GT97" s="231"/>
      <c r="GU97" s="231"/>
      <c r="GV97" s="231"/>
      <c r="GW97" s="231"/>
      <c r="GX97" s="231"/>
      <c r="GY97" s="231"/>
      <c r="GZ97" s="231"/>
      <c r="HA97" s="231"/>
      <c r="HB97" s="231"/>
      <c r="HC97" s="231"/>
      <c r="HD97" s="231"/>
      <c r="HE97" s="231"/>
      <c r="HF97" s="231"/>
      <c r="HG97" s="231"/>
      <c r="HH97" s="231"/>
      <c r="HI97" s="231"/>
      <c r="HJ97" s="231"/>
      <c r="HK97" s="231"/>
      <c r="HL97" s="231"/>
      <c r="HM97" s="231"/>
      <c r="HN97" s="231"/>
      <c r="HO97" s="231"/>
      <c r="HP97" s="231"/>
    </row>
    <row r="98" s="160" customFormat="true" ht="15" hidden="false" customHeight="true" outlineLevel="0" collapsed="false">
      <c r="A98" s="225" t="s">
        <v>138</v>
      </c>
      <c r="B98" s="226" t="s">
        <v>139</v>
      </c>
      <c r="C98" s="226" t="s">
        <v>138</v>
      </c>
      <c r="D98" s="227" t="n">
        <v>3201</v>
      </c>
      <c r="E98" s="228" t="n">
        <v>185.902</v>
      </c>
      <c r="F98" s="229" t="n">
        <v>14.1536</v>
      </c>
      <c r="G98" s="229" t="n">
        <v>46.9904</v>
      </c>
      <c r="H98" s="230" t="s">
        <v>500</v>
      </c>
      <c r="I98" s="231"/>
      <c r="J98" s="231"/>
      <c r="K98" s="231"/>
      <c r="L98" s="231"/>
      <c r="M98" s="231"/>
      <c r="N98" s="231"/>
      <c r="O98" s="231"/>
      <c r="P98" s="231"/>
      <c r="Q98" s="231"/>
      <c r="R98" s="231"/>
      <c r="S98" s="231"/>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c r="AZ98" s="231"/>
      <c r="BA98" s="231"/>
      <c r="BB98" s="231"/>
      <c r="BC98" s="231"/>
      <c r="BD98" s="231"/>
      <c r="BE98" s="231"/>
      <c r="BF98" s="231"/>
      <c r="BG98" s="231"/>
      <c r="BH98" s="231"/>
      <c r="BI98" s="231"/>
      <c r="BJ98" s="231"/>
      <c r="BK98" s="231"/>
      <c r="BL98" s="231"/>
      <c r="BM98" s="231"/>
      <c r="BN98" s="231"/>
      <c r="BO98" s="231"/>
      <c r="BP98" s="231"/>
      <c r="BQ98" s="231"/>
      <c r="BR98" s="231"/>
      <c r="BS98" s="231"/>
      <c r="BT98" s="231"/>
      <c r="BU98" s="231"/>
      <c r="BV98" s="231"/>
      <c r="BW98" s="231"/>
      <c r="BX98" s="231"/>
      <c r="BY98" s="231"/>
      <c r="BZ98" s="231"/>
      <c r="CA98" s="231"/>
      <c r="CB98" s="231"/>
      <c r="CC98" s="231"/>
      <c r="CD98" s="231"/>
      <c r="CE98" s="231"/>
      <c r="CF98" s="231"/>
      <c r="CG98" s="231"/>
      <c r="CH98" s="231"/>
      <c r="CI98" s="231"/>
      <c r="CJ98" s="231"/>
      <c r="CK98" s="231"/>
      <c r="CL98" s="231"/>
      <c r="CM98" s="231"/>
      <c r="CN98" s="231"/>
      <c r="CO98" s="231"/>
      <c r="CP98" s="231"/>
      <c r="CQ98" s="231"/>
      <c r="CR98" s="231"/>
      <c r="CS98" s="231"/>
      <c r="CT98" s="231"/>
      <c r="CU98" s="231"/>
      <c r="CV98" s="231"/>
      <c r="CW98" s="231"/>
      <c r="CX98" s="231"/>
      <c r="CY98" s="231"/>
      <c r="CZ98" s="231"/>
      <c r="DA98" s="231"/>
      <c r="DB98" s="231"/>
      <c r="DC98" s="231"/>
      <c r="DD98" s="231"/>
      <c r="DE98" s="231"/>
      <c r="DF98" s="231"/>
      <c r="DG98" s="231"/>
      <c r="DH98" s="231"/>
      <c r="DI98" s="231"/>
      <c r="DJ98" s="231"/>
      <c r="DK98" s="231"/>
      <c r="DL98" s="231"/>
      <c r="DM98" s="231"/>
      <c r="DN98" s="231"/>
      <c r="DO98" s="231"/>
      <c r="DP98" s="231"/>
      <c r="DQ98" s="231"/>
      <c r="DR98" s="231"/>
      <c r="DS98" s="231"/>
      <c r="DT98" s="231"/>
      <c r="DU98" s="231"/>
      <c r="DV98" s="231"/>
      <c r="DW98" s="231"/>
      <c r="DX98" s="231"/>
      <c r="DY98" s="231"/>
      <c r="DZ98" s="231"/>
      <c r="EA98" s="231"/>
      <c r="EB98" s="231"/>
      <c r="EC98" s="231"/>
      <c r="ED98" s="231"/>
      <c r="EE98" s="231"/>
      <c r="EF98" s="231"/>
      <c r="EG98" s="231"/>
      <c r="EH98" s="231"/>
      <c r="EI98" s="231"/>
      <c r="EJ98" s="231"/>
      <c r="EK98" s="231"/>
      <c r="EL98" s="231"/>
      <c r="EM98" s="231"/>
      <c r="EN98" s="231"/>
      <c r="EO98" s="231"/>
      <c r="EP98" s="231"/>
      <c r="EQ98" s="231"/>
      <c r="ER98" s="231"/>
      <c r="ES98" s="231"/>
      <c r="ET98" s="231"/>
      <c r="EU98" s="231"/>
      <c r="EV98" s="231"/>
      <c r="EW98" s="231"/>
      <c r="EX98" s="231"/>
      <c r="EY98" s="231"/>
      <c r="EZ98" s="231"/>
      <c r="FA98" s="231"/>
      <c r="FB98" s="231"/>
      <c r="FC98" s="231"/>
      <c r="FD98" s="231"/>
      <c r="FE98" s="231"/>
      <c r="FF98" s="231"/>
      <c r="FG98" s="231"/>
      <c r="FH98" s="231"/>
      <c r="FI98" s="231"/>
      <c r="FJ98" s="231"/>
      <c r="FK98" s="231"/>
      <c r="FL98" s="231"/>
      <c r="FM98" s="231"/>
      <c r="FN98" s="231"/>
      <c r="FO98" s="231"/>
      <c r="FP98" s="231"/>
      <c r="FQ98" s="231"/>
      <c r="FR98" s="231"/>
      <c r="FS98" s="231"/>
      <c r="FT98" s="231"/>
      <c r="FU98" s="231"/>
      <c r="FV98" s="231"/>
      <c r="FW98" s="231"/>
      <c r="FX98" s="231"/>
      <c r="FY98" s="231"/>
      <c r="FZ98" s="231"/>
      <c r="GA98" s="231"/>
      <c r="GB98" s="231"/>
      <c r="GC98" s="231"/>
      <c r="GD98" s="231"/>
      <c r="GE98" s="231"/>
      <c r="GF98" s="231"/>
      <c r="GG98" s="231"/>
      <c r="GH98" s="231"/>
      <c r="GI98" s="231"/>
      <c r="GJ98" s="231"/>
      <c r="GK98" s="231"/>
      <c r="GL98" s="231"/>
      <c r="GM98" s="231"/>
      <c r="GN98" s="231"/>
      <c r="GO98" s="231"/>
      <c r="GP98" s="231"/>
      <c r="GQ98" s="231"/>
      <c r="GR98" s="231"/>
      <c r="GS98" s="231"/>
      <c r="GT98" s="231"/>
      <c r="GU98" s="231"/>
      <c r="GV98" s="231"/>
      <c r="GW98" s="231"/>
      <c r="GX98" s="231"/>
      <c r="GY98" s="231"/>
      <c r="GZ98" s="231"/>
      <c r="HA98" s="231"/>
      <c r="HB98" s="231"/>
      <c r="HC98" s="231"/>
      <c r="HD98" s="231"/>
      <c r="HE98" s="231"/>
      <c r="HF98" s="231"/>
      <c r="HG98" s="231"/>
      <c r="HH98" s="231"/>
      <c r="HI98" s="231"/>
      <c r="HJ98" s="231"/>
      <c r="HK98" s="231"/>
      <c r="HL98" s="231"/>
      <c r="HM98" s="231"/>
      <c r="HN98" s="231"/>
      <c r="HO98" s="231"/>
      <c r="HP98" s="231"/>
    </row>
    <row r="99" s="160" customFormat="true" ht="15" hidden="false" customHeight="true" outlineLevel="0" collapsed="false">
      <c r="A99" s="225" t="s">
        <v>138</v>
      </c>
      <c r="B99" s="226" t="s">
        <v>263</v>
      </c>
      <c r="C99" s="226" t="s">
        <v>264</v>
      </c>
      <c r="D99" s="227" t="n">
        <v>3202</v>
      </c>
      <c r="E99" s="228" t="n">
        <v>111.52</v>
      </c>
      <c r="F99" s="229" t="n">
        <v>11.17875</v>
      </c>
      <c r="G99" s="229" t="n">
        <v>11.17875</v>
      </c>
      <c r="H99" s="230" t="s">
        <v>501</v>
      </c>
      <c r="I99" s="231"/>
      <c r="J99" s="231"/>
      <c r="K99" s="231"/>
      <c r="L99" s="231"/>
      <c r="M99" s="231"/>
      <c r="N99" s="231"/>
      <c r="O99" s="231"/>
      <c r="P99" s="231"/>
      <c r="Q99" s="231"/>
      <c r="R99" s="231"/>
      <c r="S99" s="231"/>
      <c r="T99" s="231"/>
      <c r="U99" s="231"/>
      <c r="V99" s="231"/>
      <c r="W99" s="231"/>
      <c r="X99" s="231"/>
      <c r="Y99" s="231"/>
      <c r="Z99" s="231"/>
      <c r="AA99" s="231"/>
      <c r="AB99" s="231"/>
      <c r="AC99" s="231"/>
      <c r="AD99" s="231"/>
      <c r="AE99" s="231"/>
      <c r="AF99" s="231"/>
      <c r="AG99" s="231"/>
      <c r="AH99" s="231"/>
      <c r="AI99" s="231"/>
      <c r="AJ99" s="231"/>
      <c r="AK99" s="231"/>
      <c r="AL99" s="231"/>
      <c r="AM99" s="231"/>
      <c r="AN99" s="231"/>
      <c r="AO99" s="231"/>
      <c r="AP99" s="231"/>
      <c r="AQ99" s="231"/>
      <c r="AR99" s="231"/>
      <c r="AS99" s="231"/>
      <c r="AT99" s="231"/>
      <c r="AU99" s="231"/>
      <c r="AV99" s="231"/>
      <c r="AW99" s="231"/>
      <c r="AX99" s="231"/>
      <c r="AY99" s="231"/>
      <c r="AZ99" s="231"/>
      <c r="BA99" s="231"/>
      <c r="BB99" s="231"/>
      <c r="BC99" s="231"/>
      <c r="BD99" s="231"/>
      <c r="BE99" s="231"/>
      <c r="BF99" s="231"/>
      <c r="BG99" s="231"/>
      <c r="BH99" s="231"/>
      <c r="BI99" s="231"/>
      <c r="BJ99" s="231"/>
      <c r="BK99" s="231"/>
      <c r="BL99" s="231"/>
      <c r="BM99" s="231"/>
      <c r="BN99" s="231"/>
      <c r="BO99" s="231"/>
      <c r="BP99" s="231"/>
      <c r="BQ99" s="231"/>
      <c r="BR99" s="231"/>
      <c r="BS99" s="231"/>
      <c r="BT99" s="231"/>
      <c r="BU99" s="231"/>
      <c r="BV99" s="231"/>
      <c r="BW99" s="231"/>
      <c r="BX99" s="231"/>
      <c r="BY99" s="231"/>
      <c r="BZ99" s="231"/>
      <c r="CA99" s="231"/>
      <c r="CB99" s="231"/>
      <c r="CC99" s="231"/>
      <c r="CD99" s="231"/>
      <c r="CE99" s="231"/>
      <c r="CF99" s="231"/>
      <c r="CG99" s="231"/>
      <c r="CH99" s="231"/>
      <c r="CI99" s="231"/>
      <c r="CJ99" s="231"/>
      <c r="CK99" s="231"/>
      <c r="CL99" s="231"/>
      <c r="CM99" s="231"/>
      <c r="CN99" s="231"/>
      <c r="CO99" s="231"/>
      <c r="CP99" s="231"/>
      <c r="CQ99" s="231"/>
      <c r="CR99" s="231"/>
      <c r="CS99" s="231"/>
      <c r="CT99" s="231"/>
      <c r="CU99" s="231"/>
      <c r="CV99" s="231"/>
      <c r="CW99" s="231"/>
      <c r="CX99" s="231"/>
      <c r="CY99" s="231"/>
      <c r="CZ99" s="231"/>
      <c r="DA99" s="231"/>
      <c r="DB99" s="231"/>
      <c r="DC99" s="231"/>
      <c r="DD99" s="231"/>
      <c r="DE99" s="231"/>
      <c r="DF99" s="231"/>
      <c r="DG99" s="231"/>
      <c r="DH99" s="231"/>
      <c r="DI99" s="231"/>
      <c r="DJ99" s="231"/>
      <c r="DK99" s="231"/>
      <c r="DL99" s="231"/>
      <c r="DM99" s="231"/>
      <c r="DN99" s="231"/>
      <c r="DO99" s="231"/>
      <c r="DP99" s="231"/>
      <c r="DQ99" s="231"/>
      <c r="DR99" s="231"/>
      <c r="DS99" s="231"/>
      <c r="DT99" s="231"/>
      <c r="DU99" s="231"/>
      <c r="DV99" s="231"/>
      <c r="DW99" s="231"/>
      <c r="DX99" s="231"/>
      <c r="DY99" s="231"/>
      <c r="DZ99" s="231"/>
      <c r="EA99" s="231"/>
      <c r="EB99" s="231"/>
      <c r="EC99" s="231"/>
      <c r="ED99" s="231"/>
      <c r="EE99" s="231"/>
      <c r="EF99" s="231"/>
      <c r="EG99" s="231"/>
      <c r="EH99" s="231"/>
      <c r="EI99" s="231"/>
      <c r="EJ99" s="231"/>
      <c r="EK99" s="231"/>
      <c r="EL99" s="231"/>
      <c r="EM99" s="231"/>
      <c r="EN99" s="231"/>
      <c r="EO99" s="231"/>
      <c r="EP99" s="231"/>
      <c r="EQ99" s="231"/>
      <c r="ER99" s="231"/>
      <c r="ES99" s="231"/>
      <c r="ET99" s="231"/>
      <c r="EU99" s="231"/>
      <c r="EV99" s="231"/>
      <c r="EW99" s="231"/>
      <c r="EX99" s="231"/>
      <c r="EY99" s="231"/>
      <c r="EZ99" s="231"/>
      <c r="FA99" s="231"/>
      <c r="FB99" s="231"/>
      <c r="FC99" s="231"/>
      <c r="FD99" s="231"/>
      <c r="FE99" s="231"/>
      <c r="FF99" s="231"/>
      <c r="FG99" s="231"/>
      <c r="FH99" s="231"/>
      <c r="FI99" s="231"/>
      <c r="FJ99" s="231"/>
      <c r="FK99" s="231"/>
      <c r="FL99" s="231"/>
      <c r="FM99" s="231"/>
      <c r="FN99" s="231"/>
      <c r="FO99" s="231"/>
      <c r="FP99" s="231"/>
      <c r="FQ99" s="231"/>
      <c r="FR99" s="231"/>
      <c r="FS99" s="231"/>
      <c r="FT99" s="231"/>
      <c r="FU99" s="231"/>
      <c r="FV99" s="231"/>
      <c r="FW99" s="231"/>
      <c r="FX99" s="231"/>
      <c r="FY99" s="231"/>
      <c r="FZ99" s="231"/>
      <c r="GA99" s="231"/>
      <c r="GB99" s="231"/>
      <c r="GC99" s="231"/>
      <c r="GD99" s="231"/>
      <c r="GE99" s="231"/>
      <c r="GF99" s="231"/>
      <c r="GG99" s="231"/>
      <c r="GH99" s="231"/>
      <c r="GI99" s="231"/>
      <c r="GJ99" s="231"/>
      <c r="GK99" s="231"/>
      <c r="GL99" s="231"/>
      <c r="GM99" s="231"/>
      <c r="GN99" s="231"/>
      <c r="GO99" s="231"/>
      <c r="GP99" s="231"/>
      <c r="GQ99" s="231"/>
      <c r="GR99" s="231"/>
      <c r="GS99" s="231"/>
      <c r="GT99" s="231"/>
      <c r="GU99" s="231"/>
      <c r="GV99" s="231"/>
      <c r="GW99" s="231"/>
      <c r="GX99" s="231"/>
      <c r="GY99" s="231"/>
      <c r="GZ99" s="231"/>
      <c r="HA99" s="231"/>
      <c r="HB99" s="231"/>
      <c r="HC99" s="231"/>
      <c r="HD99" s="231"/>
      <c r="HE99" s="231"/>
      <c r="HF99" s="231"/>
      <c r="HG99" s="231"/>
      <c r="HH99" s="231"/>
      <c r="HI99" s="231"/>
      <c r="HJ99" s="231"/>
      <c r="HK99" s="231"/>
      <c r="HL99" s="231"/>
      <c r="HM99" s="231"/>
      <c r="HN99" s="231"/>
      <c r="HO99" s="231"/>
      <c r="HP99" s="231"/>
    </row>
    <row r="100" s="160" customFormat="true" ht="15" hidden="false" customHeight="true" outlineLevel="0" collapsed="false">
      <c r="A100" s="225" t="s">
        <v>138</v>
      </c>
      <c r="B100" s="226" t="s">
        <v>139</v>
      </c>
      <c r="C100" s="226" t="s">
        <v>138</v>
      </c>
      <c r="D100" s="227" t="n">
        <v>3203</v>
      </c>
      <c r="E100" s="228" t="n">
        <v>173.18</v>
      </c>
      <c r="F100" s="229" t="n">
        <v>6.09865</v>
      </c>
      <c r="G100" s="229" t="n">
        <v>21.65805</v>
      </c>
      <c r="H100" s="230" t="s">
        <v>502</v>
      </c>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I100" s="231"/>
      <c r="BJ100" s="231"/>
      <c r="BK100" s="231"/>
      <c r="BL100" s="231"/>
      <c r="BM100" s="231"/>
      <c r="BN100" s="231"/>
      <c r="BO100" s="231"/>
      <c r="BP100" s="231"/>
      <c r="BQ100" s="231"/>
      <c r="BR100" s="231"/>
      <c r="BS100" s="231"/>
      <c r="BT100" s="231"/>
      <c r="BU100" s="231"/>
      <c r="BV100" s="231"/>
      <c r="BW100" s="231"/>
      <c r="BX100" s="231"/>
      <c r="BY100" s="231"/>
      <c r="BZ100" s="231"/>
      <c r="CA100" s="231"/>
      <c r="CB100" s="231"/>
      <c r="CC100" s="231"/>
      <c r="CD100" s="231"/>
      <c r="CE100" s="231"/>
      <c r="CF100" s="231"/>
      <c r="CG100" s="231"/>
      <c r="CH100" s="231"/>
      <c r="CI100" s="231"/>
      <c r="CJ100" s="231"/>
      <c r="CK100" s="231"/>
      <c r="CL100" s="231"/>
      <c r="CM100" s="231"/>
      <c r="CN100" s="231"/>
      <c r="CO100" s="231"/>
      <c r="CP100" s="231"/>
      <c r="CQ100" s="231"/>
      <c r="CR100" s="231"/>
      <c r="CS100" s="231"/>
      <c r="CT100" s="231"/>
      <c r="CU100" s="231"/>
      <c r="CV100" s="231"/>
      <c r="CW100" s="231"/>
      <c r="CX100" s="231"/>
      <c r="CY100" s="231"/>
      <c r="CZ100" s="231"/>
      <c r="DA100" s="231"/>
      <c r="DB100" s="231"/>
      <c r="DC100" s="231"/>
      <c r="DD100" s="231"/>
      <c r="DE100" s="231"/>
      <c r="DF100" s="231"/>
      <c r="DG100" s="231"/>
      <c r="DH100" s="231"/>
      <c r="DI100" s="231"/>
      <c r="DJ100" s="231"/>
      <c r="DK100" s="231"/>
      <c r="DL100" s="231"/>
      <c r="DM100" s="231"/>
      <c r="DN100" s="231"/>
      <c r="DO100" s="231"/>
      <c r="DP100" s="231"/>
      <c r="DQ100" s="231"/>
      <c r="DR100" s="231"/>
      <c r="DS100" s="231"/>
      <c r="DT100" s="231"/>
      <c r="DU100" s="231"/>
      <c r="DV100" s="231"/>
      <c r="DW100" s="231"/>
      <c r="DX100" s="231"/>
      <c r="DY100" s="231"/>
      <c r="DZ100" s="231"/>
      <c r="EA100" s="231"/>
      <c r="EB100" s="231"/>
      <c r="EC100" s="231"/>
      <c r="ED100" s="231"/>
      <c r="EE100" s="231"/>
      <c r="EF100" s="231"/>
      <c r="EG100" s="231"/>
      <c r="EH100" s="231"/>
      <c r="EI100" s="231"/>
      <c r="EJ100" s="231"/>
      <c r="EK100" s="231"/>
      <c r="EL100" s="231"/>
      <c r="EM100" s="231"/>
      <c r="EN100" s="231"/>
      <c r="EO100" s="231"/>
      <c r="EP100" s="231"/>
      <c r="EQ100" s="231"/>
      <c r="ER100" s="231"/>
      <c r="ES100" s="231"/>
      <c r="ET100" s="231"/>
      <c r="EU100" s="231"/>
      <c r="EV100" s="231"/>
      <c r="EW100" s="231"/>
      <c r="EX100" s="231"/>
      <c r="EY100" s="231"/>
      <c r="EZ100" s="231"/>
      <c r="FA100" s="231"/>
      <c r="FB100" s="231"/>
      <c r="FC100" s="231"/>
      <c r="FD100" s="231"/>
      <c r="FE100" s="231"/>
      <c r="FF100" s="231"/>
      <c r="FG100" s="231"/>
      <c r="FH100" s="231"/>
      <c r="FI100" s="231"/>
      <c r="FJ100" s="231"/>
      <c r="FK100" s="231"/>
      <c r="FL100" s="231"/>
      <c r="FM100" s="231"/>
      <c r="FN100" s="231"/>
      <c r="FO100" s="231"/>
      <c r="FP100" s="231"/>
      <c r="FQ100" s="231"/>
      <c r="FR100" s="231"/>
      <c r="FS100" s="231"/>
      <c r="FT100" s="231"/>
      <c r="FU100" s="231"/>
      <c r="FV100" s="231"/>
      <c r="FW100" s="231"/>
      <c r="FX100" s="231"/>
      <c r="FY100" s="231"/>
      <c r="FZ100" s="231"/>
      <c r="GA100" s="231"/>
      <c r="GB100" s="231"/>
      <c r="GC100" s="231"/>
      <c r="GD100" s="231"/>
      <c r="GE100" s="231"/>
      <c r="GF100" s="231"/>
      <c r="GG100" s="231"/>
      <c r="GH100" s="231"/>
      <c r="GI100" s="231"/>
      <c r="GJ100" s="231"/>
      <c r="GK100" s="231"/>
      <c r="GL100" s="231"/>
      <c r="GM100" s="231"/>
      <c r="GN100" s="231"/>
      <c r="GO100" s="231"/>
      <c r="GP100" s="231"/>
      <c r="GQ100" s="231"/>
      <c r="GR100" s="231"/>
      <c r="GS100" s="231"/>
      <c r="GT100" s="231"/>
      <c r="GU100" s="231"/>
      <c r="GV100" s="231"/>
      <c r="GW100" s="231"/>
      <c r="GX100" s="231"/>
      <c r="GY100" s="231"/>
      <c r="GZ100" s="231"/>
      <c r="HA100" s="231"/>
      <c r="HB100" s="231"/>
      <c r="HC100" s="231"/>
      <c r="HD100" s="231"/>
      <c r="HE100" s="231"/>
      <c r="HF100" s="231"/>
      <c r="HG100" s="231"/>
      <c r="HH100" s="231"/>
      <c r="HI100" s="231"/>
      <c r="HJ100" s="231"/>
      <c r="HK100" s="231"/>
      <c r="HL100" s="231"/>
      <c r="HM100" s="231"/>
      <c r="HN100" s="231"/>
      <c r="HO100" s="231"/>
      <c r="HP100" s="231"/>
    </row>
    <row r="101" s="160" customFormat="true" ht="15" hidden="false" customHeight="true" outlineLevel="0" collapsed="false">
      <c r="A101" s="225" t="s">
        <v>138</v>
      </c>
      <c r="B101" s="226" t="s">
        <v>140</v>
      </c>
      <c r="C101" s="226" t="s">
        <v>141</v>
      </c>
      <c r="D101" s="227" t="n">
        <v>3204</v>
      </c>
      <c r="E101" s="228" t="n">
        <v>82.5003</v>
      </c>
      <c r="F101" s="229" t="n">
        <v>2.90525</v>
      </c>
      <c r="G101" s="229" t="n">
        <v>2.90525</v>
      </c>
      <c r="H101" s="230" t="s">
        <v>503</v>
      </c>
      <c r="I101" s="231"/>
      <c r="J101" s="231"/>
      <c r="K101" s="231"/>
      <c r="L101" s="231"/>
      <c r="M101" s="231"/>
      <c r="N101" s="231"/>
      <c r="O101" s="231"/>
      <c r="P101" s="231"/>
      <c r="Q101" s="231"/>
      <c r="R101" s="231"/>
      <c r="S101" s="231"/>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c r="AY101" s="231"/>
      <c r="AZ101" s="231"/>
      <c r="BA101" s="231"/>
      <c r="BB101" s="231"/>
      <c r="BC101" s="231"/>
      <c r="BD101" s="231"/>
      <c r="BE101" s="231"/>
      <c r="BF101" s="231"/>
      <c r="BG101" s="231"/>
      <c r="BH101" s="231"/>
      <c r="BI101" s="231"/>
      <c r="BJ101" s="231"/>
      <c r="BK101" s="231"/>
      <c r="BL101" s="231"/>
      <c r="BM101" s="231"/>
      <c r="BN101" s="231"/>
      <c r="BO101" s="231"/>
      <c r="BP101" s="231"/>
      <c r="BQ101" s="231"/>
      <c r="BR101" s="231"/>
      <c r="BS101" s="231"/>
      <c r="BT101" s="231"/>
      <c r="BU101" s="231"/>
      <c r="BV101" s="231"/>
      <c r="BW101" s="231"/>
      <c r="BX101" s="231"/>
      <c r="BY101" s="231"/>
      <c r="BZ101" s="231"/>
      <c r="CA101" s="231"/>
      <c r="CB101" s="231"/>
      <c r="CC101" s="231"/>
      <c r="CD101" s="231"/>
      <c r="CE101" s="231"/>
      <c r="CF101" s="231"/>
      <c r="CG101" s="231"/>
      <c r="CH101" s="231"/>
      <c r="CI101" s="231"/>
      <c r="CJ101" s="231"/>
      <c r="CK101" s="231"/>
      <c r="CL101" s="231"/>
      <c r="CM101" s="231"/>
      <c r="CN101" s="231"/>
      <c r="CO101" s="231"/>
      <c r="CP101" s="231"/>
      <c r="CQ101" s="231"/>
      <c r="CR101" s="231"/>
      <c r="CS101" s="231"/>
      <c r="CT101" s="231"/>
      <c r="CU101" s="231"/>
      <c r="CV101" s="231"/>
      <c r="CW101" s="231"/>
      <c r="CX101" s="231"/>
      <c r="CY101" s="231"/>
      <c r="CZ101" s="231"/>
      <c r="DA101" s="231"/>
      <c r="DB101" s="231"/>
      <c r="DC101" s="231"/>
      <c r="DD101" s="231"/>
      <c r="DE101" s="231"/>
      <c r="DF101" s="231"/>
      <c r="DG101" s="231"/>
      <c r="DH101" s="231"/>
      <c r="DI101" s="231"/>
      <c r="DJ101" s="231"/>
      <c r="DK101" s="231"/>
      <c r="DL101" s="231"/>
      <c r="DM101" s="231"/>
      <c r="DN101" s="231"/>
      <c r="DO101" s="231"/>
      <c r="DP101" s="231"/>
      <c r="DQ101" s="231"/>
      <c r="DR101" s="231"/>
      <c r="DS101" s="231"/>
      <c r="DT101" s="231"/>
      <c r="DU101" s="231"/>
      <c r="DV101" s="231"/>
      <c r="DW101" s="231"/>
      <c r="DX101" s="231"/>
      <c r="DY101" s="231"/>
      <c r="DZ101" s="231"/>
      <c r="EA101" s="231"/>
      <c r="EB101" s="231"/>
      <c r="EC101" s="231"/>
      <c r="ED101" s="231"/>
      <c r="EE101" s="231"/>
      <c r="EF101" s="231"/>
      <c r="EG101" s="231"/>
      <c r="EH101" s="231"/>
      <c r="EI101" s="231"/>
      <c r="EJ101" s="231"/>
      <c r="EK101" s="231"/>
      <c r="EL101" s="231"/>
      <c r="EM101" s="231"/>
      <c r="EN101" s="231"/>
      <c r="EO101" s="231"/>
      <c r="EP101" s="231"/>
      <c r="EQ101" s="231"/>
      <c r="ER101" s="231"/>
      <c r="ES101" s="231"/>
      <c r="ET101" s="231"/>
      <c r="EU101" s="231"/>
      <c r="EV101" s="231"/>
      <c r="EW101" s="231"/>
      <c r="EX101" s="231"/>
      <c r="EY101" s="231"/>
      <c r="EZ101" s="231"/>
      <c r="FA101" s="231"/>
      <c r="FB101" s="231"/>
      <c r="FC101" s="231"/>
      <c r="FD101" s="231"/>
      <c r="FE101" s="231"/>
      <c r="FF101" s="231"/>
      <c r="FG101" s="231"/>
      <c r="FH101" s="231"/>
      <c r="FI101" s="231"/>
      <c r="FJ101" s="231"/>
      <c r="FK101" s="231"/>
      <c r="FL101" s="231"/>
      <c r="FM101" s="231"/>
      <c r="FN101" s="231"/>
      <c r="FO101" s="231"/>
      <c r="FP101" s="231"/>
      <c r="FQ101" s="231"/>
      <c r="FR101" s="231"/>
      <c r="FS101" s="231"/>
      <c r="FT101" s="231"/>
      <c r="FU101" s="231"/>
      <c r="FV101" s="231"/>
      <c r="FW101" s="231"/>
      <c r="FX101" s="231"/>
      <c r="FY101" s="231"/>
      <c r="FZ101" s="231"/>
      <c r="GA101" s="231"/>
      <c r="GB101" s="231"/>
      <c r="GC101" s="231"/>
      <c r="GD101" s="231"/>
      <c r="GE101" s="231"/>
      <c r="GF101" s="231"/>
      <c r="GG101" s="231"/>
      <c r="GH101" s="231"/>
      <c r="GI101" s="231"/>
      <c r="GJ101" s="231"/>
      <c r="GK101" s="231"/>
      <c r="GL101" s="231"/>
      <c r="GM101" s="231"/>
      <c r="GN101" s="231"/>
      <c r="GO101" s="231"/>
      <c r="GP101" s="231"/>
      <c r="GQ101" s="231"/>
      <c r="GR101" s="231"/>
      <c r="GS101" s="231"/>
      <c r="GT101" s="231"/>
      <c r="GU101" s="231"/>
      <c r="GV101" s="231"/>
      <c r="GW101" s="231"/>
      <c r="GX101" s="231"/>
      <c r="GY101" s="231"/>
      <c r="GZ101" s="231"/>
      <c r="HA101" s="231"/>
      <c r="HB101" s="231"/>
      <c r="HC101" s="231"/>
      <c r="HD101" s="231"/>
      <c r="HE101" s="231"/>
      <c r="HF101" s="231"/>
      <c r="HG101" s="231"/>
      <c r="HH101" s="231"/>
      <c r="HI101" s="231"/>
      <c r="HJ101" s="231"/>
      <c r="HK101" s="231"/>
      <c r="HL101" s="231"/>
      <c r="HM101" s="231"/>
      <c r="HN101" s="231"/>
      <c r="HO101" s="231"/>
      <c r="HP101" s="231"/>
    </row>
    <row r="102" s="160" customFormat="true" ht="15" hidden="false" customHeight="true" outlineLevel="0" collapsed="false">
      <c r="A102" s="225" t="s">
        <v>138</v>
      </c>
      <c r="B102" s="226" t="s">
        <v>142</v>
      </c>
      <c r="C102" s="226" t="s">
        <v>143</v>
      </c>
      <c r="D102" s="227" t="n">
        <v>3205</v>
      </c>
      <c r="E102" s="228" t="n">
        <v>138.716</v>
      </c>
      <c r="F102" s="229" t="n">
        <v>4.88535</v>
      </c>
      <c r="G102" s="229" t="n">
        <v>4.88535</v>
      </c>
      <c r="H102" s="230" t="s">
        <v>504</v>
      </c>
      <c r="I102" s="231"/>
      <c r="J102" s="231"/>
      <c r="K102" s="231"/>
      <c r="L102" s="231"/>
      <c r="M102" s="231"/>
      <c r="N102" s="231"/>
      <c r="O102" s="231"/>
      <c r="P102" s="231"/>
      <c r="Q102" s="231"/>
      <c r="R102" s="231"/>
      <c r="S102" s="231"/>
      <c r="T102" s="231"/>
      <c r="U102" s="231"/>
      <c r="V102" s="231"/>
      <c r="W102" s="231"/>
      <c r="X102" s="231"/>
      <c r="Y102" s="231"/>
      <c r="Z102" s="231"/>
      <c r="AA102" s="231"/>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c r="AY102" s="231"/>
      <c r="AZ102" s="231"/>
      <c r="BA102" s="231"/>
      <c r="BB102" s="231"/>
      <c r="BC102" s="231"/>
      <c r="BD102" s="231"/>
      <c r="BE102" s="231"/>
      <c r="BF102" s="231"/>
      <c r="BG102" s="231"/>
      <c r="BH102" s="231"/>
      <c r="BI102" s="231"/>
      <c r="BJ102" s="231"/>
      <c r="BK102" s="231"/>
      <c r="BL102" s="231"/>
      <c r="BM102" s="231"/>
      <c r="BN102" s="231"/>
      <c r="BO102" s="231"/>
      <c r="BP102" s="231"/>
      <c r="BQ102" s="231"/>
      <c r="BR102" s="231"/>
      <c r="BS102" s="231"/>
      <c r="BT102" s="231"/>
      <c r="BU102" s="231"/>
      <c r="BV102" s="231"/>
      <c r="BW102" s="231"/>
      <c r="BX102" s="231"/>
      <c r="BY102" s="231"/>
      <c r="BZ102" s="231"/>
      <c r="CA102" s="231"/>
      <c r="CB102" s="231"/>
      <c r="CC102" s="231"/>
      <c r="CD102" s="231"/>
      <c r="CE102" s="231"/>
      <c r="CF102" s="231"/>
      <c r="CG102" s="231"/>
      <c r="CH102" s="231"/>
      <c r="CI102" s="231"/>
      <c r="CJ102" s="231"/>
      <c r="CK102" s="231"/>
      <c r="CL102" s="231"/>
      <c r="CM102" s="231"/>
      <c r="CN102" s="231"/>
      <c r="CO102" s="231"/>
      <c r="CP102" s="231"/>
      <c r="CQ102" s="231"/>
      <c r="CR102" s="231"/>
      <c r="CS102" s="231"/>
      <c r="CT102" s="231"/>
      <c r="CU102" s="231"/>
      <c r="CV102" s="231"/>
      <c r="CW102" s="231"/>
      <c r="CX102" s="231"/>
      <c r="CY102" s="231"/>
      <c r="CZ102" s="231"/>
      <c r="DA102" s="231"/>
      <c r="DB102" s="231"/>
      <c r="DC102" s="231"/>
      <c r="DD102" s="231"/>
      <c r="DE102" s="231"/>
      <c r="DF102" s="231"/>
      <c r="DG102" s="231"/>
      <c r="DH102" s="231"/>
      <c r="DI102" s="231"/>
      <c r="DJ102" s="231"/>
      <c r="DK102" s="231"/>
      <c r="DL102" s="231"/>
      <c r="DM102" s="231"/>
      <c r="DN102" s="231"/>
      <c r="DO102" s="231"/>
      <c r="DP102" s="231"/>
      <c r="DQ102" s="231"/>
      <c r="DR102" s="231"/>
      <c r="DS102" s="231"/>
      <c r="DT102" s="231"/>
      <c r="DU102" s="231"/>
      <c r="DV102" s="231"/>
      <c r="DW102" s="231"/>
      <c r="DX102" s="231"/>
      <c r="DY102" s="231"/>
      <c r="DZ102" s="231"/>
      <c r="EA102" s="231"/>
      <c r="EB102" s="231"/>
      <c r="EC102" s="231"/>
      <c r="ED102" s="231"/>
      <c r="EE102" s="231"/>
      <c r="EF102" s="231"/>
      <c r="EG102" s="231"/>
      <c r="EH102" s="231"/>
      <c r="EI102" s="231"/>
      <c r="EJ102" s="231"/>
      <c r="EK102" s="231"/>
      <c r="EL102" s="231"/>
      <c r="EM102" s="231"/>
      <c r="EN102" s="231"/>
      <c r="EO102" s="231"/>
      <c r="EP102" s="231"/>
      <c r="EQ102" s="231"/>
      <c r="ER102" s="231"/>
      <c r="ES102" s="231"/>
      <c r="ET102" s="231"/>
      <c r="EU102" s="231"/>
      <c r="EV102" s="231"/>
      <c r="EW102" s="231"/>
      <c r="EX102" s="231"/>
      <c r="EY102" s="231"/>
      <c r="EZ102" s="231"/>
      <c r="FA102" s="231"/>
      <c r="FB102" s="231"/>
      <c r="FC102" s="231"/>
      <c r="FD102" s="231"/>
      <c r="FE102" s="231"/>
      <c r="FF102" s="231"/>
      <c r="FG102" s="231"/>
      <c r="FH102" s="231"/>
      <c r="FI102" s="231"/>
      <c r="FJ102" s="231"/>
      <c r="FK102" s="231"/>
      <c r="FL102" s="231"/>
      <c r="FM102" s="231"/>
      <c r="FN102" s="231"/>
      <c r="FO102" s="231"/>
      <c r="FP102" s="231"/>
      <c r="FQ102" s="231"/>
      <c r="FR102" s="231"/>
      <c r="FS102" s="231"/>
      <c r="FT102" s="231"/>
      <c r="FU102" s="231"/>
      <c r="FV102" s="231"/>
      <c r="FW102" s="231"/>
      <c r="FX102" s="231"/>
      <c r="FY102" s="231"/>
      <c r="FZ102" s="231"/>
      <c r="GA102" s="231"/>
      <c r="GB102" s="231"/>
      <c r="GC102" s="231"/>
      <c r="GD102" s="231"/>
      <c r="GE102" s="231"/>
      <c r="GF102" s="231"/>
      <c r="GG102" s="231"/>
      <c r="GH102" s="231"/>
      <c r="GI102" s="231"/>
      <c r="GJ102" s="231"/>
      <c r="GK102" s="231"/>
      <c r="GL102" s="231"/>
      <c r="GM102" s="231"/>
      <c r="GN102" s="231"/>
      <c r="GO102" s="231"/>
      <c r="GP102" s="231"/>
      <c r="GQ102" s="231"/>
      <c r="GR102" s="231"/>
      <c r="GS102" s="231"/>
      <c r="GT102" s="231"/>
      <c r="GU102" s="231"/>
      <c r="GV102" s="231"/>
      <c r="GW102" s="231"/>
      <c r="GX102" s="231"/>
      <c r="GY102" s="231"/>
      <c r="GZ102" s="231"/>
      <c r="HA102" s="231"/>
      <c r="HB102" s="231"/>
      <c r="HC102" s="231"/>
      <c r="HD102" s="231"/>
      <c r="HE102" s="231"/>
      <c r="HF102" s="231"/>
      <c r="HG102" s="231"/>
      <c r="HH102" s="231"/>
      <c r="HI102" s="231"/>
      <c r="HJ102" s="231"/>
      <c r="HK102" s="231"/>
      <c r="HL102" s="231"/>
      <c r="HM102" s="231"/>
      <c r="HN102" s="231"/>
      <c r="HO102" s="231"/>
      <c r="HP102" s="231"/>
    </row>
    <row r="103" s="160" customFormat="true" ht="15" hidden="false" customHeight="true" outlineLevel="0" collapsed="false">
      <c r="A103" s="225" t="s">
        <v>138</v>
      </c>
      <c r="B103" s="226" t="s">
        <v>139</v>
      </c>
      <c r="C103" s="226" t="s">
        <v>138</v>
      </c>
      <c r="D103" s="227" t="n">
        <v>3206</v>
      </c>
      <c r="E103" s="228" t="n">
        <v>220.668</v>
      </c>
      <c r="F103" s="229" t="n">
        <v>7.7688</v>
      </c>
      <c r="G103" s="229" t="n">
        <v>7.7688</v>
      </c>
      <c r="H103" s="230" t="s">
        <v>505</v>
      </c>
      <c r="I103" s="231"/>
      <c r="J103" s="231"/>
      <c r="K103" s="231"/>
      <c r="L103" s="231"/>
      <c r="M103" s="231"/>
      <c r="N103" s="231"/>
      <c r="O103" s="231"/>
      <c r="P103" s="231"/>
      <c r="Q103" s="231"/>
      <c r="R103" s="231"/>
      <c r="S103" s="231"/>
      <c r="T103" s="231"/>
      <c r="U103" s="231"/>
      <c r="V103" s="231"/>
      <c r="W103" s="231"/>
      <c r="X103" s="231"/>
      <c r="Y103" s="231"/>
      <c r="Z103" s="231"/>
      <c r="AA103" s="231"/>
      <c r="AB103" s="231"/>
      <c r="AC103" s="231"/>
      <c r="AD103" s="231"/>
      <c r="AE103" s="231"/>
      <c r="AF103" s="231"/>
      <c r="AG103" s="231"/>
      <c r="AH103" s="231"/>
      <c r="AI103" s="231"/>
      <c r="AJ103" s="231"/>
      <c r="AK103" s="231"/>
      <c r="AL103" s="231"/>
      <c r="AM103" s="231"/>
      <c r="AN103" s="231"/>
      <c r="AO103" s="231"/>
      <c r="AP103" s="231"/>
      <c r="AQ103" s="231"/>
      <c r="AR103" s="231"/>
      <c r="AS103" s="231"/>
      <c r="AT103" s="231"/>
      <c r="AU103" s="231"/>
      <c r="AV103" s="231"/>
      <c r="AW103" s="231"/>
      <c r="AX103" s="231"/>
      <c r="AY103" s="231"/>
      <c r="AZ103" s="231"/>
      <c r="BA103" s="231"/>
      <c r="BB103" s="231"/>
      <c r="BC103" s="231"/>
      <c r="BD103" s="231"/>
      <c r="BE103" s="231"/>
      <c r="BF103" s="231"/>
      <c r="BG103" s="231"/>
      <c r="BH103" s="231"/>
      <c r="BI103" s="231"/>
      <c r="BJ103" s="231"/>
      <c r="BK103" s="231"/>
      <c r="BL103" s="231"/>
      <c r="BM103" s="231"/>
      <c r="BN103" s="231"/>
      <c r="BO103" s="231"/>
      <c r="BP103" s="231"/>
      <c r="BQ103" s="231"/>
      <c r="BR103" s="231"/>
      <c r="BS103" s="231"/>
      <c r="BT103" s="231"/>
      <c r="BU103" s="231"/>
      <c r="BV103" s="231"/>
      <c r="BW103" s="231"/>
      <c r="BX103" s="231"/>
      <c r="BY103" s="231"/>
      <c r="BZ103" s="231"/>
      <c r="CA103" s="231"/>
      <c r="CB103" s="231"/>
      <c r="CC103" s="231"/>
      <c r="CD103" s="231"/>
      <c r="CE103" s="231"/>
      <c r="CF103" s="231"/>
      <c r="CG103" s="231"/>
      <c r="CH103" s="231"/>
      <c r="CI103" s="231"/>
      <c r="CJ103" s="231"/>
      <c r="CK103" s="231"/>
      <c r="CL103" s="231"/>
      <c r="CM103" s="231"/>
      <c r="CN103" s="231"/>
      <c r="CO103" s="231"/>
      <c r="CP103" s="231"/>
      <c r="CQ103" s="231"/>
      <c r="CR103" s="231"/>
      <c r="CS103" s="231"/>
      <c r="CT103" s="231"/>
      <c r="CU103" s="231"/>
      <c r="CV103" s="231"/>
      <c r="CW103" s="231"/>
      <c r="CX103" s="231"/>
      <c r="CY103" s="231"/>
      <c r="CZ103" s="231"/>
      <c r="DA103" s="231"/>
      <c r="DB103" s="231"/>
      <c r="DC103" s="231"/>
      <c r="DD103" s="231"/>
      <c r="DE103" s="231"/>
      <c r="DF103" s="231"/>
      <c r="DG103" s="231"/>
      <c r="DH103" s="231"/>
      <c r="DI103" s="231"/>
      <c r="DJ103" s="231"/>
      <c r="DK103" s="231"/>
      <c r="DL103" s="231"/>
      <c r="DM103" s="231"/>
      <c r="DN103" s="231"/>
      <c r="DO103" s="231"/>
      <c r="DP103" s="231"/>
      <c r="DQ103" s="231"/>
      <c r="DR103" s="231"/>
      <c r="DS103" s="231"/>
      <c r="DT103" s="231"/>
      <c r="DU103" s="231"/>
      <c r="DV103" s="231"/>
      <c r="DW103" s="231"/>
      <c r="DX103" s="231"/>
      <c r="DY103" s="231"/>
      <c r="DZ103" s="231"/>
      <c r="EA103" s="231"/>
      <c r="EB103" s="231"/>
      <c r="EC103" s="231"/>
      <c r="ED103" s="231"/>
      <c r="EE103" s="231"/>
      <c r="EF103" s="231"/>
      <c r="EG103" s="231"/>
      <c r="EH103" s="231"/>
      <c r="EI103" s="231"/>
      <c r="EJ103" s="231"/>
      <c r="EK103" s="231"/>
      <c r="EL103" s="231"/>
      <c r="EM103" s="231"/>
      <c r="EN103" s="231"/>
      <c r="EO103" s="231"/>
      <c r="EP103" s="231"/>
      <c r="EQ103" s="231"/>
      <c r="ER103" s="231"/>
      <c r="ES103" s="231"/>
      <c r="ET103" s="231"/>
      <c r="EU103" s="231"/>
      <c r="EV103" s="231"/>
      <c r="EW103" s="231"/>
      <c r="EX103" s="231"/>
      <c r="EY103" s="231"/>
      <c r="EZ103" s="231"/>
      <c r="FA103" s="231"/>
      <c r="FB103" s="231"/>
      <c r="FC103" s="231"/>
      <c r="FD103" s="231"/>
      <c r="FE103" s="231"/>
      <c r="FF103" s="231"/>
      <c r="FG103" s="231"/>
      <c r="FH103" s="231"/>
      <c r="FI103" s="231"/>
      <c r="FJ103" s="231"/>
      <c r="FK103" s="231"/>
      <c r="FL103" s="231"/>
      <c r="FM103" s="231"/>
      <c r="FN103" s="231"/>
      <c r="FO103" s="231"/>
      <c r="FP103" s="231"/>
      <c r="FQ103" s="231"/>
      <c r="FR103" s="231"/>
      <c r="FS103" s="231"/>
      <c r="FT103" s="231"/>
      <c r="FU103" s="231"/>
      <c r="FV103" s="231"/>
      <c r="FW103" s="231"/>
      <c r="FX103" s="231"/>
      <c r="FY103" s="231"/>
      <c r="FZ103" s="231"/>
      <c r="GA103" s="231"/>
      <c r="GB103" s="231"/>
      <c r="GC103" s="231"/>
      <c r="GD103" s="231"/>
      <c r="GE103" s="231"/>
      <c r="GF103" s="231"/>
      <c r="GG103" s="231"/>
      <c r="GH103" s="231"/>
      <c r="GI103" s="231"/>
      <c r="GJ103" s="231"/>
      <c r="GK103" s="231"/>
      <c r="GL103" s="231"/>
      <c r="GM103" s="231"/>
      <c r="GN103" s="231"/>
      <c r="GO103" s="231"/>
      <c r="GP103" s="231"/>
      <c r="GQ103" s="231"/>
      <c r="GR103" s="231"/>
      <c r="GS103" s="231"/>
      <c r="GT103" s="231"/>
      <c r="GU103" s="231"/>
      <c r="GV103" s="231"/>
      <c r="GW103" s="231"/>
      <c r="GX103" s="231"/>
      <c r="GY103" s="231"/>
      <c r="GZ103" s="231"/>
      <c r="HA103" s="231"/>
      <c r="HB103" s="231"/>
      <c r="HC103" s="231"/>
      <c r="HD103" s="231"/>
      <c r="HE103" s="231"/>
      <c r="HF103" s="231"/>
      <c r="HG103" s="231"/>
      <c r="HH103" s="231"/>
      <c r="HI103" s="231"/>
      <c r="HJ103" s="231"/>
      <c r="HK103" s="231"/>
      <c r="HL103" s="231"/>
      <c r="HM103" s="231"/>
      <c r="HN103" s="231"/>
      <c r="HO103" s="231"/>
      <c r="HP103" s="231"/>
    </row>
    <row r="104" s="160" customFormat="true" ht="15" hidden="false" customHeight="true" outlineLevel="0" collapsed="false">
      <c r="A104" s="225" t="s">
        <v>144</v>
      </c>
      <c r="B104" s="226" t="s">
        <v>145</v>
      </c>
      <c r="C104" s="226" t="s">
        <v>144</v>
      </c>
      <c r="D104" s="227" t="n">
        <v>501</v>
      </c>
      <c r="E104" s="228" t="n">
        <v>0.687776</v>
      </c>
      <c r="F104" s="229" t="n">
        <v>0.0947</v>
      </c>
      <c r="G104" s="229" t="n">
        <v>186.39725</v>
      </c>
      <c r="H104" s="230" t="s">
        <v>506</v>
      </c>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231"/>
      <c r="BY104" s="231"/>
      <c r="BZ104" s="231"/>
      <c r="CA104" s="231"/>
      <c r="CB104" s="231"/>
      <c r="CC104" s="231"/>
      <c r="CD104" s="231"/>
      <c r="CE104" s="231"/>
      <c r="CF104" s="231"/>
      <c r="CG104" s="231"/>
      <c r="CH104" s="231"/>
      <c r="CI104" s="231"/>
      <c r="CJ104" s="231"/>
      <c r="CK104" s="231"/>
      <c r="CL104" s="231"/>
      <c r="CM104" s="231"/>
      <c r="CN104" s="231"/>
      <c r="CO104" s="231"/>
      <c r="CP104" s="231"/>
      <c r="CQ104" s="231"/>
      <c r="CR104" s="231"/>
      <c r="CS104" s="231"/>
      <c r="CT104" s="231"/>
      <c r="CU104" s="231"/>
      <c r="CV104" s="231"/>
      <c r="CW104" s="231"/>
      <c r="CX104" s="231"/>
      <c r="CY104" s="231"/>
      <c r="CZ104" s="231"/>
      <c r="DA104" s="231"/>
      <c r="DB104" s="231"/>
      <c r="DC104" s="231"/>
      <c r="DD104" s="231"/>
      <c r="DE104" s="231"/>
      <c r="DF104" s="231"/>
      <c r="DG104" s="231"/>
      <c r="DH104" s="231"/>
      <c r="DI104" s="231"/>
      <c r="DJ104" s="231"/>
      <c r="DK104" s="231"/>
      <c r="DL104" s="231"/>
      <c r="DM104" s="231"/>
      <c r="DN104" s="231"/>
      <c r="DO104" s="231"/>
      <c r="DP104" s="231"/>
      <c r="DQ104" s="231"/>
      <c r="DR104" s="231"/>
      <c r="DS104" s="231"/>
      <c r="DT104" s="231"/>
      <c r="DU104" s="231"/>
      <c r="DV104" s="231"/>
      <c r="DW104" s="231"/>
      <c r="DX104" s="231"/>
      <c r="DY104" s="231"/>
      <c r="DZ104" s="231"/>
      <c r="EA104" s="231"/>
      <c r="EB104" s="231"/>
      <c r="EC104" s="231"/>
      <c r="ED104" s="231"/>
      <c r="EE104" s="231"/>
      <c r="EF104" s="231"/>
      <c r="EG104" s="231"/>
      <c r="EH104" s="231"/>
      <c r="EI104" s="231"/>
      <c r="EJ104" s="231"/>
      <c r="EK104" s="231"/>
      <c r="EL104" s="231"/>
      <c r="EM104" s="231"/>
      <c r="EN104" s="231"/>
      <c r="EO104" s="231"/>
      <c r="EP104" s="231"/>
      <c r="EQ104" s="231"/>
      <c r="ER104" s="231"/>
      <c r="ES104" s="231"/>
      <c r="ET104" s="231"/>
      <c r="EU104" s="231"/>
      <c r="EV104" s="231"/>
      <c r="EW104" s="231"/>
      <c r="EX104" s="231"/>
      <c r="EY104" s="231"/>
      <c r="EZ104" s="231"/>
      <c r="FA104" s="231"/>
      <c r="FB104" s="231"/>
      <c r="FC104" s="231"/>
      <c r="FD104" s="231"/>
      <c r="FE104" s="231"/>
      <c r="FF104" s="231"/>
      <c r="FG104" s="231"/>
      <c r="FH104" s="231"/>
      <c r="FI104" s="231"/>
      <c r="FJ104" s="231"/>
      <c r="FK104" s="231"/>
      <c r="FL104" s="231"/>
      <c r="FM104" s="231"/>
      <c r="FN104" s="231"/>
      <c r="FO104" s="231"/>
      <c r="FP104" s="231"/>
      <c r="FQ104" s="231"/>
      <c r="FR104" s="231"/>
      <c r="FS104" s="231"/>
      <c r="FT104" s="231"/>
      <c r="FU104" s="231"/>
      <c r="FV104" s="231"/>
      <c r="FW104" s="231"/>
      <c r="FX104" s="231"/>
      <c r="FY104" s="231"/>
      <c r="FZ104" s="231"/>
      <c r="GA104" s="231"/>
      <c r="GB104" s="231"/>
      <c r="GC104" s="231"/>
      <c r="GD104" s="231"/>
      <c r="GE104" s="231"/>
      <c r="GF104" s="231"/>
      <c r="GG104" s="231"/>
      <c r="GH104" s="231"/>
      <c r="GI104" s="231"/>
      <c r="GJ104" s="231"/>
      <c r="GK104" s="231"/>
      <c r="GL104" s="231"/>
      <c r="GM104" s="231"/>
      <c r="GN104" s="231"/>
      <c r="GO104" s="231"/>
      <c r="GP104" s="231"/>
      <c r="GQ104" s="231"/>
      <c r="GR104" s="231"/>
      <c r="GS104" s="231"/>
      <c r="GT104" s="231"/>
      <c r="GU104" s="231"/>
      <c r="GV104" s="231"/>
      <c r="GW104" s="231"/>
      <c r="GX104" s="231"/>
      <c r="GY104" s="231"/>
      <c r="GZ104" s="231"/>
      <c r="HA104" s="231"/>
      <c r="HB104" s="231"/>
      <c r="HC104" s="231"/>
      <c r="HD104" s="231"/>
      <c r="HE104" s="231"/>
      <c r="HF104" s="231"/>
      <c r="HG104" s="231"/>
      <c r="HH104" s="231"/>
      <c r="HI104" s="231"/>
      <c r="HJ104" s="231"/>
      <c r="HK104" s="231"/>
      <c r="HL104" s="231"/>
      <c r="HM104" s="231"/>
      <c r="HN104" s="231"/>
      <c r="HO104" s="231"/>
      <c r="HP104" s="231"/>
    </row>
    <row r="105" s="160" customFormat="true" ht="15" hidden="false" customHeight="true" outlineLevel="0" collapsed="false">
      <c r="A105" s="225" t="s">
        <v>144</v>
      </c>
      <c r="B105" s="226" t="s">
        <v>146</v>
      </c>
      <c r="C105" s="226" t="s">
        <v>147</v>
      </c>
      <c r="D105" s="227" t="n">
        <v>502</v>
      </c>
      <c r="E105" s="228" t="n">
        <v>1.99832</v>
      </c>
      <c r="F105" s="229" t="n">
        <v>0.41215</v>
      </c>
      <c r="G105" s="229" t="n">
        <v>0.41215</v>
      </c>
      <c r="H105" s="230" t="s">
        <v>507</v>
      </c>
      <c r="I105" s="231"/>
      <c r="J105" s="231"/>
      <c r="K105" s="231"/>
      <c r="L105" s="231"/>
      <c r="M105" s="231"/>
      <c r="N105" s="231"/>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1"/>
      <c r="AJ105" s="231"/>
      <c r="AK105" s="231"/>
      <c r="AL105" s="231"/>
      <c r="AM105" s="231"/>
      <c r="AN105" s="231"/>
      <c r="AO105" s="231"/>
      <c r="AP105" s="231"/>
      <c r="AQ105" s="231"/>
      <c r="AR105" s="231"/>
      <c r="AS105" s="231"/>
      <c r="AT105" s="231"/>
      <c r="AU105" s="231"/>
      <c r="AV105" s="231"/>
      <c r="AW105" s="231"/>
      <c r="AX105" s="231"/>
      <c r="AY105" s="231"/>
      <c r="AZ105" s="231"/>
      <c r="BA105" s="231"/>
      <c r="BB105" s="231"/>
      <c r="BC105" s="231"/>
      <c r="BD105" s="231"/>
      <c r="BE105" s="231"/>
      <c r="BF105" s="231"/>
      <c r="BG105" s="231"/>
      <c r="BH105" s="231"/>
      <c r="BI105" s="231"/>
      <c r="BJ105" s="231"/>
      <c r="BK105" s="231"/>
      <c r="BL105" s="231"/>
      <c r="BM105" s="231"/>
      <c r="BN105" s="231"/>
      <c r="BO105" s="231"/>
      <c r="BP105" s="231"/>
      <c r="BQ105" s="231"/>
      <c r="BR105" s="231"/>
      <c r="BS105" s="231"/>
      <c r="BT105" s="231"/>
      <c r="BU105" s="231"/>
      <c r="BV105" s="231"/>
      <c r="BW105" s="231"/>
      <c r="BX105" s="231"/>
      <c r="BY105" s="231"/>
      <c r="BZ105" s="231"/>
      <c r="CA105" s="231"/>
      <c r="CB105" s="231"/>
      <c r="CC105" s="231"/>
      <c r="CD105" s="231"/>
      <c r="CE105" s="231"/>
      <c r="CF105" s="231"/>
      <c r="CG105" s="231"/>
      <c r="CH105" s="231"/>
      <c r="CI105" s="231"/>
      <c r="CJ105" s="231"/>
      <c r="CK105" s="231"/>
      <c r="CL105" s="231"/>
      <c r="CM105" s="231"/>
      <c r="CN105" s="231"/>
      <c r="CO105" s="231"/>
      <c r="CP105" s="231"/>
      <c r="CQ105" s="231"/>
      <c r="CR105" s="231"/>
      <c r="CS105" s="231"/>
      <c r="CT105" s="231"/>
      <c r="CU105" s="231"/>
      <c r="CV105" s="231"/>
      <c r="CW105" s="231"/>
      <c r="CX105" s="231"/>
      <c r="CY105" s="231"/>
      <c r="CZ105" s="231"/>
      <c r="DA105" s="231"/>
      <c r="DB105" s="231"/>
      <c r="DC105" s="231"/>
      <c r="DD105" s="231"/>
      <c r="DE105" s="231"/>
      <c r="DF105" s="231"/>
      <c r="DG105" s="231"/>
      <c r="DH105" s="231"/>
      <c r="DI105" s="231"/>
      <c r="DJ105" s="231"/>
      <c r="DK105" s="231"/>
      <c r="DL105" s="231"/>
      <c r="DM105" s="231"/>
      <c r="DN105" s="231"/>
      <c r="DO105" s="231"/>
      <c r="DP105" s="231"/>
      <c r="DQ105" s="231"/>
      <c r="DR105" s="231"/>
      <c r="DS105" s="231"/>
      <c r="DT105" s="231"/>
      <c r="DU105" s="231"/>
      <c r="DV105" s="231"/>
      <c r="DW105" s="231"/>
      <c r="DX105" s="231"/>
      <c r="DY105" s="231"/>
      <c r="DZ105" s="231"/>
      <c r="EA105" s="231"/>
      <c r="EB105" s="231"/>
      <c r="EC105" s="231"/>
      <c r="ED105" s="231"/>
      <c r="EE105" s="231"/>
      <c r="EF105" s="231"/>
      <c r="EG105" s="231"/>
      <c r="EH105" s="231"/>
      <c r="EI105" s="231"/>
      <c r="EJ105" s="231"/>
      <c r="EK105" s="231"/>
      <c r="EL105" s="231"/>
      <c r="EM105" s="231"/>
      <c r="EN105" s="231"/>
      <c r="EO105" s="231"/>
      <c r="EP105" s="231"/>
      <c r="EQ105" s="231"/>
      <c r="ER105" s="231"/>
      <c r="ES105" s="231"/>
      <c r="ET105" s="231"/>
      <c r="EU105" s="231"/>
      <c r="EV105" s="231"/>
      <c r="EW105" s="231"/>
      <c r="EX105" s="231"/>
      <c r="EY105" s="231"/>
      <c r="EZ105" s="231"/>
      <c r="FA105" s="231"/>
      <c r="FB105" s="231"/>
      <c r="FC105" s="231"/>
      <c r="FD105" s="231"/>
      <c r="FE105" s="231"/>
      <c r="FF105" s="231"/>
      <c r="FG105" s="231"/>
      <c r="FH105" s="231"/>
      <c r="FI105" s="231"/>
      <c r="FJ105" s="231"/>
      <c r="FK105" s="231"/>
      <c r="FL105" s="231"/>
      <c r="FM105" s="231"/>
      <c r="FN105" s="231"/>
      <c r="FO105" s="231"/>
      <c r="FP105" s="231"/>
      <c r="FQ105" s="231"/>
      <c r="FR105" s="231"/>
      <c r="FS105" s="231"/>
      <c r="FT105" s="231"/>
      <c r="FU105" s="231"/>
      <c r="FV105" s="231"/>
      <c r="FW105" s="231"/>
      <c r="FX105" s="231"/>
      <c r="FY105" s="231"/>
      <c r="FZ105" s="231"/>
      <c r="GA105" s="231"/>
      <c r="GB105" s="231"/>
      <c r="GC105" s="231"/>
      <c r="GD105" s="231"/>
      <c r="GE105" s="231"/>
      <c r="GF105" s="231"/>
      <c r="GG105" s="231"/>
      <c r="GH105" s="231"/>
      <c r="GI105" s="231"/>
      <c r="GJ105" s="231"/>
      <c r="GK105" s="231"/>
      <c r="GL105" s="231"/>
      <c r="GM105" s="231"/>
      <c r="GN105" s="231"/>
      <c r="GO105" s="231"/>
      <c r="GP105" s="231"/>
      <c r="GQ105" s="231"/>
      <c r="GR105" s="231"/>
      <c r="GS105" s="231"/>
      <c r="GT105" s="231"/>
      <c r="GU105" s="231"/>
      <c r="GV105" s="231"/>
      <c r="GW105" s="231"/>
      <c r="GX105" s="231"/>
      <c r="GY105" s="231"/>
      <c r="GZ105" s="231"/>
      <c r="HA105" s="231"/>
      <c r="HB105" s="231"/>
      <c r="HC105" s="231"/>
      <c r="HD105" s="231"/>
      <c r="HE105" s="231"/>
      <c r="HF105" s="231"/>
      <c r="HG105" s="231"/>
      <c r="HH105" s="231"/>
      <c r="HI105" s="231"/>
      <c r="HJ105" s="231"/>
      <c r="HK105" s="231"/>
      <c r="HL105" s="231"/>
      <c r="HM105" s="231"/>
      <c r="HN105" s="231"/>
      <c r="HO105" s="231"/>
      <c r="HP105" s="231"/>
    </row>
    <row r="106" s="160" customFormat="true" ht="15" hidden="false" customHeight="true" outlineLevel="0" collapsed="false">
      <c r="A106" s="225" t="s">
        <v>144</v>
      </c>
      <c r="B106" s="226" t="s">
        <v>145</v>
      </c>
      <c r="C106" s="226" t="s">
        <v>144</v>
      </c>
      <c r="D106" s="227" t="n">
        <v>503</v>
      </c>
      <c r="E106" s="228" t="n">
        <v>0</v>
      </c>
      <c r="F106" s="229" t="n">
        <v>0</v>
      </c>
      <c r="G106" s="229" t="n">
        <v>185.8904</v>
      </c>
      <c r="H106" s="230" t="s">
        <v>508</v>
      </c>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31"/>
      <c r="AS106" s="231"/>
      <c r="AT106" s="231"/>
      <c r="AU106" s="231"/>
      <c r="AV106" s="231"/>
      <c r="AW106" s="231"/>
      <c r="AX106" s="231"/>
      <c r="AY106" s="231"/>
      <c r="AZ106" s="231"/>
      <c r="BA106" s="231"/>
      <c r="BB106" s="231"/>
      <c r="BC106" s="231"/>
      <c r="BD106" s="231"/>
      <c r="BE106" s="231"/>
      <c r="BF106" s="231"/>
      <c r="BG106" s="231"/>
      <c r="BH106" s="231"/>
      <c r="BI106" s="231"/>
      <c r="BJ106" s="231"/>
      <c r="BK106" s="231"/>
      <c r="BL106" s="231"/>
      <c r="BM106" s="231"/>
      <c r="BN106" s="231"/>
      <c r="BO106" s="231"/>
      <c r="BP106" s="231"/>
      <c r="BQ106" s="231"/>
      <c r="BR106" s="231"/>
      <c r="BS106" s="231"/>
      <c r="BT106" s="231"/>
      <c r="BU106" s="231"/>
      <c r="BV106" s="231"/>
      <c r="BW106" s="231"/>
      <c r="BX106" s="231"/>
      <c r="BY106" s="231"/>
      <c r="BZ106" s="231"/>
      <c r="CA106" s="231"/>
      <c r="CB106" s="231"/>
      <c r="CC106" s="231"/>
      <c r="CD106" s="231"/>
      <c r="CE106" s="231"/>
      <c r="CF106" s="231"/>
      <c r="CG106" s="231"/>
      <c r="CH106" s="231"/>
      <c r="CI106" s="231"/>
      <c r="CJ106" s="231"/>
      <c r="CK106" s="231"/>
      <c r="CL106" s="231"/>
      <c r="CM106" s="231"/>
      <c r="CN106" s="231"/>
      <c r="CO106" s="231"/>
      <c r="CP106" s="231"/>
      <c r="CQ106" s="231"/>
      <c r="CR106" s="231"/>
      <c r="CS106" s="231"/>
      <c r="CT106" s="231"/>
      <c r="CU106" s="231"/>
      <c r="CV106" s="231"/>
      <c r="CW106" s="231"/>
      <c r="CX106" s="231"/>
      <c r="CY106" s="231"/>
      <c r="CZ106" s="231"/>
      <c r="DA106" s="231"/>
      <c r="DB106" s="231"/>
      <c r="DC106" s="231"/>
      <c r="DD106" s="231"/>
      <c r="DE106" s="231"/>
      <c r="DF106" s="231"/>
      <c r="DG106" s="231"/>
      <c r="DH106" s="231"/>
      <c r="DI106" s="231"/>
      <c r="DJ106" s="231"/>
      <c r="DK106" s="231"/>
      <c r="DL106" s="231"/>
      <c r="DM106" s="231"/>
      <c r="DN106" s="231"/>
      <c r="DO106" s="231"/>
      <c r="DP106" s="231"/>
      <c r="DQ106" s="231"/>
      <c r="DR106" s="231"/>
      <c r="DS106" s="231"/>
      <c r="DT106" s="231"/>
      <c r="DU106" s="231"/>
      <c r="DV106" s="231"/>
      <c r="DW106" s="231"/>
      <c r="DX106" s="231"/>
      <c r="DY106" s="231"/>
      <c r="DZ106" s="231"/>
      <c r="EA106" s="231"/>
      <c r="EB106" s="231"/>
      <c r="EC106" s="231"/>
      <c r="ED106" s="231"/>
      <c r="EE106" s="231"/>
      <c r="EF106" s="231"/>
      <c r="EG106" s="231"/>
      <c r="EH106" s="231"/>
      <c r="EI106" s="231"/>
      <c r="EJ106" s="231"/>
      <c r="EK106" s="231"/>
      <c r="EL106" s="231"/>
      <c r="EM106" s="231"/>
      <c r="EN106" s="231"/>
      <c r="EO106" s="231"/>
      <c r="EP106" s="231"/>
      <c r="EQ106" s="231"/>
      <c r="ER106" s="231"/>
      <c r="ES106" s="231"/>
      <c r="ET106" s="231"/>
      <c r="EU106" s="231"/>
      <c r="EV106" s="231"/>
      <c r="EW106" s="231"/>
      <c r="EX106" s="231"/>
      <c r="EY106" s="231"/>
      <c r="EZ106" s="231"/>
      <c r="FA106" s="231"/>
      <c r="FB106" s="231"/>
      <c r="FC106" s="231"/>
      <c r="FD106" s="231"/>
      <c r="FE106" s="231"/>
      <c r="FF106" s="231"/>
      <c r="FG106" s="231"/>
      <c r="FH106" s="231"/>
      <c r="FI106" s="231"/>
      <c r="FJ106" s="231"/>
      <c r="FK106" s="231"/>
      <c r="FL106" s="231"/>
      <c r="FM106" s="231"/>
      <c r="FN106" s="231"/>
      <c r="FO106" s="231"/>
      <c r="FP106" s="231"/>
      <c r="FQ106" s="231"/>
      <c r="FR106" s="231"/>
      <c r="FS106" s="231"/>
      <c r="FT106" s="231"/>
      <c r="FU106" s="231"/>
      <c r="FV106" s="231"/>
      <c r="FW106" s="231"/>
      <c r="FX106" s="231"/>
      <c r="FY106" s="231"/>
      <c r="FZ106" s="231"/>
      <c r="GA106" s="231"/>
      <c r="GB106" s="231"/>
      <c r="GC106" s="231"/>
      <c r="GD106" s="231"/>
      <c r="GE106" s="231"/>
      <c r="GF106" s="231"/>
      <c r="GG106" s="231"/>
      <c r="GH106" s="231"/>
      <c r="GI106" s="231"/>
      <c r="GJ106" s="231"/>
      <c r="GK106" s="231"/>
      <c r="GL106" s="231"/>
      <c r="GM106" s="231"/>
      <c r="GN106" s="231"/>
      <c r="GO106" s="231"/>
      <c r="GP106" s="231"/>
      <c r="GQ106" s="231"/>
      <c r="GR106" s="231"/>
      <c r="GS106" s="231"/>
      <c r="GT106" s="231"/>
      <c r="GU106" s="231"/>
      <c r="GV106" s="231"/>
      <c r="GW106" s="231"/>
      <c r="GX106" s="231"/>
      <c r="GY106" s="231"/>
      <c r="GZ106" s="231"/>
      <c r="HA106" s="231"/>
      <c r="HB106" s="231"/>
      <c r="HC106" s="231"/>
      <c r="HD106" s="231"/>
      <c r="HE106" s="231"/>
      <c r="HF106" s="231"/>
      <c r="HG106" s="231"/>
      <c r="HH106" s="231"/>
      <c r="HI106" s="231"/>
      <c r="HJ106" s="231"/>
      <c r="HK106" s="231"/>
      <c r="HL106" s="231"/>
      <c r="HM106" s="231"/>
      <c r="HN106" s="231"/>
      <c r="HO106" s="231"/>
      <c r="HP106" s="231"/>
    </row>
    <row r="107" s="160" customFormat="true" ht="15" hidden="false" customHeight="true" outlineLevel="0" collapsed="false">
      <c r="A107" s="225" t="s">
        <v>144</v>
      </c>
      <c r="B107" s="226" t="s">
        <v>148</v>
      </c>
      <c r="C107" s="226" t="s">
        <v>149</v>
      </c>
      <c r="D107" s="227" t="n">
        <v>504</v>
      </c>
      <c r="E107" s="228" t="n">
        <v>9.93922</v>
      </c>
      <c r="F107" s="229" t="n">
        <v>2.0539</v>
      </c>
      <c r="G107" s="229" t="n">
        <v>86.06605</v>
      </c>
      <c r="H107" s="230" t="s">
        <v>509</v>
      </c>
      <c r="I107" s="231"/>
      <c r="J107" s="231"/>
      <c r="K107" s="231"/>
      <c r="L107" s="231"/>
      <c r="M107" s="231"/>
      <c r="N107" s="231"/>
      <c r="O107" s="231"/>
      <c r="P107" s="231"/>
      <c r="Q107" s="231"/>
      <c r="R107" s="231"/>
      <c r="S107" s="231"/>
      <c r="T107" s="231"/>
      <c r="U107" s="231"/>
      <c r="V107" s="231"/>
      <c r="W107" s="231"/>
      <c r="X107" s="231"/>
      <c r="Y107" s="231"/>
      <c r="Z107" s="231"/>
      <c r="AA107" s="231"/>
      <c r="AB107" s="231"/>
      <c r="AC107" s="231"/>
      <c r="AD107" s="231"/>
      <c r="AE107" s="231"/>
      <c r="AF107" s="231"/>
      <c r="AG107" s="231"/>
      <c r="AH107" s="231"/>
      <c r="AI107" s="231"/>
      <c r="AJ107" s="231"/>
      <c r="AK107" s="231"/>
      <c r="AL107" s="231"/>
      <c r="AM107" s="231"/>
      <c r="AN107" s="231"/>
      <c r="AO107" s="231"/>
      <c r="AP107" s="231"/>
      <c r="AQ107" s="231"/>
      <c r="AR107" s="231"/>
      <c r="AS107" s="231"/>
      <c r="AT107" s="231"/>
      <c r="AU107" s="231"/>
      <c r="AV107" s="231"/>
      <c r="AW107" s="231"/>
      <c r="AX107" s="231"/>
      <c r="AY107" s="231"/>
      <c r="AZ107" s="231"/>
      <c r="BA107" s="231"/>
      <c r="BB107" s="231"/>
      <c r="BC107" s="231"/>
      <c r="BD107" s="231"/>
      <c r="BE107" s="231"/>
      <c r="BF107" s="231"/>
      <c r="BG107" s="231"/>
      <c r="BH107" s="231"/>
      <c r="BI107" s="231"/>
      <c r="BJ107" s="231"/>
      <c r="BK107" s="231"/>
      <c r="BL107" s="231"/>
      <c r="BM107" s="231"/>
      <c r="BN107" s="231"/>
      <c r="BO107" s="231"/>
      <c r="BP107" s="231"/>
      <c r="BQ107" s="231"/>
      <c r="BR107" s="231"/>
      <c r="BS107" s="231"/>
      <c r="BT107" s="231"/>
      <c r="BU107" s="231"/>
      <c r="BV107" s="231"/>
      <c r="BW107" s="231"/>
      <c r="BX107" s="231"/>
      <c r="BY107" s="231"/>
      <c r="BZ107" s="231"/>
      <c r="CA107" s="231"/>
      <c r="CB107" s="231"/>
      <c r="CC107" s="231"/>
      <c r="CD107" s="231"/>
      <c r="CE107" s="231"/>
      <c r="CF107" s="231"/>
      <c r="CG107" s="231"/>
      <c r="CH107" s="231"/>
      <c r="CI107" s="231"/>
      <c r="CJ107" s="231"/>
      <c r="CK107" s="231"/>
      <c r="CL107" s="231"/>
      <c r="CM107" s="231"/>
      <c r="CN107" s="231"/>
      <c r="CO107" s="231"/>
      <c r="CP107" s="231"/>
      <c r="CQ107" s="231"/>
      <c r="CR107" s="231"/>
      <c r="CS107" s="231"/>
      <c r="CT107" s="231"/>
      <c r="CU107" s="231"/>
      <c r="CV107" s="231"/>
      <c r="CW107" s="231"/>
      <c r="CX107" s="231"/>
      <c r="CY107" s="231"/>
      <c r="CZ107" s="231"/>
      <c r="DA107" s="231"/>
      <c r="DB107" s="231"/>
      <c r="DC107" s="231"/>
      <c r="DD107" s="231"/>
      <c r="DE107" s="231"/>
      <c r="DF107" s="231"/>
      <c r="DG107" s="231"/>
      <c r="DH107" s="231"/>
      <c r="DI107" s="231"/>
      <c r="DJ107" s="231"/>
      <c r="DK107" s="231"/>
      <c r="DL107" s="231"/>
      <c r="DM107" s="231"/>
      <c r="DN107" s="231"/>
      <c r="DO107" s="231"/>
      <c r="DP107" s="231"/>
      <c r="DQ107" s="231"/>
      <c r="DR107" s="231"/>
      <c r="DS107" s="231"/>
      <c r="DT107" s="231"/>
      <c r="DU107" s="231"/>
      <c r="DV107" s="231"/>
      <c r="DW107" s="231"/>
      <c r="DX107" s="231"/>
      <c r="DY107" s="231"/>
      <c r="DZ107" s="231"/>
      <c r="EA107" s="231"/>
      <c r="EB107" s="231"/>
      <c r="EC107" s="231"/>
      <c r="ED107" s="231"/>
      <c r="EE107" s="231"/>
      <c r="EF107" s="231"/>
      <c r="EG107" s="231"/>
      <c r="EH107" s="231"/>
      <c r="EI107" s="231"/>
      <c r="EJ107" s="231"/>
      <c r="EK107" s="231"/>
      <c r="EL107" s="231"/>
      <c r="EM107" s="231"/>
      <c r="EN107" s="231"/>
      <c r="EO107" s="231"/>
      <c r="EP107" s="231"/>
      <c r="EQ107" s="231"/>
      <c r="ER107" s="231"/>
      <c r="ES107" s="231"/>
      <c r="ET107" s="231"/>
      <c r="EU107" s="231"/>
      <c r="EV107" s="231"/>
      <c r="EW107" s="231"/>
      <c r="EX107" s="231"/>
      <c r="EY107" s="231"/>
      <c r="EZ107" s="231"/>
      <c r="FA107" s="231"/>
      <c r="FB107" s="231"/>
      <c r="FC107" s="231"/>
      <c r="FD107" s="231"/>
      <c r="FE107" s="231"/>
      <c r="FF107" s="231"/>
      <c r="FG107" s="231"/>
      <c r="FH107" s="231"/>
      <c r="FI107" s="231"/>
      <c r="FJ107" s="231"/>
      <c r="FK107" s="231"/>
      <c r="FL107" s="231"/>
      <c r="FM107" s="231"/>
      <c r="FN107" s="231"/>
      <c r="FO107" s="231"/>
      <c r="FP107" s="231"/>
      <c r="FQ107" s="231"/>
      <c r="FR107" s="231"/>
      <c r="FS107" s="231"/>
      <c r="FT107" s="231"/>
      <c r="FU107" s="231"/>
      <c r="FV107" s="231"/>
      <c r="FW107" s="231"/>
      <c r="FX107" s="231"/>
      <c r="FY107" s="231"/>
      <c r="FZ107" s="231"/>
      <c r="GA107" s="231"/>
      <c r="GB107" s="231"/>
      <c r="GC107" s="231"/>
      <c r="GD107" s="231"/>
      <c r="GE107" s="231"/>
      <c r="GF107" s="231"/>
      <c r="GG107" s="231"/>
      <c r="GH107" s="231"/>
      <c r="GI107" s="231"/>
      <c r="GJ107" s="231"/>
      <c r="GK107" s="231"/>
      <c r="GL107" s="231"/>
      <c r="GM107" s="231"/>
      <c r="GN107" s="231"/>
      <c r="GO107" s="231"/>
      <c r="GP107" s="231"/>
      <c r="GQ107" s="231"/>
      <c r="GR107" s="231"/>
      <c r="GS107" s="231"/>
      <c r="GT107" s="231"/>
      <c r="GU107" s="231"/>
      <c r="GV107" s="231"/>
      <c r="GW107" s="231"/>
      <c r="GX107" s="231"/>
      <c r="GY107" s="231"/>
      <c r="GZ107" s="231"/>
      <c r="HA107" s="231"/>
      <c r="HB107" s="231"/>
      <c r="HC107" s="231"/>
      <c r="HD107" s="231"/>
      <c r="HE107" s="231"/>
      <c r="HF107" s="231"/>
      <c r="HG107" s="231"/>
      <c r="HH107" s="231"/>
      <c r="HI107" s="231"/>
      <c r="HJ107" s="231"/>
      <c r="HK107" s="231"/>
      <c r="HL107" s="231"/>
      <c r="HM107" s="231"/>
      <c r="HN107" s="231"/>
      <c r="HO107" s="231"/>
      <c r="HP107" s="231"/>
    </row>
    <row r="108" s="160" customFormat="true" ht="15" hidden="false" customHeight="true" outlineLevel="0" collapsed="false">
      <c r="A108" s="225" t="s">
        <v>144</v>
      </c>
      <c r="B108" s="226" t="s">
        <v>150</v>
      </c>
      <c r="C108" s="226" t="s">
        <v>151</v>
      </c>
      <c r="D108" s="227" t="n">
        <v>505</v>
      </c>
      <c r="E108" s="228" t="n">
        <v>45.5681</v>
      </c>
      <c r="F108" s="229" t="n">
        <v>9.40205</v>
      </c>
      <c r="G108" s="229" t="n">
        <v>26.37105</v>
      </c>
      <c r="H108" s="230" t="s">
        <v>510</v>
      </c>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1"/>
      <c r="BE108" s="231"/>
      <c r="BF108" s="231"/>
      <c r="BG108" s="231"/>
      <c r="BH108" s="231"/>
      <c r="BI108" s="231"/>
      <c r="BJ108" s="231"/>
      <c r="BK108" s="231"/>
      <c r="BL108" s="231"/>
      <c r="BM108" s="231"/>
      <c r="BN108" s="231"/>
      <c r="BO108" s="231"/>
      <c r="BP108" s="231"/>
      <c r="BQ108" s="231"/>
      <c r="BR108" s="231"/>
      <c r="BS108" s="231"/>
      <c r="BT108" s="231"/>
      <c r="BU108" s="231"/>
      <c r="BV108" s="231"/>
      <c r="BW108" s="231"/>
      <c r="BX108" s="231"/>
      <c r="BY108" s="231"/>
      <c r="BZ108" s="231"/>
      <c r="CA108" s="231"/>
      <c r="CB108" s="231"/>
      <c r="CC108" s="231"/>
      <c r="CD108" s="231"/>
      <c r="CE108" s="231"/>
      <c r="CF108" s="231"/>
      <c r="CG108" s="231"/>
      <c r="CH108" s="231"/>
      <c r="CI108" s="231"/>
      <c r="CJ108" s="231"/>
      <c r="CK108" s="231"/>
      <c r="CL108" s="231"/>
      <c r="CM108" s="231"/>
      <c r="CN108" s="231"/>
      <c r="CO108" s="231"/>
      <c r="CP108" s="231"/>
      <c r="CQ108" s="231"/>
      <c r="CR108" s="231"/>
      <c r="CS108" s="231"/>
      <c r="CT108" s="231"/>
      <c r="CU108" s="231"/>
      <c r="CV108" s="231"/>
      <c r="CW108" s="231"/>
      <c r="CX108" s="231"/>
      <c r="CY108" s="231"/>
      <c r="CZ108" s="231"/>
      <c r="DA108" s="231"/>
      <c r="DB108" s="231"/>
      <c r="DC108" s="231"/>
      <c r="DD108" s="231"/>
      <c r="DE108" s="231"/>
      <c r="DF108" s="231"/>
      <c r="DG108" s="231"/>
      <c r="DH108" s="231"/>
      <c r="DI108" s="231"/>
      <c r="DJ108" s="231"/>
      <c r="DK108" s="231"/>
      <c r="DL108" s="231"/>
      <c r="DM108" s="231"/>
      <c r="DN108" s="231"/>
      <c r="DO108" s="231"/>
      <c r="DP108" s="231"/>
      <c r="DQ108" s="231"/>
      <c r="DR108" s="231"/>
      <c r="DS108" s="231"/>
      <c r="DT108" s="231"/>
      <c r="DU108" s="231"/>
      <c r="DV108" s="231"/>
      <c r="DW108" s="231"/>
      <c r="DX108" s="231"/>
      <c r="DY108" s="231"/>
      <c r="DZ108" s="231"/>
      <c r="EA108" s="231"/>
      <c r="EB108" s="231"/>
      <c r="EC108" s="231"/>
      <c r="ED108" s="231"/>
      <c r="EE108" s="231"/>
      <c r="EF108" s="231"/>
      <c r="EG108" s="231"/>
      <c r="EH108" s="231"/>
      <c r="EI108" s="231"/>
      <c r="EJ108" s="231"/>
      <c r="EK108" s="231"/>
      <c r="EL108" s="231"/>
      <c r="EM108" s="231"/>
      <c r="EN108" s="231"/>
      <c r="EO108" s="231"/>
      <c r="EP108" s="231"/>
      <c r="EQ108" s="231"/>
      <c r="ER108" s="231"/>
      <c r="ES108" s="231"/>
      <c r="ET108" s="231"/>
      <c r="EU108" s="231"/>
      <c r="EV108" s="231"/>
      <c r="EW108" s="231"/>
      <c r="EX108" s="231"/>
      <c r="EY108" s="231"/>
      <c r="EZ108" s="231"/>
      <c r="FA108" s="231"/>
      <c r="FB108" s="231"/>
      <c r="FC108" s="231"/>
      <c r="FD108" s="231"/>
      <c r="FE108" s="231"/>
      <c r="FF108" s="231"/>
      <c r="FG108" s="231"/>
      <c r="FH108" s="231"/>
      <c r="FI108" s="231"/>
      <c r="FJ108" s="231"/>
      <c r="FK108" s="231"/>
      <c r="FL108" s="231"/>
      <c r="FM108" s="231"/>
      <c r="FN108" s="231"/>
      <c r="FO108" s="231"/>
      <c r="FP108" s="231"/>
      <c r="FQ108" s="231"/>
      <c r="FR108" s="231"/>
      <c r="FS108" s="231"/>
      <c r="FT108" s="231"/>
      <c r="FU108" s="231"/>
      <c r="FV108" s="231"/>
      <c r="FW108" s="231"/>
      <c r="FX108" s="231"/>
      <c r="FY108" s="231"/>
      <c r="FZ108" s="231"/>
      <c r="GA108" s="231"/>
      <c r="GB108" s="231"/>
      <c r="GC108" s="231"/>
      <c r="GD108" s="231"/>
      <c r="GE108" s="231"/>
      <c r="GF108" s="231"/>
      <c r="GG108" s="231"/>
      <c r="GH108" s="231"/>
      <c r="GI108" s="231"/>
      <c r="GJ108" s="231"/>
      <c r="GK108" s="231"/>
      <c r="GL108" s="231"/>
      <c r="GM108" s="231"/>
      <c r="GN108" s="231"/>
      <c r="GO108" s="231"/>
      <c r="GP108" s="231"/>
      <c r="GQ108" s="231"/>
      <c r="GR108" s="231"/>
      <c r="GS108" s="231"/>
      <c r="GT108" s="231"/>
      <c r="GU108" s="231"/>
      <c r="GV108" s="231"/>
      <c r="GW108" s="231"/>
      <c r="GX108" s="231"/>
      <c r="GY108" s="231"/>
      <c r="GZ108" s="231"/>
      <c r="HA108" s="231"/>
      <c r="HB108" s="231"/>
      <c r="HC108" s="231"/>
      <c r="HD108" s="231"/>
      <c r="HE108" s="231"/>
      <c r="HF108" s="231"/>
      <c r="HG108" s="231"/>
      <c r="HH108" s="231"/>
      <c r="HI108" s="231"/>
      <c r="HJ108" s="231"/>
      <c r="HK108" s="231"/>
      <c r="HL108" s="231"/>
      <c r="HM108" s="231"/>
      <c r="HN108" s="231"/>
      <c r="HO108" s="231"/>
      <c r="HP108" s="231"/>
    </row>
    <row r="109" s="160" customFormat="true" ht="15" hidden="false" customHeight="true" outlineLevel="0" collapsed="false">
      <c r="A109" s="225" t="s">
        <v>144</v>
      </c>
      <c r="B109" s="226" t="s">
        <v>152</v>
      </c>
      <c r="C109" s="226" t="s">
        <v>153</v>
      </c>
      <c r="D109" s="227" t="n">
        <v>506</v>
      </c>
      <c r="E109" s="228" t="n">
        <v>27.0815</v>
      </c>
      <c r="F109" s="229" t="n">
        <v>5.58515</v>
      </c>
      <c r="G109" s="229" t="n">
        <v>5.58515</v>
      </c>
      <c r="H109" s="230" t="s">
        <v>511</v>
      </c>
      <c r="I109" s="231"/>
      <c r="J109" s="231"/>
      <c r="K109" s="231"/>
      <c r="L109" s="231"/>
      <c r="M109" s="231"/>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31"/>
      <c r="AP109" s="231"/>
      <c r="AQ109" s="231"/>
      <c r="AR109" s="231"/>
      <c r="AS109" s="231"/>
      <c r="AT109" s="231"/>
      <c r="AU109" s="231"/>
      <c r="AV109" s="231"/>
      <c r="AW109" s="231"/>
      <c r="AX109" s="231"/>
      <c r="AY109" s="231"/>
      <c r="AZ109" s="231"/>
      <c r="BA109" s="231"/>
      <c r="BB109" s="231"/>
      <c r="BC109" s="231"/>
      <c r="BD109" s="231"/>
      <c r="BE109" s="231"/>
      <c r="BF109" s="231"/>
      <c r="BG109" s="231"/>
      <c r="BH109" s="231"/>
      <c r="BI109" s="231"/>
      <c r="BJ109" s="231"/>
      <c r="BK109" s="231"/>
      <c r="BL109" s="231"/>
      <c r="BM109" s="231"/>
      <c r="BN109" s="231"/>
      <c r="BO109" s="231"/>
      <c r="BP109" s="231"/>
      <c r="BQ109" s="231"/>
      <c r="BR109" s="231"/>
      <c r="BS109" s="231"/>
      <c r="BT109" s="231"/>
      <c r="BU109" s="231"/>
      <c r="BV109" s="231"/>
      <c r="BW109" s="231"/>
      <c r="BX109" s="231"/>
      <c r="BY109" s="231"/>
      <c r="BZ109" s="231"/>
      <c r="CA109" s="231"/>
      <c r="CB109" s="231"/>
      <c r="CC109" s="231"/>
      <c r="CD109" s="231"/>
      <c r="CE109" s="231"/>
      <c r="CF109" s="231"/>
      <c r="CG109" s="231"/>
      <c r="CH109" s="231"/>
      <c r="CI109" s="231"/>
      <c r="CJ109" s="231"/>
      <c r="CK109" s="231"/>
      <c r="CL109" s="231"/>
      <c r="CM109" s="231"/>
      <c r="CN109" s="231"/>
      <c r="CO109" s="231"/>
      <c r="CP109" s="231"/>
      <c r="CQ109" s="231"/>
      <c r="CR109" s="231"/>
      <c r="CS109" s="231"/>
      <c r="CT109" s="231"/>
      <c r="CU109" s="231"/>
      <c r="CV109" s="231"/>
      <c r="CW109" s="231"/>
      <c r="CX109" s="231"/>
      <c r="CY109" s="231"/>
      <c r="CZ109" s="231"/>
      <c r="DA109" s="231"/>
      <c r="DB109" s="231"/>
      <c r="DC109" s="231"/>
      <c r="DD109" s="231"/>
      <c r="DE109" s="231"/>
      <c r="DF109" s="231"/>
      <c r="DG109" s="231"/>
      <c r="DH109" s="231"/>
      <c r="DI109" s="231"/>
      <c r="DJ109" s="231"/>
      <c r="DK109" s="231"/>
      <c r="DL109" s="231"/>
      <c r="DM109" s="231"/>
      <c r="DN109" s="231"/>
      <c r="DO109" s="231"/>
      <c r="DP109" s="231"/>
      <c r="DQ109" s="231"/>
      <c r="DR109" s="231"/>
      <c r="DS109" s="231"/>
      <c r="DT109" s="231"/>
      <c r="DU109" s="231"/>
      <c r="DV109" s="231"/>
      <c r="DW109" s="231"/>
      <c r="DX109" s="231"/>
      <c r="DY109" s="231"/>
      <c r="DZ109" s="231"/>
      <c r="EA109" s="231"/>
      <c r="EB109" s="231"/>
      <c r="EC109" s="231"/>
      <c r="ED109" s="231"/>
      <c r="EE109" s="231"/>
      <c r="EF109" s="231"/>
      <c r="EG109" s="231"/>
      <c r="EH109" s="231"/>
      <c r="EI109" s="231"/>
      <c r="EJ109" s="231"/>
      <c r="EK109" s="231"/>
      <c r="EL109" s="231"/>
      <c r="EM109" s="231"/>
      <c r="EN109" s="231"/>
      <c r="EO109" s="231"/>
      <c r="EP109" s="231"/>
      <c r="EQ109" s="231"/>
      <c r="ER109" s="231"/>
      <c r="ES109" s="231"/>
      <c r="ET109" s="231"/>
      <c r="EU109" s="231"/>
      <c r="EV109" s="231"/>
      <c r="EW109" s="231"/>
      <c r="EX109" s="231"/>
      <c r="EY109" s="231"/>
      <c r="EZ109" s="231"/>
      <c r="FA109" s="231"/>
      <c r="FB109" s="231"/>
      <c r="FC109" s="231"/>
      <c r="FD109" s="231"/>
      <c r="FE109" s="231"/>
      <c r="FF109" s="231"/>
      <c r="FG109" s="231"/>
      <c r="FH109" s="231"/>
      <c r="FI109" s="231"/>
      <c r="FJ109" s="231"/>
      <c r="FK109" s="231"/>
      <c r="FL109" s="231"/>
      <c r="FM109" s="231"/>
      <c r="FN109" s="231"/>
      <c r="FO109" s="231"/>
      <c r="FP109" s="231"/>
      <c r="FQ109" s="231"/>
      <c r="FR109" s="231"/>
      <c r="FS109" s="231"/>
      <c r="FT109" s="231"/>
      <c r="FU109" s="231"/>
      <c r="FV109" s="231"/>
      <c r="FW109" s="231"/>
      <c r="FX109" s="231"/>
      <c r="FY109" s="231"/>
      <c r="FZ109" s="231"/>
      <c r="GA109" s="231"/>
      <c r="GB109" s="231"/>
      <c r="GC109" s="231"/>
      <c r="GD109" s="231"/>
      <c r="GE109" s="231"/>
      <c r="GF109" s="231"/>
      <c r="GG109" s="231"/>
      <c r="GH109" s="231"/>
      <c r="GI109" s="231"/>
      <c r="GJ109" s="231"/>
      <c r="GK109" s="231"/>
      <c r="GL109" s="231"/>
      <c r="GM109" s="231"/>
      <c r="GN109" s="231"/>
      <c r="GO109" s="231"/>
      <c r="GP109" s="231"/>
      <c r="GQ109" s="231"/>
      <c r="GR109" s="231"/>
      <c r="GS109" s="231"/>
      <c r="GT109" s="231"/>
      <c r="GU109" s="231"/>
      <c r="GV109" s="231"/>
      <c r="GW109" s="231"/>
      <c r="GX109" s="231"/>
      <c r="GY109" s="231"/>
      <c r="GZ109" s="231"/>
      <c r="HA109" s="231"/>
      <c r="HB109" s="231"/>
      <c r="HC109" s="231"/>
      <c r="HD109" s="231"/>
      <c r="HE109" s="231"/>
      <c r="HF109" s="231"/>
      <c r="HG109" s="231"/>
      <c r="HH109" s="231"/>
      <c r="HI109" s="231"/>
      <c r="HJ109" s="231"/>
      <c r="HK109" s="231"/>
      <c r="HL109" s="231"/>
      <c r="HM109" s="231"/>
      <c r="HN109" s="231"/>
      <c r="HO109" s="231"/>
      <c r="HP109" s="231"/>
    </row>
    <row r="110" s="160" customFormat="true" ht="15" hidden="false" customHeight="true" outlineLevel="0" collapsed="false">
      <c r="A110" s="225" t="s">
        <v>144</v>
      </c>
      <c r="B110" s="226" t="s">
        <v>150</v>
      </c>
      <c r="C110" s="226" t="s">
        <v>151</v>
      </c>
      <c r="D110" s="227" t="n">
        <v>507</v>
      </c>
      <c r="E110" s="228" t="n">
        <v>3.50914</v>
      </c>
      <c r="F110" s="229" t="n">
        <v>0.7242</v>
      </c>
      <c r="G110" s="229" t="n">
        <v>11.38385</v>
      </c>
      <c r="H110" s="230" t="s">
        <v>512</v>
      </c>
      <c r="I110" s="231"/>
      <c r="J110" s="231"/>
      <c r="K110" s="231"/>
      <c r="L110" s="231"/>
      <c r="M110" s="231"/>
      <c r="N110" s="231"/>
      <c r="O110" s="231"/>
      <c r="P110" s="231"/>
      <c r="Q110" s="231"/>
      <c r="R110" s="231"/>
      <c r="S110" s="231"/>
      <c r="T110" s="231"/>
      <c r="U110" s="231"/>
      <c r="V110" s="231"/>
      <c r="W110" s="231"/>
      <c r="X110" s="231"/>
      <c r="Y110" s="231"/>
      <c r="Z110" s="231"/>
      <c r="AA110" s="231"/>
      <c r="AB110" s="231"/>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231"/>
      <c r="BC110" s="231"/>
      <c r="BD110" s="231"/>
      <c r="BE110" s="231"/>
      <c r="BF110" s="231"/>
      <c r="BG110" s="231"/>
      <c r="BH110" s="231"/>
      <c r="BI110" s="231"/>
      <c r="BJ110" s="231"/>
      <c r="BK110" s="231"/>
      <c r="BL110" s="231"/>
      <c r="BM110" s="231"/>
      <c r="BN110" s="231"/>
      <c r="BO110" s="231"/>
      <c r="BP110" s="231"/>
      <c r="BQ110" s="231"/>
      <c r="BR110" s="231"/>
      <c r="BS110" s="231"/>
      <c r="BT110" s="231"/>
      <c r="BU110" s="231"/>
      <c r="BV110" s="231"/>
      <c r="BW110" s="231"/>
      <c r="BX110" s="231"/>
      <c r="BY110" s="231"/>
      <c r="BZ110" s="231"/>
      <c r="CA110" s="231"/>
      <c r="CB110" s="231"/>
      <c r="CC110" s="231"/>
      <c r="CD110" s="231"/>
      <c r="CE110" s="231"/>
      <c r="CF110" s="231"/>
      <c r="CG110" s="231"/>
      <c r="CH110" s="231"/>
      <c r="CI110" s="231"/>
      <c r="CJ110" s="231"/>
      <c r="CK110" s="231"/>
      <c r="CL110" s="231"/>
      <c r="CM110" s="231"/>
      <c r="CN110" s="231"/>
      <c r="CO110" s="231"/>
      <c r="CP110" s="231"/>
      <c r="CQ110" s="231"/>
      <c r="CR110" s="231"/>
      <c r="CS110" s="231"/>
      <c r="CT110" s="231"/>
      <c r="CU110" s="231"/>
      <c r="CV110" s="231"/>
      <c r="CW110" s="231"/>
      <c r="CX110" s="231"/>
      <c r="CY110" s="231"/>
      <c r="CZ110" s="231"/>
      <c r="DA110" s="231"/>
      <c r="DB110" s="231"/>
      <c r="DC110" s="231"/>
      <c r="DD110" s="231"/>
      <c r="DE110" s="231"/>
      <c r="DF110" s="231"/>
      <c r="DG110" s="231"/>
      <c r="DH110" s="231"/>
      <c r="DI110" s="231"/>
      <c r="DJ110" s="231"/>
      <c r="DK110" s="231"/>
      <c r="DL110" s="231"/>
      <c r="DM110" s="231"/>
      <c r="DN110" s="231"/>
      <c r="DO110" s="231"/>
      <c r="DP110" s="231"/>
      <c r="DQ110" s="231"/>
      <c r="DR110" s="231"/>
      <c r="DS110" s="231"/>
      <c r="DT110" s="231"/>
      <c r="DU110" s="231"/>
      <c r="DV110" s="231"/>
      <c r="DW110" s="231"/>
      <c r="DX110" s="231"/>
      <c r="DY110" s="231"/>
      <c r="DZ110" s="231"/>
      <c r="EA110" s="231"/>
      <c r="EB110" s="231"/>
      <c r="EC110" s="231"/>
      <c r="ED110" s="231"/>
      <c r="EE110" s="231"/>
      <c r="EF110" s="231"/>
      <c r="EG110" s="231"/>
      <c r="EH110" s="231"/>
      <c r="EI110" s="231"/>
      <c r="EJ110" s="231"/>
      <c r="EK110" s="231"/>
      <c r="EL110" s="231"/>
      <c r="EM110" s="231"/>
      <c r="EN110" s="231"/>
      <c r="EO110" s="231"/>
      <c r="EP110" s="231"/>
      <c r="EQ110" s="231"/>
      <c r="ER110" s="231"/>
      <c r="ES110" s="231"/>
      <c r="ET110" s="231"/>
      <c r="EU110" s="231"/>
      <c r="EV110" s="231"/>
      <c r="EW110" s="231"/>
      <c r="EX110" s="231"/>
      <c r="EY110" s="231"/>
      <c r="EZ110" s="231"/>
      <c r="FA110" s="231"/>
      <c r="FB110" s="231"/>
      <c r="FC110" s="231"/>
      <c r="FD110" s="231"/>
      <c r="FE110" s="231"/>
      <c r="FF110" s="231"/>
      <c r="FG110" s="231"/>
      <c r="FH110" s="231"/>
      <c r="FI110" s="231"/>
      <c r="FJ110" s="231"/>
      <c r="FK110" s="231"/>
      <c r="FL110" s="231"/>
      <c r="FM110" s="231"/>
      <c r="FN110" s="231"/>
      <c r="FO110" s="231"/>
      <c r="FP110" s="231"/>
      <c r="FQ110" s="231"/>
      <c r="FR110" s="231"/>
      <c r="FS110" s="231"/>
      <c r="FT110" s="231"/>
      <c r="FU110" s="231"/>
      <c r="FV110" s="231"/>
      <c r="FW110" s="231"/>
      <c r="FX110" s="231"/>
      <c r="FY110" s="231"/>
      <c r="FZ110" s="231"/>
      <c r="GA110" s="231"/>
      <c r="GB110" s="231"/>
      <c r="GC110" s="231"/>
      <c r="GD110" s="231"/>
      <c r="GE110" s="231"/>
      <c r="GF110" s="231"/>
      <c r="GG110" s="231"/>
      <c r="GH110" s="231"/>
      <c r="GI110" s="231"/>
      <c r="GJ110" s="231"/>
      <c r="GK110" s="231"/>
      <c r="GL110" s="231"/>
      <c r="GM110" s="231"/>
      <c r="GN110" s="231"/>
      <c r="GO110" s="231"/>
      <c r="GP110" s="231"/>
      <c r="GQ110" s="231"/>
      <c r="GR110" s="231"/>
      <c r="GS110" s="231"/>
      <c r="GT110" s="231"/>
      <c r="GU110" s="231"/>
      <c r="GV110" s="231"/>
      <c r="GW110" s="231"/>
      <c r="GX110" s="231"/>
      <c r="GY110" s="231"/>
      <c r="GZ110" s="231"/>
      <c r="HA110" s="231"/>
      <c r="HB110" s="231"/>
      <c r="HC110" s="231"/>
      <c r="HD110" s="231"/>
      <c r="HE110" s="231"/>
      <c r="HF110" s="231"/>
      <c r="HG110" s="231"/>
      <c r="HH110" s="231"/>
      <c r="HI110" s="231"/>
      <c r="HJ110" s="231"/>
      <c r="HK110" s="231"/>
      <c r="HL110" s="231"/>
      <c r="HM110" s="231"/>
      <c r="HN110" s="231"/>
      <c r="HO110" s="231"/>
      <c r="HP110" s="231"/>
    </row>
    <row r="111" s="160" customFormat="true" ht="15" hidden="false" customHeight="true" outlineLevel="0" collapsed="false">
      <c r="A111" s="225" t="s">
        <v>144</v>
      </c>
      <c r="B111" s="226" t="s">
        <v>154</v>
      </c>
      <c r="C111" s="226" t="s">
        <v>155</v>
      </c>
      <c r="D111" s="227" t="n">
        <v>508</v>
      </c>
      <c r="E111" s="228" t="n">
        <v>16.1868</v>
      </c>
      <c r="F111" s="229" t="n">
        <v>3.338</v>
      </c>
      <c r="G111" s="229" t="n">
        <v>3.338</v>
      </c>
      <c r="H111" s="230" t="s">
        <v>513</v>
      </c>
      <c r="I111" s="231"/>
      <c r="J111" s="231"/>
      <c r="K111" s="231"/>
      <c r="L111" s="231"/>
      <c r="M111" s="231"/>
      <c r="N111" s="231"/>
      <c r="O111" s="231"/>
      <c r="P111" s="231"/>
      <c r="Q111" s="231"/>
      <c r="R111" s="231"/>
      <c r="S111" s="231"/>
      <c r="T111" s="231"/>
      <c r="U111" s="231"/>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c r="AT111" s="231"/>
      <c r="AU111" s="231"/>
      <c r="AV111" s="231"/>
      <c r="AW111" s="231"/>
      <c r="AX111" s="231"/>
      <c r="AY111" s="231"/>
      <c r="AZ111" s="231"/>
      <c r="BA111" s="231"/>
      <c r="BB111" s="231"/>
      <c r="BC111" s="231"/>
      <c r="BD111" s="231"/>
      <c r="BE111" s="231"/>
      <c r="BF111" s="231"/>
      <c r="BG111" s="231"/>
      <c r="BH111" s="231"/>
      <c r="BI111" s="231"/>
      <c r="BJ111" s="231"/>
      <c r="BK111" s="231"/>
      <c r="BL111" s="231"/>
      <c r="BM111" s="231"/>
      <c r="BN111" s="231"/>
      <c r="BO111" s="231"/>
      <c r="BP111" s="231"/>
      <c r="BQ111" s="231"/>
      <c r="BR111" s="231"/>
      <c r="BS111" s="231"/>
      <c r="BT111" s="231"/>
      <c r="BU111" s="231"/>
      <c r="BV111" s="231"/>
      <c r="BW111" s="231"/>
      <c r="BX111" s="231"/>
      <c r="BY111" s="231"/>
      <c r="BZ111" s="231"/>
      <c r="CA111" s="231"/>
      <c r="CB111" s="231"/>
      <c r="CC111" s="231"/>
      <c r="CD111" s="231"/>
      <c r="CE111" s="231"/>
      <c r="CF111" s="231"/>
      <c r="CG111" s="231"/>
      <c r="CH111" s="231"/>
      <c r="CI111" s="231"/>
      <c r="CJ111" s="231"/>
      <c r="CK111" s="231"/>
      <c r="CL111" s="231"/>
      <c r="CM111" s="231"/>
      <c r="CN111" s="231"/>
      <c r="CO111" s="231"/>
      <c r="CP111" s="231"/>
      <c r="CQ111" s="231"/>
      <c r="CR111" s="231"/>
      <c r="CS111" s="231"/>
      <c r="CT111" s="231"/>
      <c r="CU111" s="231"/>
      <c r="CV111" s="231"/>
      <c r="CW111" s="231"/>
      <c r="CX111" s="231"/>
      <c r="CY111" s="231"/>
      <c r="CZ111" s="231"/>
      <c r="DA111" s="231"/>
      <c r="DB111" s="231"/>
      <c r="DC111" s="231"/>
      <c r="DD111" s="231"/>
      <c r="DE111" s="231"/>
      <c r="DF111" s="231"/>
      <c r="DG111" s="231"/>
      <c r="DH111" s="231"/>
      <c r="DI111" s="231"/>
      <c r="DJ111" s="231"/>
      <c r="DK111" s="231"/>
      <c r="DL111" s="231"/>
      <c r="DM111" s="231"/>
      <c r="DN111" s="231"/>
      <c r="DO111" s="231"/>
      <c r="DP111" s="231"/>
      <c r="DQ111" s="231"/>
      <c r="DR111" s="231"/>
      <c r="DS111" s="231"/>
      <c r="DT111" s="231"/>
      <c r="DU111" s="231"/>
      <c r="DV111" s="231"/>
      <c r="DW111" s="231"/>
      <c r="DX111" s="231"/>
      <c r="DY111" s="231"/>
      <c r="DZ111" s="231"/>
      <c r="EA111" s="231"/>
      <c r="EB111" s="231"/>
      <c r="EC111" s="231"/>
      <c r="ED111" s="231"/>
      <c r="EE111" s="231"/>
      <c r="EF111" s="231"/>
      <c r="EG111" s="231"/>
      <c r="EH111" s="231"/>
      <c r="EI111" s="231"/>
      <c r="EJ111" s="231"/>
      <c r="EK111" s="231"/>
      <c r="EL111" s="231"/>
      <c r="EM111" s="231"/>
      <c r="EN111" s="231"/>
      <c r="EO111" s="231"/>
      <c r="EP111" s="231"/>
      <c r="EQ111" s="231"/>
      <c r="ER111" s="231"/>
      <c r="ES111" s="231"/>
      <c r="ET111" s="231"/>
      <c r="EU111" s="231"/>
      <c r="EV111" s="231"/>
      <c r="EW111" s="231"/>
      <c r="EX111" s="231"/>
      <c r="EY111" s="231"/>
      <c r="EZ111" s="231"/>
      <c r="FA111" s="231"/>
      <c r="FB111" s="231"/>
      <c r="FC111" s="231"/>
      <c r="FD111" s="231"/>
      <c r="FE111" s="231"/>
      <c r="FF111" s="231"/>
      <c r="FG111" s="231"/>
      <c r="FH111" s="231"/>
      <c r="FI111" s="231"/>
      <c r="FJ111" s="231"/>
      <c r="FK111" s="231"/>
      <c r="FL111" s="231"/>
      <c r="FM111" s="231"/>
      <c r="FN111" s="231"/>
      <c r="FO111" s="231"/>
      <c r="FP111" s="231"/>
      <c r="FQ111" s="231"/>
      <c r="FR111" s="231"/>
      <c r="FS111" s="231"/>
      <c r="FT111" s="231"/>
      <c r="FU111" s="231"/>
      <c r="FV111" s="231"/>
      <c r="FW111" s="231"/>
      <c r="FX111" s="231"/>
      <c r="FY111" s="231"/>
      <c r="FZ111" s="231"/>
      <c r="GA111" s="231"/>
      <c r="GB111" s="231"/>
      <c r="GC111" s="231"/>
      <c r="GD111" s="231"/>
      <c r="GE111" s="231"/>
      <c r="GF111" s="231"/>
      <c r="GG111" s="231"/>
      <c r="GH111" s="231"/>
      <c r="GI111" s="231"/>
      <c r="GJ111" s="231"/>
      <c r="GK111" s="231"/>
      <c r="GL111" s="231"/>
      <c r="GM111" s="231"/>
      <c r="GN111" s="231"/>
      <c r="GO111" s="231"/>
      <c r="GP111" s="231"/>
      <c r="GQ111" s="231"/>
      <c r="GR111" s="231"/>
      <c r="GS111" s="231"/>
      <c r="GT111" s="231"/>
      <c r="GU111" s="231"/>
      <c r="GV111" s="231"/>
      <c r="GW111" s="231"/>
      <c r="GX111" s="231"/>
      <c r="GY111" s="231"/>
      <c r="GZ111" s="231"/>
      <c r="HA111" s="231"/>
      <c r="HB111" s="231"/>
      <c r="HC111" s="231"/>
      <c r="HD111" s="231"/>
      <c r="HE111" s="231"/>
      <c r="HF111" s="231"/>
      <c r="HG111" s="231"/>
      <c r="HH111" s="231"/>
      <c r="HI111" s="231"/>
      <c r="HJ111" s="231"/>
      <c r="HK111" s="231"/>
      <c r="HL111" s="231"/>
      <c r="HM111" s="231"/>
      <c r="HN111" s="231"/>
      <c r="HO111" s="231"/>
      <c r="HP111" s="231"/>
    </row>
    <row r="112" s="160" customFormat="true" ht="15" hidden="false" customHeight="true" outlineLevel="0" collapsed="false">
      <c r="A112" s="225" t="s">
        <v>144</v>
      </c>
      <c r="B112" s="226" t="s">
        <v>150</v>
      </c>
      <c r="C112" s="226" t="s">
        <v>151</v>
      </c>
      <c r="D112" s="227" t="n">
        <v>509</v>
      </c>
      <c r="E112" s="228" t="n">
        <v>72.1898</v>
      </c>
      <c r="F112" s="229" t="n">
        <v>7.32165</v>
      </c>
      <c r="G112" s="229" t="n">
        <v>7.32165</v>
      </c>
      <c r="H112" s="230" t="s">
        <v>514</v>
      </c>
      <c r="I112" s="231"/>
      <c r="J112" s="231"/>
      <c r="K112" s="231"/>
      <c r="L112" s="231"/>
      <c r="M112" s="231"/>
      <c r="N112" s="231"/>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1"/>
      <c r="AJ112" s="231"/>
      <c r="AK112" s="231"/>
      <c r="AL112" s="231"/>
      <c r="AM112" s="231"/>
      <c r="AN112" s="231"/>
      <c r="AO112" s="231"/>
      <c r="AP112" s="231"/>
      <c r="AQ112" s="231"/>
      <c r="AR112" s="231"/>
      <c r="AS112" s="231"/>
      <c r="AT112" s="231"/>
      <c r="AU112" s="231"/>
      <c r="AV112" s="231"/>
      <c r="AW112" s="231"/>
      <c r="AX112" s="231"/>
      <c r="AY112" s="231"/>
      <c r="AZ112" s="231"/>
      <c r="BA112" s="231"/>
      <c r="BB112" s="231"/>
      <c r="BC112" s="231"/>
      <c r="BD112" s="231"/>
      <c r="BE112" s="231"/>
      <c r="BF112" s="231"/>
      <c r="BG112" s="231"/>
      <c r="BH112" s="231"/>
      <c r="BI112" s="231"/>
      <c r="BJ112" s="231"/>
      <c r="BK112" s="231"/>
      <c r="BL112" s="231"/>
      <c r="BM112" s="231"/>
      <c r="BN112" s="231"/>
      <c r="BO112" s="231"/>
      <c r="BP112" s="231"/>
      <c r="BQ112" s="231"/>
      <c r="BR112" s="231"/>
      <c r="BS112" s="231"/>
      <c r="BT112" s="231"/>
      <c r="BU112" s="231"/>
      <c r="BV112" s="231"/>
      <c r="BW112" s="231"/>
      <c r="BX112" s="231"/>
      <c r="BY112" s="231"/>
      <c r="BZ112" s="231"/>
      <c r="CA112" s="231"/>
      <c r="CB112" s="231"/>
      <c r="CC112" s="231"/>
      <c r="CD112" s="231"/>
      <c r="CE112" s="231"/>
      <c r="CF112" s="231"/>
      <c r="CG112" s="231"/>
      <c r="CH112" s="231"/>
      <c r="CI112" s="231"/>
      <c r="CJ112" s="231"/>
      <c r="CK112" s="231"/>
      <c r="CL112" s="231"/>
      <c r="CM112" s="231"/>
      <c r="CN112" s="231"/>
      <c r="CO112" s="231"/>
      <c r="CP112" s="231"/>
      <c r="CQ112" s="231"/>
      <c r="CR112" s="231"/>
      <c r="CS112" s="231"/>
      <c r="CT112" s="231"/>
      <c r="CU112" s="231"/>
      <c r="CV112" s="231"/>
      <c r="CW112" s="231"/>
      <c r="CX112" s="231"/>
      <c r="CY112" s="231"/>
      <c r="CZ112" s="231"/>
      <c r="DA112" s="231"/>
      <c r="DB112" s="231"/>
      <c r="DC112" s="231"/>
      <c r="DD112" s="231"/>
      <c r="DE112" s="231"/>
      <c r="DF112" s="231"/>
      <c r="DG112" s="231"/>
      <c r="DH112" s="231"/>
      <c r="DI112" s="231"/>
      <c r="DJ112" s="231"/>
      <c r="DK112" s="231"/>
      <c r="DL112" s="231"/>
      <c r="DM112" s="231"/>
      <c r="DN112" s="231"/>
      <c r="DO112" s="231"/>
      <c r="DP112" s="231"/>
      <c r="DQ112" s="231"/>
      <c r="DR112" s="231"/>
      <c r="DS112" s="231"/>
      <c r="DT112" s="231"/>
      <c r="DU112" s="231"/>
      <c r="DV112" s="231"/>
      <c r="DW112" s="231"/>
      <c r="DX112" s="231"/>
      <c r="DY112" s="231"/>
      <c r="DZ112" s="231"/>
      <c r="EA112" s="231"/>
      <c r="EB112" s="231"/>
      <c r="EC112" s="231"/>
      <c r="ED112" s="231"/>
      <c r="EE112" s="231"/>
      <c r="EF112" s="231"/>
      <c r="EG112" s="231"/>
      <c r="EH112" s="231"/>
      <c r="EI112" s="231"/>
      <c r="EJ112" s="231"/>
      <c r="EK112" s="231"/>
      <c r="EL112" s="231"/>
      <c r="EM112" s="231"/>
      <c r="EN112" s="231"/>
      <c r="EO112" s="231"/>
      <c r="EP112" s="231"/>
      <c r="EQ112" s="231"/>
      <c r="ER112" s="231"/>
      <c r="ES112" s="231"/>
      <c r="ET112" s="231"/>
      <c r="EU112" s="231"/>
      <c r="EV112" s="231"/>
      <c r="EW112" s="231"/>
      <c r="EX112" s="231"/>
      <c r="EY112" s="231"/>
      <c r="EZ112" s="231"/>
      <c r="FA112" s="231"/>
      <c r="FB112" s="231"/>
      <c r="FC112" s="231"/>
      <c r="FD112" s="231"/>
      <c r="FE112" s="231"/>
      <c r="FF112" s="231"/>
      <c r="FG112" s="231"/>
      <c r="FH112" s="231"/>
      <c r="FI112" s="231"/>
      <c r="FJ112" s="231"/>
      <c r="FK112" s="231"/>
      <c r="FL112" s="231"/>
      <c r="FM112" s="231"/>
      <c r="FN112" s="231"/>
      <c r="FO112" s="231"/>
      <c r="FP112" s="231"/>
      <c r="FQ112" s="231"/>
      <c r="FR112" s="231"/>
      <c r="FS112" s="231"/>
      <c r="FT112" s="231"/>
      <c r="FU112" s="231"/>
      <c r="FV112" s="231"/>
      <c r="FW112" s="231"/>
      <c r="FX112" s="231"/>
      <c r="FY112" s="231"/>
      <c r="FZ112" s="231"/>
      <c r="GA112" s="231"/>
      <c r="GB112" s="231"/>
      <c r="GC112" s="231"/>
      <c r="GD112" s="231"/>
      <c r="GE112" s="231"/>
      <c r="GF112" s="231"/>
      <c r="GG112" s="231"/>
      <c r="GH112" s="231"/>
      <c r="GI112" s="231"/>
      <c r="GJ112" s="231"/>
      <c r="GK112" s="231"/>
      <c r="GL112" s="231"/>
      <c r="GM112" s="231"/>
      <c r="GN112" s="231"/>
      <c r="GO112" s="231"/>
      <c r="GP112" s="231"/>
      <c r="GQ112" s="231"/>
      <c r="GR112" s="231"/>
      <c r="GS112" s="231"/>
      <c r="GT112" s="231"/>
      <c r="GU112" s="231"/>
      <c r="GV112" s="231"/>
      <c r="GW112" s="231"/>
      <c r="GX112" s="231"/>
      <c r="GY112" s="231"/>
      <c r="GZ112" s="231"/>
      <c r="HA112" s="231"/>
      <c r="HB112" s="231"/>
      <c r="HC112" s="231"/>
      <c r="HD112" s="231"/>
      <c r="HE112" s="231"/>
      <c r="HF112" s="231"/>
      <c r="HG112" s="231"/>
      <c r="HH112" s="231"/>
      <c r="HI112" s="231"/>
      <c r="HJ112" s="231"/>
      <c r="HK112" s="231"/>
      <c r="HL112" s="231"/>
      <c r="HM112" s="231"/>
      <c r="HN112" s="231"/>
      <c r="HO112" s="231"/>
      <c r="HP112" s="231"/>
    </row>
    <row r="113" s="160" customFormat="true" ht="15" hidden="false" customHeight="true" outlineLevel="0" collapsed="false">
      <c r="A113" s="225" t="s">
        <v>144</v>
      </c>
      <c r="B113" s="226" t="s">
        <v>148</v>
      </c>
      <c r="C113" s="226" t="s">
        <v>149</v>
      </c>
      <c r="D113" s="227" t="n">
        <v>510</v>
      </c>
      <c r="E113" s="228" t="n">
        <v>12.884</v>
      </c>
      <c r="F113" s="229" t="n">
        <v>2.66195</v>
      </c>
      <c r="G113" s="229" t="n">
        <v>57.6411</v>
      </c>
      <c r="H113" s="230" t="s">
        <v>515</v>
      </c>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c r="AQ113" s="231"/>
      <c r="AR113" s="231"/>
      <c r="AS113" s="231"/>
      <c r="AT113" s="231"/>
      <c r="AU113" s="231"/>
      <c r="AV113" s="231"/>
      <c r="AW113" s="231"/>
      <c r="AX113" s="231"/>
      <c r="AY113" s="231"/>
      <c r="AZ113" s="231"/>
      <c r="BA113" s="231"/>
      <c r="BB113" s="231"/>
      <c r="BC113" s="231"/>
      <c r="BD113" s="231"/>
      <c r="BE113" s="231"/>
      <c r="BF113" s="231"/>
      <c r="BG113" s="231"/>
      <c r="BH113" s="231"/>
      <c r="BI113" s="231"/>
      <c r="BJ113" s="231"/>
      <c r="BK113" s="231"/>
      <c r="BL113" s="231"/>
      <c r="BM113" s="231"/>
      <c r="BN113" s="231"/>
      <c r="BO113" s="231"/>
      <c r="BP113" s="231"/>
      <c r="BQ113" s="231"/>
      <c r="BR113" s="231"/>
      <c r="BS113" s="231"/>
      <c r="BT113" s="231"/>
      <c r="BU113" s="231"/>
      <c r="BV113" s="231"/>
      <c r="BW113" s="231"/>
      <c r="BX113" s="231"/>
      <c r="BY113" s="231"/>
      <c r="BZ113" s="231"/>
      <c r="CA113" s="231"/>
      <c r="CB113" s="231"/>
      <c r="CC113" s="231"/>
      <c r="CD113" s="231"/>
      <c r="CE113" s="231"/>
      <c r="CF113" s="231"/>
      <c r="CG113" s="231"/>
      <c r="CH113" s="231"/>
      <c r="CI113" s="231"/>
      <c r="CJ113" s="231"/>
      <c r="CK113" s="231"/>
      <c r="CL113" s="231"/>
      <c r="CM113" s="231"/>
      <c r="CN113" s="231"/>
      <c r="CO113" s="231"/>
      <c r="CP113" s="231"/>
      <c r="CQ113" s="231"/>
      <c r="CR113" s="231"/>
      <c r="CS113" s="231"/>
      <c r="CT113" s="231"/>
      <c r="CU113" s="231"/>
      <c r="CV113" s="231"/>
      <c r="CW113" s="231"/>
      <c r="CX113" s="231"/>
      <c r="CY113" s="231"/>
      <c r="CZ113" s="231"/>
      <c r="DA113" s="231"/>
      <c r="DB113" s="231"/>
      <c r="DC113" s="231"/>
      <c r="DD113" s="231"/>
      <c r="DE113" s="231"/>
      <c r="DF113" s="231"/>
      <c r="DG113" s="231"/>
      <c r="DH113" s="231"/>
      <c r="DI113" s="231"/>
      <c r="DJ113" s="231"/>
      <c r="DK113" s="231"/>
      <c r="DL113" s="231"/>
      <c r="DM113" s="231"/>
      <c r="DN113" s="231"/>
      <c r="DO113" s="231"/>
      <c r="DP113" s="231"/>
      <c r="DQ113" s="231"/>
      <c r="DR113" s="231"/>
      <c r="DS113" s="231"/>
      <c r="DT113" s="231"/>
      <c r="DU113" s="231"/>
      <c r="DV113" s="231"/>
      <c r="DW113" s="231"/>
      <c r="DX113" s="231"/>
      <c r="DY113" s="231"/>
      <c r="DZ113" s="231"/>
      <c r="EA113" s="231"/>
      <c r="EB113" s="231"/>
      <c r="EC113" s="231"/>
      <c r="ED113" s="231"/>
      <c r="EE113" s="231"/>
      <c r="EF113" s="231"/>
      <c r="EG113" s="231"/>
      <c r="EH113" s="231"/>
      <c r="EI113" s="231"/>
      <c r="EJ113" s="231"/>
      <c r="EK113" s="231"/>
      <c r="EL113" s="231"/>
      <c r="EM113" s="231"/>
      <c r="EN113" s="231"/>
      <c r="EO113" s="231"/>
      <c r="EP113" s="231"/>
      <c r="EQ113" s="231"/>
      <c r="ER113" s="231"/>
      <c r="ES113" s="231"/>
      <c r="ET113" s="231"/>
      <c r="EU113" s="231"/>
      <c r="EV113" s="231"/>
      <c r="EW113" s="231"/>
      <c r="EX113" s="231"/>
      <c r="EY113" s="231"/>
      <c r="EZ113" s="231"/>
      <c r="FA113" s="231"/>
      <c r="FB113" s="231"/>
      <c r="FC113" s="231"/>
      <c r="FD113" s="231"/>
      <c r="FE113" s="231"/>
      <c r="FF113" s="231"/>
      <c r="FG113" s="231"/>
      <c r="FH113" s="231"/>
      <c r="FI113" s="231"/>
      <c r="FJ113" s="231"/>
      <c r="FK113" s="231"/>
      <c r="FL113" s="231"/>
      <c r="FM113" s="231"/>
      <c r="FN113" s="231"/>
      <c r="FO113" s="231"/>
      <c r="FP113" s="231"/>
      <c r="FQ113" s="231"/>
      <c r="FR113" s="231"/>
      <c r="FS113" s="231"/>
      <c r="FT113" s="231"/>
      <c r="FU113" s="231"/>
      <c r="FV113" s="231"/>
      <c r="FW113" s="231"/>
      <c r="FX113" s="231"/>
      <c r="FY113" s="231"/>
      <c r="FZ113" s="231"/>
      <c r="GA113" s="231"/>
      <c r="GB113" s="231"/>
      <c r="GC113" s="231"/>
      <c r="GD113" s="231"/>
      <c r="GE113" s="231"/>
      <c r="GF113" s="231"/>
      <c r="GG113" s="231"/>
      <c r="GH113" s="231"/>
      <c r="GI113" s="231"/>
      <c r="GJ113" s="231"/>
      <c r="GK113" s="231"/>
      <c r="GL113" s="231"/>
      <c r="GM113" s="231"/>
      <c r="GN113" s="231"/>
      <c r="GO113" s="231"/>
      <c r="GP113" s="231"/>
      <c r="GQ113" s="231"/>
      <c r="GR113" s="231"/>
      <c r="GS113" s="231"/>
      <c r="GT113" s="231"/>
      <c r="GU113" s="231"/>
      <c r="GV113" s="231"/>
      <c r="GW113" s="231"/>
      <c r="GX113" s="231"/>
      <c r="GY113" s="231"/>
      <c r="GZ113" s="231"/>
      <c r="HA113" s="231"/>
      <c r="HB113" s="231"/>
      <c r="HC113" s="231"/>
      <c r="HD113" s="231"/>
      <c r="HE113" s="231"/>
      <c r="HF113" s="231"/>
      <c r="HG113" s="231"/>
      <c r="HH113" s="231"/>
      <c r="HI113" s="231"/>
      <c r="HJ113" s="231"/>
      <c r="HK113" s="231"/>
      <c r="HL113" s="231"/>
      <c r="HM113" s="231"/>
      <c r="HN113" s="231"/>
      <c r="HO113" s="231"/>
      <c r="HP113" s="231"/>
    </row>
    <row r="114" s="160" customFormat="true" ht="15" hidden="false" customHeight="true" outlineLevel="0" collapsed="false">
      <c r="A114" s="225" t="s">
        <v>516</v>
      </c>
      <c r="B114" s="226" t="s">
        <v>517</v>
      </c>
      <c r="C114" s="226" t="s">
        <v>518</v>
      </c>
      <c r="D114" s="227" t="n">
        <v>5108</v>
      </c>
      <c r="E114" s="228" t="n">
        <v>2.72883</v>
      </c>
      <c r="F114" s="229" t="n">
        <v>0.19715</v>
      </c>
      <c r="G114" s="229" t="n">
        <v>82.684</v>
      </c>
      <c r="H114" s="230" t="s">
        <v>519</v>
      </c>
      <c r="I114" s="231"/>
      <c r="J114" s="231"/>
      <c r="K114" s="231"/>
      <c r="L114" s="231"/>
      <c r="M114" s="231"/>
      <c r="N114" s="231"/>
      <c r="O114" s="231"/>
      <c r="P114" s="231"/>
      <c r="Q114" s="231"/>
      <c r="R114" s="231"/>
      <c r="S114" s="231"/>
      <c r="T114" s="231"/>
      <c r="U114" s="231"/>
      <c r="V114" s="231"/>
      <c r="W114" s="231"/>
      <c r="X114" s="231"/>
      <c r="Y114" s="231"/>
      <c r="Z114" s="231"/>
      <c r="AA114" s="231"/>
      <c r="AB114" s="231"/>
      <c r="AC114" s="231"/>
      <c r="AD114" s="231"/>
      <c r="AE114" s="231"/>
      <c r="AF114" s="231"/>
      <c r="AG114" s="231"/>
      <c r="AH114" s="231"/>
      <c r="AI114" s="231"/>
      <c r="AJ114" s="231"/>
      <c r="AK114" s="231"/>
      <c r="AL114" s="231"/>
      <c r="AM114" s="231"/>
      <c r="AN114" s="231"/>
      <c r="AO114" s="231"/>
      <c r="AP114" s="231"/>
      <c r="AQ114" s="231"/>
      <c r="AR114" s="231"/>
      <c r="AS114" s="231"/>
      <c r="AT114" s="231"/>
      <c r="AU114" s="231"/>
      <c r="AV114" s="231"/>
      <c r="AW114" s="231"/>
      <c r="AX114" s="231"/>
      <c r="AY114" s="231"/>
      <c r="AZ114" s="231"/>
      <c r="BA114" s="231"/>
      <c r="BB114" s="231"/>
      <c r="BC114" s="231"/>
      <c r="BD114" s="231"/>
      <c r="BE114" s="231"/>
      <c r="BF114" s="231"/>
      <c r="BG114" s="231"/>
      <c r="BH114" s="231"/>
      <c r="BI114" s="231"/>
      <c r="BJ114" s="231"/>
      <c r="BK114" s="231"/>
      <c r="BL114" s="231"/>
      <c r="BM114" s="231"/>
      <c r="BN114" s="231"/>
      <c r="BO114" s="231"/>
      <c r="BP114" s="231"/>
      <c r="BQ114" s="231"/>
      <c r="BR114" s="231"/>
      <c r="BS114" s="231"/>
      <c r="BT114" s="231"/>
      <c r="BU114" s="231"/>
      <c r="BV114" s="231"/>
      <c r="BW114" s="231"/>
      <c r="BX114" s="231"/>
      <c r="BY114" s="231"/>
      <c r="BZ114" s="231"/>
      <c r="CA114" s="231"/>
      <c r="CB114" s="231"/>
      <c r="CC114" s="231"/>
      <c r="CD114" s="231"/>
      <c r="CE114" s="231"/>
      <c r="CF114" s="231"/>
      <c r="CG114" s="231"/>
      <c r="CH114" s="231"/>
      <c r="CI114" s="231"/>
      <c r="CJ114" s="231"/>
      <c r="CK114" s="231"/>
      <c r="CL114" s="231"/>
      <c r="CM114" s="231"/>
      <c r="CN114" s="231"/>
      <c r="CO114" s="231"/>
      <c r="CP114" s="231"/>
      <c r="CQ114" s="231"/>
      <c r="CR114" s="231"/>
      <c r="CS114" s="231"/>
      <c r="CT114" s="231"/>
      <c r="CU114" s="231"/>
      <c r="CV114" s="231"/>
      <c r="CW114" s="231"/>
      <c r="CX114" s="231"/>
      <c r="CY114" s="231"/>
      <c r="CZ114" s="231"/>
      <c r="DA114" s="231"/>
      <c r="DB114" s="231"/>
      <c r="DC114" s="231"/>
      <c r="DD114" s="231"/>
      <c r="DE114" s="231"/>
      <c r="DF114" s="231"/>
      <c r="DG114" s="231"/>
      <c r="DH114" s="231"/>
      <c r="DI114" s="231"/>
      <c r="DJ114" s="231"/>
      <c r="DK114" s="231"/>
      <c r="DL114" s="231"/>
      <c r="DM114" s="231"/>
      <c r="DN114" s="231"/>
      <c r="DO114" s="231"/>
      <c r="DP114" s="231"/>
      <c r="DQ114" s="231"/>
      <c r="DR114" s="231"/>
      <c r="DS114" s="231"/>
      <c r="DT114" s="231"/>
      <c r="DU114" s="231"/>
      <c r="DV114" s="231"/>
      <c r="DW114" s="231"/>
      <c r="DX114" s="231"/>
      <c r="DY114" s="231"/>
      <c r="DZ114" s="231"/>
      <c r="EA114" s="231"/>
      <c r="EB114" s="231"/>
      <c r="EC114" s="231"/>
      <c r="ED114" s="231"/>
      <c r="EE114" s="231"/>
      <c r="EF114" s="231"/>
      <c r="EG114" s="231"/>
      <c r="EH114" s="231"/>
      <c r="EI114" s="231"/>
      <c r="EJ114" s="231"/>
      <c r="EK114" s="231"/>
      <c r="EL114" s="231"/>
      <c r="EM114" s="231"/>
      <c r="EN114" s="231"/>
      <c r="EO114" s="231"/>
      <c r="EP114" s="231"/>
      <c r="EQ114" s="231"/>
      <c r="ER114" s="231"/>
      <c r="ES114" s="231"/>
      <c r="ET114" s="231"/>
      <c r="EU114" s="231"/>
      <c r="EV114" s="231"/>
      <c r="EW114" s="231"/>
      <c r="EX114" s="231"/>
      <c r="EY114" s="231"/>
      <c r="EZ114" s="231"/>
      <c r="FA114" s="231"/>
      <c r="FB114" s="231"/>
      <c r="FC114" s="231"/>
      <c r="FD114" s="231"/>
      <c r="FE114" s="231"/>
      <c r="FF114" s="231"/>
      <c r="FG114" s="231"/>
      <c r="FH114" s="231"/>
      <c r="FI114" s="231"/>
      <c r="FJ114" s="231"/>
      <c r="FK114" s="231"/>
      <c r="FL114" s="231"/>
      <c r="FM114" s="231"/>
      <c r="FN114" s="231"/>
      <c r="FO114" s="231"/>
      <c r="FP114" s="231"/>
      <c r="FQ114" s="231"/>
      <c r="FR114" s="231"/>
      <c r="FS114" s="231"/>
      <c r="FT114" s="231"/>
      <c r="FU114" s="231"/>
      <c r="FV114" s="231"/>
      <c r="FW114" s="231"/>
      <c r="FX114" s="231"/>
      <c r="FY114" s="231"/>
      <c r="FZ114" s="231"/>
      <c r="GA114" s="231"/>
      <c r="GB114" s="231"/>
      <c r="GC114" s="231"/>
      <c r="GD114" s="231"/>
      <c r="GE114" s="231"/>
      <c r="GF114" s="231"/>
      <c r="GG114" s="231"/>
      <c r="GH114" s="231"/>
      <c r="GI114" s="231"/>
      <c r="GJ114" s="231"/>
      <c r="GK114" s="231"/>
      <c r="GL114" s="231"/>
      <c r="GM114" s="231"/>
      <c r="GN114" s="231"/>
      <c r="GO114" s="231"/>
      <c r="GP114" s="231"/>
      <c r="GQ114" s="231"/>
      <c r="GR114" s="231"/>
      <c r="GS114" s="231"/>
      <c r="GT114" s="231"/>
      <c r="GU114" s="231"/>
      <c r="GV114" s="231"/>
      <c r="GW114" s="231"/>
      <c r="GX114" s="231"/>
      <c r="GY114" s="231"/>
      <c r="GZ114" s="231"/>
      <c r="HA114" s="231"/>
      <c r="HB114" s="231"/>
      <c r="HC114" s="231"/>
      <c r="HD114" s="231"/>
      <c r="HE114" s="231"/>
      <c r="HF114" s="231"/>
      <c r="HG114" s="231"/>
      <c r="HH114" s="231"/>
      <c r="HI114" s="231"/>
      <c r="HJ114" s="231"/>
      <c r="HK114" s="231"/>
      <c r="HL114" s="231"/>
      <c r="HM114" s="231"/>
      <c r="HN114" s="231"/>
      <c r="HO114" s="231"/>
      <c r="HP114" s="231"/>
    </row>
    <row r="115" s="160" customFormat="true" ht="15" hidden="false" customHeight="true" outlineLevel="0" collapsed="false">
      <c r="A115" s="225" t="s">
        <v>144</v>
      </c>
      <c r="B115" s="226" t="s">
        <v>213</v>
      </c>
      <c r="C115" s="226" t="s">
        <v>214</v>
      </c>
      <c r="D115" s="227" t="n">
        <v>511</v>
      </c>
      <c r="E115" s="228" t="n">
        <v>14.8745</v>
      </c>
      <c r="F115" s="229" t="n">
        <v>3.06785</v>
      </c>
      <c r="G115" s="229" t="n">
        <v>3.06785</v>
      </c>
      <c r="H115" s="230" t="s">
        <v>520</v>
      </c>
      <c r="I115" s="231"/>
      <c r="J115" s="231"/>
      <c r="K115" s="231"/>
      <c r="L115" s="231"/>
      <c r="M115" s="231"/>
      <c r="N115" s="231"/>
      <c r="O115" s="231"/>
      <c r="P115" s="231"/>
      <c r="Q115" s="231"/>
      <c r="R115" s="231"/>
      <c r="S115" s="231"/>
      <c r="T115" s="231"/>
      <c r="U115" s="231"/>
      <c r="V115" s="231"/>
      <c r="W115" s="231"/>
      <c r="X115" s="231"/>
      <c r="Y115" s="231"/>
      <c r="Z115" s="231"/>
      <c r="AA115" s="231"/>
      <c r="AB115" s="231"/>
      <c r="AC115" s="231"/>
      <c r="AD115" s="231"/>
      <c r="AE115" s="231"/>
      <c r="AF115" s="231"/>
      <c r="AG115" s="231"/>
      <c r="AH115" s="231"/>
      <c r="AI115" s="231"/>
      <c r="AJ115" s="231"/>
      <c r="AK115" s="231"/>
      <c r="AL115" s="231"/>
      <c r="AM115" s="231"/>
      <c r="AN115" s="231"/>
      <c r="AO115" s="231"/>
      <c r="AP115" s="231"/>
      <c r="AQ115" s="231"/>
      <c r="AR115" s="231"/>
      <c r="AS115" s="231"/>
      <c r="AT115" s="231"/>
      <c r="AU115" s="231"/>
      <c r="AV115" s="231"/>
      <c r="AW115" s="231"/>
      <c r="AX115" s="231"/>
      <c r="AY115" s="231"/>
      <c r="AZ115" s="231"/>
      <c r="BA115" s="231"/>
      <c r="BB115" s="231"/>
      <c r="BC115" s="231"/>
      <c r="BD115" s="231"/>
      <c r="BE115" s="231"/>
      <c r="BF115" s="231"/>
      <c r="BG115" s="231"/>
      <c r="BH115" s="231"/>
      <c r="BI115" s="231"/>
      <c r="BJ115" s="231"/>
      <c r="BK115" s="231"/>
      <c r="BL115" s="231"/>
      <c r="BM115" s="231"/>
      <c r="BN115" s="231"/>
      <c r="BO115" s="231"/>
      <c r="BP115" s="231"/>
      <c r="BQ115" s="231"/>
      <c r="BR115" s="231"/>
      <c r="BS115" s="231"/>
      <c r="BT115" s="231"/>
      <c r="BU115" s="231"/>
      <c r="BV115" s="231"/>
      <c r="BW115" s="231"/>
      <c r="BX115" s="231"/>
      <c r="BY115" s="231"/>
      <c r="BZ115" s="231"/>
      <c r="CA115" s="231"/>
      <c r="CB115" s="231"/>
      <c r="CC115" s="231"/>
      <c r="CD115" s="231"/>
      <c r="CE115" s="231"/>
      <c r="CF115" s="231"/>
      <c r="CG115" s="231"/>
      <c r="CH115" s="231"/>
      <c r="CI115" s="231"/>
      <c r="CJ115" s="231"/>
      <c r="CK115" s="231"/>
      <c r="CL115" s="231"/>
      <c r="CM115" s="231"/>
      <c r="CN115" s="231"/>
      <c r="CO115" s="231"/>
      <c r="CP115" s="231"/>
      <c r="CQ115" s="231"/>
      <c r="CR115" s="231"/>
      <c r="CS115" s="231"/>
      <c r="CT115" s="231"/>
      <c r="CU115" s="231"/>
      <c r="CV115" s="231"/>
      <c r="CW115" s="231"/>
      <c r="CX115" s="231"/>
      <c r="CY115" s="231"/>
      <c r="CZ115" s="231"/>
      <c r="DA115" s="231"/>
      <c r="DB115" s="231"/>
      <c r="DC115" s="231"/>
      <c r="DD115" s="231"/>
      <c r="DE115" s="231"/>
      <c r="DF115" s="231"/>
      <c r="DG115" s="231"/>
      <c r="DH115" s="231"/>
      <c r="DI115" s="231"/>
      <c r="DJ115" s="231"/>
      <c r="DK115" s="231"/>
      <c r="DL115" s="231"/>
      <c r="DM115" s="231"/>
      <c r="DN115" s="231"/>
      <c r="DO115" s="231"/>
      <c r="DP115" s="231"/>
      <c r="DQ115" s="231"/>
      <c r="DR115" s="231"/>
      <c r="DS115" s="231"/>
      <c r="DT115" s="231"/>
      <c r="DU115" s="231"/>
      <c r="DV115" s="231"/>
      <c r="DW115" s="231"/>
      <c r="DX115" s="231"/>
      <c r="DY115" s="231"/>
      <c r="DZ115" s="231"/>
      <c r="EA115" s="231"/>
      <c r="EB115" s="231"/>
      <c r="EC115" s="231"/>
      <c r="ED115" s="231"/>
      <c r="EE115" s="231"/>
      <c r="EF115" s="231"/>
      <c r="EG115" s="231"/>
      <c r="EH115" s="231"/>
      <c r="EI115" s="231"/>
      <c r="EJ115" s="231"/>
      <c r="EK115" s="231"/>
      <c r="EL115" s="231"/>
      <c r="EM115" s="231"/>
      <c r="EN115" s="231"/>
      <c r="EO115" s="231"/>
      <c r="EP115" s="231"/>
      <c r="EQ115" s="231"/>
      <c r="ER115" s="231"/>
      <c r="ES115" s="231"/>
      <c r="ET115" s="231"/>
      <c r="EU115" s="231"/>
      <c r="EV115" s="231"/>
      <c r="EW115" s="231"/>
      <c r="EX115" s="231"/>
      <c r="EY115" s="231"/>
      <c r="EZ115" s="231"/>
      <c r="FA115" s="231"/>
      <c r="FB115" s="231"/>
      <c r="FC115" s="231"/>
      <c r="FD115" s="231"/>
      <c r="FE115" s="231"/>
      <c r="FF115" s="231"/>
      <c r="FG115" s="231"/>
      <c r="FH115" s="231"/>
      <c r="FI115" s="231"/>
      <c r="FJ115" s="231"/>
      <c r="FK115" s="231"/>
      <c r="FL115" s="231"/>
      <c r="FM115" s="231"/>
      <c r="FN115" s="231"/>
      <c r="FO115" s="231"/>
      <c r="FP115" s="231"/>
      <c r="FQ115" s="231"/>
      <c r="FR115" s="231"/>
      <c r="FS115" s="231"/>
      <c r="FT115" s="231"/>
      <c r="FU115" s="231"/>
      <c r="FV115" s="231"/>
      <c r="FW115" s="231"/>
      <c r="FX115" s="231"/>
      <c r="FY115" s="231"/>
      <c r="FZ115" s="231"/>
      <c r="GA115" s="231"/>
      <c r="GB115" s="231"/>
      <c r="GC115" s="231"/>
      <c r="GD115" s="231"/>
      <c r="GE115" s="231"/>
      <c r="GF115" s="231"/>
      <c r="GG115" s="231"/>
      <c r="GH115" s="231"/>
      <c r="GI115" s="231"/>
      <c r="GJ115" s="231"/>
      <c r="GK115" s="231"/>
      <c r="GL115" s="231"/>
      <c r="GM115" s="231"/>
      <c r="GN115" s="231"/>
      <c r="GO115" s="231"/>
      <c r="GP115" s="231"/>
      <c r="GQ115" s="231"/>
      <c r="GR115" s="231"/>
      <c r="GS115" s="231"/>
      <c r="GT115" s="231"/>
      <c r="GU115" s="231"/>
      <c r="GV115" s="231"/>
      <c r="GW115" s="231"/>
      <c r="GX115" s="231"/>
      <c r="GY115" s="231"/>
      <c r="GZ115" s="231"/>
      <c r="HA115" s="231"/>
      <c r="HB115" s="231"/>
      <c r="HC115" s="231"/>
      <c r="HD115" s="231"/>
      <c r="HE115" s="231"/>
      <c r="HF115" s="231"/>
      <c r="HG115" s="231"/>
      <c r="HH115" s="231"/>
      <c r="HI115" s="231"/>
      <c r="HJ115" s="231"/>
      <c r="HK115" s="231"/>
      <c r="HL115" s="231"/>
      <c r="HM115" s="231"/>
      <c r="HN115" s="231"/>
      <c r="HO115" s="231"/>
      <c r="HP115" s="231"/>
    </row>
    <row r="116" s="160" customFormat="true" ht="15" hidden="false" customHeight="true" outlineLevel="0" collapsed="false">
      <c r="A116" s="225" t="s">
        <v>144</v>
      </c>
      <c r="B116" s="226" t="s">
        <v>148</v>
      </c>
      <c r="C116" s="226" t="s">
        <v>149</v>
      </c>
      <c r="D116" s="227" t="n">
        <v>512</v>
      </c>
      <c r="E116" s="228" t="n">
        <v>26.6501</v>
      </c>
      <c r="F116" s="229" t="n">
        <v>5.49995</v>
      </c>
      <c r="G116" s="229" t="n">
        <v>51.9113</v>
      </c>
      <c r="H116" s="230" t="s">
        <v>521</v>
      </c>
      <c r="I116" s="231"/>
      <c r="J116" s="231"/>
      <c r="K116" s="231"/>
      <c r="L116" s="231"/>
      <c r="M116" s="231"/>
      <c r="N116" s="231"/>
      <c r="O116" s="231"/>
      <c r="P116" s="231"/>
      <c r="Q116" s="231"/>
      <c r="R116" s="231"/>
      <c r="S116" s="231"/>
      <c r="T116" s="231"/>
      <c r="U116" s="231"/>
      <c r="V116" s="231"/>
      <c r="W116" s="231"/>
      <c r="X116" s="231"/>
      <c r="Y116" s="231"/>
      <c r="Z116" s="231"/>
      <c r="AA116" s="231"/>
      <c r="AB116" s="231"/>
      <c r="AC116" s="231"/>
      <c r="AD116" s="231"/>
      <c r="AE116" s="231"/>
      <c r="AF116" s="231"/>
      <c r="AG116" s="231"/>
      <c r="AH116" s="231"/>
      <c r="AI116" s="231"/>
      <c r="AJ116" s="231"/>
      <c r="AK116" s="231"/>
      <c r="AL116" s="231"/>
      <c r="AM116" s="231"/>
      <c r="AN116" s="231"/>
      <c r="AO116" s="231"/>
      <c r="AP116" s="231"/>
      <c r="AQ116" s="231"/>
      <c r="AR116" s="231"/>
      <c r="AS116" s="231"/>
      <c r="AT116" s="231"/>
      <c r="AU116" s="231"/>
      <c r="AV116" s="231"/>
      <c r="AW116" s="231"/>
      <c r="AX116" s="231"/>
      <c r="AY116" s="231"/>
      <c r="AZ116" s="231"/>
      <c r="BA116" s="231"/>
      <c r="BB116" s="231"/>
      <c r="BC116" s="231"/>
      <c r="BD116" s="231"/>
      <c r="BE116" s="231"/>
      <c r="BF116" s="231"/>
      <c r="BG116" s="231"/>
      <c r="BH116" s="231"/>
      <c r="BI116" s="231"/>
      <c r="BJ116" s="231"/>
      <c r="BK116" s="231"/>
      <c r="BL116" s="231"/>
      <c r="BM116" s="231"/>
      <c r="BN116" s="231"/>
      <c r="BO116" s="231"/>
      <c r="BP116" s="231"/>
      <c r="BQ116" s="231"/>
      <c r="BR116" s="231"/>
      <c r="BS116" s="231"/>
      <c r="BT116" s="231"/>
      <c r="BU116" s="231"/>
      <c r="BV116" s="231"/>
      <c r="BW116" s="231"/>
      <c r="BX116" s="231"/>
      <c r="BY116" s="231"/>
      <c r="BZ116" s="231"/>
      <c r="CA116" s="231"/>
      <c r="CB116" s="231"/>
      <c r="CC116" s="231"/>
      <c r="CD116" s="231"/>
      <c r="CE116" s="231"/>
      <c r="CF116" s="231"/>
      <c r="CG116" s="231"/>
      <c r="CH116" s="231"/>
      <c r="CI116" s="231"/>
      <c r="CJ116" s="231"/>
      <c r="CK116" s="231"/>
      <c r="CL116" s="231"/>
      <c r="CM116" s="231"/>
      <c r="CN116" s="231"/>
      <c r="CO116" s="231"/>
      <c r="CP116" s="231"/>
      <c r="CQ116" s="231"/>
      <c r="CR116" s="231"/>
      <c r="CS116" s="231"/>
      <c r="CT116" s="231"/>
      <c r="CU116" s="231"/>
      <c r="CV116" s="231"/>
      <c r="CW116" s="231"/>
      <c r="CX116" s="231"/>
      <c r="CY116" s="231"/>
      <c r="CZ116" s="231"/>
      <c r="DA116" s="231"/>
      <c r="DB116" s="231"/>
      <c r="DC116" s="231"/>
      <c r="DD116" s="231"/>
      <c r="DE116" s="231"/>
      <c r="DF116" s="231"/>
      <c r="DG116" s="231"/>
      <c r="DH116" s="231"/>
      <c r="DI116" s="231"/>
      <c r="DJ116" s="231"/>
      <c r="DK116" s="231"/>
      <c r="DL116" s="231"/>
      <c r="DM116" s="231"/>
      <c r="DN116" s="231"/>
      <c r="DO116" s="231"/>
      <c r="DP116" s="231"/>
      <c r="DQ116" s="231"/>
      <c r="DR116" s="231"/>
      <c r="DS116" s="231"/>
      <c r="DT116" s="231"/>
      <c r="DU116" s="231"/>
      <c r="DV116" s="231"/>
      <c r="DW116" s="231"/>
      <c r="DX116" s="231"/>
      <c r="DY116" s="231"/>
      <c r="DZ116" s="231"/>
      <c r="EA116" s="231"/>
      <c r="EB116" s="231"/>
      <c r="EC116" s="231"/>
      <c r="ED116" s="231"/>
      <c r="EE116" s="231"/>
      <c r="EF116" s="231"/>
      <c r="EG116" s="231"/>
      <c r="EH116" s="231"/>
      <c r="EI116" s="231"/>
      <c r="EJ116" s="231"/>
      <c r="EK116" s="231"/>
      <c r="EL116" s="231"/>
      <c r="EM116" s="231"/>
      <c r="EN116" s="231"/>
      <c r="EO116" s="231"/>
      <c r="EP116" s="231"/>
      <c r="EQ116" s="231"/>
      <c r="ER116" s="231"/>
      <c r="ES116" s="231"/>
      <c r="ET116" s="231"/>
      <c r="EU116" s="231"/>
      <c r="EV116" s="231"/>
      <c r="EW116" s="231"/>
      <c r="EX116" s="231"/>
      <c r="EY116" s="231"/>
      <c r="EZ116" s="231"/>
      <c r="FA116" s="231"/>
      <c r="FB116" s="231"/>
      <c r="FC116" s="231"/>
      <c r="FD116" s="231"/>
      <c r="FE116" s="231"/>
      <c r="FF116" s="231"/>
      <c r="FG116" s="231"/>
      <c r="FH116" s="231"/>
      <c r="FI116" s="231"/>
      <c r="FJ116" s="231"/>
      <c r="FK116" s="231"/>
      <c r="FL116" s="231"/>
      <c r="FM116" s="231"/>
      <c r="FN116" s="231"/>
      <c r="FO116" s="231"/>
      <c r="FP116" s="231"/>
      <c r="FQ116" s="231"/>
      <c r="FR116" s="231"/>
      <c r="FS116" s="231"/>
      <c r="FT116" s="231"/>
      <c r="FU116" s="231"/>
      <c r="FV116" s="231"/>
      <c r="FW116" s="231"/>
      <c r="FX116" s="231"/>
      <c r="FY116" s="231"/>
      <c r="FZ116" s="231"/>
      <c r="GA116" s="231"/>
      <c r="GB116" s="231"/>
      <c r="GC116" s="231"/>
      <c r="GD116" s="231"/>
      <c r="GE116" s="231"/>
      <c r="GF116" s="231"/>
      <c r="GG116" s="231"/>
      <c r="GH116" s="231"/>
      <c r="GI116" s="231"/>
      <c r="GJ116" s="231"/>
      <c r="GK116" s="231"/>
      <c r="GL116" s="231"/>
      <c r="GM116" s="231"/>
      <c r="GN116" s="231"/>
      <c r="GO116" s="231"/>
      <c r="GP116" s="231"/>
      <c r="GQ116" s="231"/>
      <c r="GR116" s="231"/>
      <c r="GS116" s="231"/>
      <c r="GT116" s="231"/>
      <c r="GU116" s="231"/>
      <c r="GV116" s="231"/>
      <c r="GW116" s="231"/>
      <c r="GX116" s="231"/>
      <c r="GY116" s="231"/>
      <c r="GZ116" s="231"/>
      <c r="HA116" s="231"/>
      <c r="HB116" s="231"/>
      <c r="HC116" s="231"/>
      <c r="HD116" s="231"/>
      <c r="HE116" s="231"/>
      <c r="HF116" s="231"/>
      <c r="HG116" s="231"/>
      <c r="HH116" s="231"/>
      <c r="HI116" s="231"/>
      <c r="HJ116" s="231"/>
      <c r="HK116" s="231"/>
      <c r="HL116" s="231"/>
      <c r="HM116" s="231"/>
      <c r="HN116" s="231"/>
      <c r="HO116" s="231"/>
      <c r="HP116" s="231"/>
    </row>
    <row r="117" s="160" customFormat="true" ht="15" hidden="false" customHeight="true" outlineLevel="0" collapsed="false">
      <c r="A117" s="225" t="s">
        <v>144</v>
      </c>
      <c r="B117" s="226" t="s">
        <v>156</v>
      </c>
      <c r="C117" s="226" t="s">
        <v>157</v>
      </c>
      <c r="D117" s="227" t="n">
        <v>513</v>
      </c>
      <c r="E117" s="228" t="n">
        <v>35.9632</v>
      </c>
      <c r="F117" s="229" t="n">
        <v>7.41715</v>
      </c>
      <c r="G117" s="229" t="n">
        <v>7.41715</v>
      </c>
      <c r="H117" s="230" t="s">
        <v>395</v>
      </c>
      <c r="I117" s="231"/>
      <c r="J117" s="231"/>
      <c r="K117" s="231"/>
      <c r="L117" s="231"/>
      <c r="M117" s="231"/>
      <c r="N117" s="231"/>
      <c r="O117" s="231"/>
      <c r="P117" s="231"/>
      <c r="Q117" s="231"/>
      <c r="R117" s="231"/>
      <c r="S117" s="231"/>
      <c r="T117" s="231"/>
      <c r="U117" s="231"/>
      <c r="V117" s="231"/>
      <c r="W117" s="231"/>
      <c r="X117" s="231"/>
      <c r="Y117" s="231"/>
      <c r="Z117" s="231"/>
      <c r="AA117" s="231"/>
      <c r="AB117" s="231"/>
      <c r="AC117" s="231"/>
      <c r="AD117" s="231"/>
      <c r="AE117" s="231"/>
      <c r="AF117" s="231"/>
      <c r="AG117" s="231"/>
      <c r="AH117" s="231"/>
      <c r="AI117" s="231"/>
      <c r="AJ117" s="231"/>
      <c r="AK117" s="231"/>
      <c r="AL117" s="231"/>
      <c r="AM117" s="231"/>
      <c r="AN117" s="231"/>
      <c r="AO117" s="231"/>
      <c r="AP117" s="231"/>
      <c r="AQ117" s="231"/>
      <c r="AR117" s="231"/>
      <c r="AS117" s="231"/>
      <c r="AT117" s="231"/>
      <c r="AU117" s="231"/>
      <c r="AV117" s="231"/>
      <c r="AW117" s="231"/>
      <c r="AX117" s="231"/>
      <c r="AY117" s="231"/>
      <c r="AZ117" s="231"/>
      <c r="BA117" s="231"/>
      <c r="BB117" s="231"/>
      <c r="BC117" s="231"/>
      <c r="BD117" s="231"/>
      <c r="BE117" s="231"/>
      <c r="BF117" s="231"/>
      <c r="BG117" s="231"/>
      <c r="BH117" s="231"/>
      <c r="BI117" s="231"/>
      <c r="BJ117" s="231"/>
      <c r="BK117" s="231"/>
      <c r="BL117" s="231"/>
      <c r="BM117" s="231"/>
      <c r="BN117" s="231"/>
      <c r="BO117" s="231"/>
      <c r="BP117" s="231"/>
      <c r="BQ117" s="231"/>
      <c r="BR117" s="231"/>
      <c r="BS117" s="231"/>
      <c r="BT117" s="231"/>
      <c r="BU117" s="231"/>
      <c r="BV117" s="231"/>
      <c r="BW117" s="231"/>
      <c r="BX117" s="231"/>
      <c r="BY117" s="231"/>
      <c r="BZ117" s="231"/>
      <c r="CA117" s="231"/>
      <c r="CB117" s="231"/>
      <c r="CC117" s="231"/>
      <c r="CD117" s="231"/>
      <c r="CE117" s="231"/>
      <c r="CF117" s="231"/>
      <c r="CG117" s="231"/>
      <c r="CH117" s="231"/>
      <c r="CI117" s="231"/>
      <c r="CJ117" s="231"/>
      <c r="CK117" s="231"/>
      <c r="CL117" s="231"/>
      <c r="CM117" s="231"/>
      <c r="CN117" s="231"/>
      <c r="CO117" s="231"/>
      <c r="CP117" s="231"/>
      <c r="CQ117" s="231"/>
      <c r="CR117" s="231"/>
      <c r="CS117" s="231"/>
      <c r="CT117" s="231"/>
      <c r="CU117" s="231"/>
      <c r="CV117" s="231"/>
      <c r="CW117" s="231"/>
      <c r="CX117" s="231"/>
      <c r="CY117" s="231"/>
      <c r="CZ117" s="231"/>
      <c r="DA117" s="231"/>
      <c r="DB117" s="231"/>
      <c r="DC117" s="231"/>
      <c r="DD117" s="231"/>
      <c r="DE117" s="231"/>
      <c r="DF117" s="231"/>
      <c r="DG117" s="231"/>
      <c r="DH117" s="231"/>
      <c r="DI117" s="231"/>
      <c r="DJ117" s="231"/>
      <c r="DK117" s="231"/>
      <c r="DL117" s="231"/>
      <c r="DM117" s="231"/>
      <c r="DN117" s="231"/>
      <c r="DO117" s="231"/>
      <c r="DP117" s="231"/>
      <c r="DQ117" s="231"/>
      <c r="DR117" s="231"/>
      <c r="DS117" s="231"/>
      <c r="DT117" s="231"/>
      <c r="DU117" s="231"/>
      <c r="DV117" s="231"/>
      <c r="DW117" s="231"/>
      <c r="DX117" s="231"/>
      <c r="DY117" s="231"/>
      <c r="DZ117" s="231"/>
      <c r="EA117" s="231"/>
      <c r="EB117" s="231"/>
      <c r="EC117" s="231"/>
      <c r="ED117" s="231"/>
      <c r="EE117" s="231"/>
      <c r="EF117" s="231"/>
      <c r="EG117" s="231"/>
      <c r="EH117" s="231"/>
      <c r="EI117" s="231"/>
      <c r="EJ117" s="231"/>
      <c r="EK117" s="231"/>
      <c r="EL117" s="231"/>
      <c r="EM117" s="231"/>
      <c r="EN117" s="231"/>
      <c r="EO117" s="231"/>
      <c r="EP117" s="231"/>
      <c r="EQ117" s="231"/>
      <c r="ER117" s="231"/>
      <c r="ES117" s="231"/>
      <c r="ET117" s="231"/>
      <c r="EU117" s="231"/>
      <c r="EV117" s="231"/>
      <c r="EW117" s="231"/>
      <c r="EX117" s="231"/>
      <c r="EY117" s="231"/>
      <c r="EZ117" s="231"/>
      <c r="FA117" s="231"/>
      <c r="FB117" s="231"/>
      <c r="FC117" s="231"/>
      <c r="FD117" s="231"/>
      <c r="FE117" s="231"/>
      <c r="FF117" s="231"/>
      <c r="FG117" s="231"/>
      <c r="FH117" s="231"/>
      <c r="FI117" s="231"/>
      <c r="FJ117" s="231"/>
      <c r="FK117" s="231"/>
      <c r="FL117" s="231"/>
      <c r="FM117" s="231"/>
      <c r="FN117" s="231"/>
      <c r="FO117" s="231"/>
      <c r="FP117" s="231"/>
      <c r="FQ117" s="231"/>
      <c r="FR117" s="231"/>
      <c r="FS117" s="231"/>
      <c r="FT117" s="231"/>
      <c r="FU117" s="231"/>
      <c r="FV117" s="231"/>
      <c r="FW117" s="231"/>
      <c r="FX117" s="231"/>
      <c r="FY117" s="231"/>
      <c r="FZ117" s="231"/>
      <c r="GA117" s="231"/>
      <c r="GB117" s="231"/>
      <c r="GC117" s="231"/>
      <c r="GD117" s="231"/>
      <c r="GE117" s="231"/>
      <c r="GF117" s="231"/>
      <c r="GG117" s="231"/>
      <c r="GH117" s="231"/>
      <c r="GI117" s="231"/>
      <c r="GJ117" s="231"/>
      <c r="GK117" s="231"/>
      <c r="GL117" s="231"/>
      <c r="GM117" s="231"/>
      <c r="GN117" s="231"/>
      <c r="GO117" s="231"/>
      <c r="GP117" s="231"/>
      <c r="GQ117" s="231"/>
      <c r="GR117" s="231"/>
      <c r="GS117" s="231"/>
      <c r="GT117" s="231"/>
      <c r="GU117" s="231"/>
      <c r="GV117" s="231"/>
      <c r="GW117" s="231"/>
      <c r="GX117" s="231"/>
      <c r="GY117" s="231"/>
      <c r="GZ117" s="231"/>
      <c r="HA117" s="231"/>
      <c r="HB117" s="231"/>
      <c r="HC117" s="231"/>
      <c r="HD117" s="231"/>
      <c r="HE117" s="231"/>
      <c r="HF117" s="231"/>
      <c r="HG117" s="231"/>
      <c r="HH117" s="231"/>
      <c r="HI117" s="231"/>
      <c r="HJ117" s="231"/>
      <c r="HK117" s="231"/>
      <c r="HL117" s="231"/>
      <c r="HM117" s="231"/>
      <c r="HN117" s="231"/>
      <c r="HO117" s="231"/>
      <c r="HP117" s="231"/>
    </row>
    <row r="118" s="160" customFormat="true" ht="15" hidden="false" customHeight="true" outlineLevel="0" collapsed="false">
      <c r="A118" s="225" t="s">
        <v>144</v>
      </c>
      <c r="B118" s="226" t="s">
        <v>215</v>
      </c>
      <c r="C118" s="226" t="s">
        <v>161</v>
      </c>
      <c r="D118" s="227" t="n">
        <v>514</v>
      </c>
      <c r="E118" s="228" t="n">
        <v>55.5786</v>
      </c>
      <c r="F118" s="229" t="n">
        <v>13.78965</v>
      </c>
      <c r="G118" s="229" t="n">
        <v>13.78965</v>
      </c>
      <c r="H118" s="230" t="s">
        <v>522</v>
      </c>
      <c r="I118" s="231"/>
      <c r="J118" s="231"/>
      <c r="K118" s="231"/>
      <c r="L118" s="231"/>
      <c r="M118" s="231"/>
      <c r="N118" s="231"/>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1"/>
      <c r="AU118" s="231"/>
      <c r="AV118" s="231"/>
      <c r="AW118" s="231"/>
      <c r="AX118" s="231"/>
      <c r="AY118" s="231"/>
      <c r="AZ118" s="231"/>
      <c r="BA118" s="231"/>
      <c r="BB118" s="231"/>
      <c r="BC118" s="231"/>
      <c r="BD118" s="231"/>
      <c r="BE118" s="231"/>
      <c r="BF118" s="231"/>
      <c r="BG118" s="231"/>
      <c r="BH118" s="231"/>
      <c r="BI118" s="231"/>
      <c r="BJ118" s="231"/>
      <c r="BK118" s="231"/>
      <c r="BL118" s="231"/>
      <c r="BM118" s="231"/>
      <c r="BN118" s="231"/>
      <c r="BO118" s="231"/>
      <c r="BP118" s="231"/>
      <c r="BQ118" s="231"/>
      <c r="BR118" s="231"/>
      <c r="BS118" s="231"/>
      <c r="BT118" s="231"/>
      <c r="BU118" s="231"/>
      <c r="BV118" s="231"/>
      <c r="BW118" s="231"/>
      <c r="BX118" s="231"/>
      <c r="BY118" s="231"/>
      <c r="BZ118" s="231"/>
      <c r="CA118" s="231"/>
      <c r="CB118" s="231"/>
      <c r="CC118" s="231"/>
      <c r="CD118" s="231"/>
      <c r="CE118" s="231"/>
      <c r="CF118" s="231"/>
      <c r="CG118" s="231"/>
      <c r="CH118" s="231"/>
      <c r="CI118" s="231"/>
      <c r="CJ118" s="231"/>
      <c r="CK118" s="231"/>
      <c r="CL118" s="231"/>
      <c r="CM118" s="231"/>
      <c r="CN118" s="231"/>
      <c r="CO118" s="231"/>
      <c r="CP118" s="231"/>
      <c r="CQ118" s="231"/>
      <c r="CR118" s="231"/>
      <c r="CS118" s="231"/>
      <c r="CT118" s="231"/>
      <c r="CU118" s="231"/>
      <c r="CV118" s="231"/>
      <c r="CW118" s="231"/>
      <c r="CX118" s="231"/>
      <c r="CY118" s="231"/>
      <c r="CZ118" s="231"/>
      <c r="DA118" s="231"/>
      <c r="DB118" s="231"/>
      <c r="DC118" s="231"/>
      <c r="DD118" s="231"/>
      <c r="DE118" s="231"/>
      <c r="DF118" s="231"/>
      <c r="DG118" s="231"/>
      <c r="DH118" s="231"/>
      <c r="DI118" s="231"/>
      <c r="DJ118" s="231"/>
      <c r="DK118" s="231"/>
      <c r="DL118" s="231"/>
      <c r="DM118" s="231"/>
      <c r="DN118" s="231"/>
      <c r="DO118" s="231"/>
      <c r="DP118" s="231"/>
      <c r="DQ118" s="231"/>
      <c r="DR118" s="231"/>
      <c r="DS118" s="231"/>
      <c r="DT118" s="231"/>
      <c r="DU118" s="231"/>
      <c r="DV118" s="231"/>
      <c r="DW118" s="231"/>
      <c r="DX118" s="231"/>
      <c r="DY118" s="231"/>
      <c r="DZ118" s="231"/>
      <c r="EA118" s="231"/>
      <c r="EB118" s="231"/>
      <c r="EC118" s="231"/>
      <c r="ED118" s="231"/>
      <c r="EE118" s="231"/>
      <c r="EF118" s="231"/>
      <c r="EG118" s="231"/>
      <c r="EH118" s="231"/>
      <c r="EI118" s="231"/>
      <c r="EJ118" s="231"/>
      <c r="EK118" s="231"/>
      <c r="EL118" s="231"/>
      <c r="EM118" s="231"/>
      <c r="EN118" s="231"/>
      <c r="EO118" s="231"/>
      <c r="EP118" s="231"/>
      <c r="EQ118" s="231"/>
      <c r="ER118" s="231"/>
      <c r="ES118" s="231"/>
      <c r="ET118" s="231"/>
      <c r="EU118" s="231"/>
      <c r="EV118" s="231"/>
      <c r="EW118" s="231"/>
      <c r="EX118" s="231"/>
      <c r="EY118" s="231"/>
      <c r="EZ118" s="231"/>
      <c r="FA118" s="231"/>
      <c r="FB118" s="231"/>
      <c r="FC118" s="231"/>
      <c r="FD118" s="231"/>
      <c r="FE118" s="231"/>
      <c r="FF118" s="231"/>
      <c r="FG118" s="231"/>
      <c r="FH118" s="231"/>
      <c r="FI118" s="231"/>
      <c r="FJ118" s="231"/>
      <c r="FK118" s="231"/>
      <c r="FL118" s="231"/>
      <c r="FM118" s="231"/>
      <c r="FN118" s="231"/>
      <c r="FO118" s="231"/>
      <c r="FP118" s="231"/>
      <c r="FQ118" s="231"/>
      <c r="FR118" s="231"/>
      <c r="FS118" s="231"/>
      <c r="FT118" s="231"/>
      <c r="FU118" s="231"/>
      <c r="FV118" s="231"/>
      <c r="FW118" s="231"/>
      <c r="FX118" s="231"/>
      <c r="FY118" s="231"/>
      <c r="FZ118" s="231"/>
      <c r="GA118" s="231"/>
      <c r="GB118" s="231"/>
      <c r="GC118" s="231"/>
      <c r="GD118" s="231"/>
      <c r="GE118" s="231"/>
      <c r="GF118" s="231"/>
      <c r="GG118" s="231"/>
      <c r="GH118" s="231"/>
      <c r="GI118" s="231"/>
      <c r="GJ118" s="231"/>
      <c r="GK118" s="231"/>
      <c r="GL118" s="231"/>
      <c r="GM118" s="231"/>
      <c r="GN118" s="231"/>
      <c r="GO118" s="231"/>
      <c r="GP118" s="231"/>
      <c r="GQ118" s="231"/>
      <c r="GR118" s="231"/>
      <c r="GS118" s="231"/>
      <c r="GT118" s="231"/>
      <c r="GU118" s="231"/>
      <c r="GV118" s="231"/>
      <c r="GW118" s="231"/>
      <c r="GX118" s="231"/>
      <c r="GY118" s="231"/>
      <c r="GZ118" s="231"/>
      <c r="HA118" s="231"/>
      <c r="HB118" s="231"/>
      <c r="HC118" s="231"/>
      <c r="HD118" s="231"/>
      <c r="HE118" s="231"/>
      <c r="HF118" s="231"/>
      <c r="HG118" s="231"/>
      <c r="HH118" s="231"/>
      <c r="HI118" s="231"/>
      <c r="HJ118" s="231"/>
      <c r="HK118" s="231"/>
      <c r="HL118" s="231"/>
      <c r="HM118" s="231"/>
      <c r="HN118" s="231"/>
      <c r="HO118" s="231"/>
      <c r="HP118" s="231"/>
    </row>
    <row r="119" s="160" customFormat="true" ht="15" hidden="false" customHeight="true" outlineLevel="0" collapsed="false">
      <c r="A119" s="225" t="s">
        <v>144</v>
      </c>
      <c r="B119" s="226" t="s">
        <v>148</v>
      </c>
      <c r="C119" s="226" t="s">
        <v>149</v>
      </c>
      <c r="D119" s="227" t="n">
        <v>515</v>
      </c>
      <c r="E119" s="228" t="n">
        <v>11.2949</v>
      </c>
      <c r="F119" s="229" t="n">
        <v>2.8029</v>
      </c>
      <c r="G119" s="229" t="n">
        <v>25.20455</v>
      </c>
      <c r="H119" s="230" t="s">
        <v>523</v>
      </c>
      <c r="I119" s="231"/>
      <c r="J119" s="231"/>
      <c r="K119" s="231"/>
      <c r="L119" s="231"/>
      <c r="M119" s="231"/>
      <c r="N119" s="231"/>
      <c r="O119" s="231"/>
      <c r="P119" s="231"/>
      <c r="Q119" s="231"/>
      <c r="R119" s="231"/>
      <c r="S119" s="231"/>
      <c r="T119" s="231"/>
      <c r="U119" s="231"/>
      <c r="V119" s="231"/>
      <c r="W119" s="231"/>
      <c r="X119" s="231"/>
      <c r="Y119" s="231"/>
      <c r="Z119" s="231"/>
      <c r="AA119" s="231"/>
      <c r="AB119" s="231"/>
      <c r="AC119" s="231"/>
      <c r="AD119" s="231"/>
      <c r="AE119" s="231"/>
      <c r="AF119" s="231"/>
      <c r="AG119" s="231"/>
      <c r="AH119" s="231"/>
      <c r="AI119" s="231"/>
      <c r="AJ119" s="231"/>
      <c r="AK119" s="231"/>
      <c r="AL119" s="231"/>
      <c r="AM119" s="231"/>
      <c r="AN119" s="231"/>
      <c r="AO119" s="231"/>
      <c r="AP119" s="231"/>
      <c r="AQ119" s="231"/>
      <c r="AR119" s="231"/>
      <c r="AS119" s="231"/>
      <c r="AT119" s="231"/>
      <c r="AU119" s="231"/>
      <c r="AV119" s="231"/>
      <c r="AW119" s="231"/>
      <c r="AX119" s="231"/>
      <c r="AY119" s="231"/>
      <c r="AZ119" s="231"/>
      <c r="BA119" s="231"/>
      <c r="BB119" s="231"/>
      <c r="BC119" s="231"/>
      <c r="BD119" s="231"/>
      <c r="BE119" s="231"/>
      <c r="BF119" s="231"/>
      <c r="BG119" s="231"/>
      <c r="BH119" s="231"/>
      <c r="BI119" s="231"/>
      <c r="BJ119" s="231"/>
      <c r="BK119" s="231"/>
      <c r="BL119" s="231"/>
      <c r="BM119" s="231"/>
      <c r="BN119" s="231"/>
      <c r="BO119" s="231"/>
      <c r="BP119" s="231"/>
      <c r="BQ119" s="231"/>
      <c r="BR119" s="231"/>
      <c r="BS119" s="231"/>
      <c r="BT119" s="231"/>
      <c r="BU119" s="231"/>
      <c r="BV119" s="231"/>
      <c r="BW119" s="231"/>
      <c r="BX119" s="231"/>
      <c r="BY119" s="231"/>
      <c r="BZ119" s="231"/>
      <c r="CA119" s="231"/>
      <c r="CB119" s="231"/>
      <c r="CC119" s="231"/>
      <c r="CD119" s="231"/>
      <c r="CE119" s="231"/>
      <c r="CF119" s="231"/>
      <c r="CG119" s="231"/>
      <c r="CH119" s="231"/>
      <c r="CI119" s="231"/>
      <c r="CJ119" s="231"/>
      <c r="CK119" s="231"/>
      <c r="CL119" s="231"/>
      <c r="CM119" s="231"/>
      <c r="CN119" s="231"/>
      <c r="CO119" s="231"/>
      <c r="CP119" s="231"/>
      <c r="CQ119" s="231"/>
      <c r="CR119" s="231"/>
      <c r="CS119" s="231"/>
      <c r="CT119" s="231"/>
      <c r="CU119" s="231"/>
      <c r="CV119" s="231"/>
      <c r="CW119" s="231"/>
      <c r="CX119" s="231"/>
      <c r="CY119" s="231"/>
      <c r="CZ119" s="231"/>
      <c r="DA119" s="231"/>
      <c r="DB119" s="231"/>
      <c r="DC119" s="231"/>
      <c r="DD119" s="231"/>
      <c r="DE119" s="231"/>
      <c r="DF119" s="231"/>
      <c r="DG119" s="231"/>
      <c r="DH119" s="231"/>
      <c r="DI119" s="231"/>
      <c r="DJ119" s="231"/>
      <c r="DK119" s="231"/>
      <c r="DL119" s="231"/>
      <c r="DM119" s="231"/>
      <c r="DN119" s="231"/>
      <c r="DO119" s="231"/>
      <c r="DP119" s="231"/>
      <c r="DQ119" s="231"/>
      <c r="DR119" s="231"/>
      <c r="DS119" s="231"/>
      <c r="DT119" s="231"/>
      <c r="DU119" s="231"/>
      <c r="DV119" s="231"/>
      <c r="DW119" s="231"/>
      <c r="DX119" s="231"/>
      <c r="DY119" s="231"/>
      <c r="DZ119" s="231"/>
      <c r="EA119" s="231"/>
      <c r="EB119" s="231"/>
      <c r="EC119" s="231"/>
      <c r="ED119" s="231"/>
      <c r="EE119" s="231"/>
      <c r="EF119" s="231"/>
      <c r="EG119" s="231"/>
      <c r="EH119" s="231"/>
      <c r="EI119" s="231"/>
      <c r="EJ119" s="231"/>
      <c r="EK119" s="231"/>
      <c r="EL119" s="231"/>
      <c r="EM119" s="231"/>
      <c r="EN119" s="231"/>
      <c r="EO119" s="231"/>
      <c r="EP119" s="231"/>
      <c r="EQ119" s="231"/>
      <c r="ER119" s="231"/>
      <c r="ES119" s="231"/>
      <c r="ET119" s="231"/>
      <c r="EU119" s="231"/>
      <c r="EV119" s="231"/>
      <c r="EW119" s="231"/>
      <c r="EX119" s="231"/>
      <c r="EY119" s="231"/>
      <c r="EZ119" s="231"/>
      <c r="FA119" s="231"/>
      <c r="FB119" s="231"/>
      <c r="FC119" s="231"/>
      <c r="FD119" s="231"/>
      <c r="FE119" s="231"/>
      <c r="FF119" s="231"/>
      <c r="FG119" s="231"/>
      <c r="FH119" s="231"/>
      <c r="FI119" s="231"/>
      <c r="FJ119" s="231"/>
      <c r="FK119" s="231"/>
      <c r="FL119" s="231"/>
      <c r="FM119" s="231"/>
      <c r="FN119" s="231"/>
      <c r="FO119" s="231"/>
      <c r="FP119" s="231"/>
      <c r="FQ119" s="231"/>
      <c r="FR119" s="231"/>
      <c r="FS119" s="231"/>
      <c r="FT119" s="231"/>
      <c r="FU119" s="231"/>
      <c r="FV119" s="231"/>
      <c r="FW119" s="231"/>
      <c r="FX119" s="231"/>
      <c r="FY119" s="231"/>
      <c r="FZ119" s="231"/>
      <c r="GA119" s="231"/>
      <c r="GB119" s="231"/>
      <c r="GC119" s="231"/>
      <c r="GD119" s="231"/>
      <c r="GE119" s="231"/>
      <c r="GF119" s="231"/>
      <c r="GG119" s="231"/>
      <c r="GH119" s="231"/>
      <c r="GI119" s="231"/>
      <c r="GJ119" s="231"/>
      <c r="GK119" s="231"/>
      <c r="GL119" s="231"/>
      <c r="GM119" s="231"/>
      <c r="GN119" s="231"/>
      <c r="GO119" s="231"/>
      <c r="GP119" s="231"/>
      <c r="GQ119" s="231"/>
      <c r="GR119" s="231"/>
      <c r="GS119" s="231"/>
      <c r="GT119" s="231"/>
      <c r="GU119" s="231"/>
      <c r="GV119" s="231"/>
      <c r="GW119" s="231"/>
      <c r="GX119" s="231"/>
      <c r="GY119" s="231"/>
      <c r="GZ119" s="231"/>
      <c r="HA119" s="231"/>
      <c r="HB119" s="231"/>
      <c r="HC119" s="231"/>
      <c r="HD119" s="231"/>
      <c r="HE119" s="231"/>
      <c r="HF119" s="231"/>
      <c r="HG119" s="231"/>
      <c r="HH119" s="231"/>
      <c r="HI119" s="231"/>
      <c r="HJ119" s="231"/>
      <c r="HK119" s="231"/>
      <c r="HL119" s="231"/>
      <c r="HM119" s="231"/>
      <c r="HN119" s="231"/>
      <c r="HO119" s="231"/>
      <c r="HP119" s="231"/>
    </row>
    <row r="120" s="160" customFormat="true" ht="15" hidden="false" customHeight="true" outlineLevel="0" collapsed="false">
      <c r="A120" s="225" t="s">
        <v>144</v>
      </c>
      <c r="B120" s="226" t="s">
        <v>216</v>
      </c>
      <c r="C120" s="226" t="s">
        <v>128</v>
      </c>
      <c r="D120" s="227" t="n">
        <v>516</v>
      </c>
      <c r="E120" s="228" t="n">
        <v>33.9289</v>
      </c>
      <c r="F120" s="229" t="n">
        <v>8.41675</v>
      </c>
      <c r="G120" s="229" t="n">
        <v>8.41675</v>
      </c>
      <c r="H120" s="230" t="s">
        <v>524</v>
      </c>
      <c r="I120" s="231"/>
      <c r="J120" s="231"/>
      <c r="K120" s="231"/>
      <c r="L120" s="231"/>
      <c r="M120" s="231"/>
      <c r="N120" s="231"/>
      <c r="O120" s="231"/>
      <c r="P120" s="231"/>
      <c r="Q120" s="231"/>
      <c r="R120" s="231"/>
      <c r="S120" s="231"/>
      <c r="T120" s="231"/>
      <c r="U120" s="231"/>
      <c r="V120" s="231"/>
      <c r="W120" s="231"/>
      <c r="X120" s="231"/>
      <c r="Y120" s="231"/>
      <c r="Z120" s="231"/>
      <c r="AA120" s="231"/>
      <c r="AB120" s="231"/>
      <c r="AC120" s="231"/>
      <c r="AD120" s="231"/>
      <c r="AE120" s="231"/>
      <c r="AF120" s="231"/>
      <c r="AG120" s="231"/>
      <c r="AH120" s="231"/>
      <c r="AI120" s="231"/>
      <c r="AJ120" s="231"/>
      <c r="AK120" s="231"/>
      <c r="AL120" s="231"/>
      <c r="AM120" s="231"/>
      <c r="AN120" s="231"/>
      <c r="AO120" s="231"/>
      <c r="AP120" s="231"/>
      <c r="AQ120" s="231"/>
      <c r="AR120" s="231"/>
      <c r="AS120" s="231"/>
      <c r="AT120" s="231"/>
      <c r="AU120" s="231"/>
      <c r="AV120" s="231"/>
      <c r="AW120" s="231"/>
      <c r="AX120" s="231"/>
      <c r="AY120" s="231"/>
      <c r="AZ120" s="231"/>
      <c r="BA120" s="231"/>
      <c r="BB120" s="231"/>
      <c r="BC120" s="231"/>
      <c r="BD120" s="231"/>
      <c r="BE120" s="231"/>
      <c r="BF120" s="231"/>
      <c r="BG120" s="231"/>
      <c r="BH120" s="231"/>
      <c r="BI120" s="231"/>
      <c r="BJ120" s="231"/>
      <c r="BK120" s="231"/>
      <c r="BL120" s="231"/>
      <c r="BM120" s="231"/>
      <c r="BN120" s="231"/>
      <c r="BO120" s="231"/>
      <c r="BP120" s="231"/>
      <c r="BQ120" s="231"/>
      <c r="BR120" s="231"/>
      <c r="BS120" s="231"/>
      <c r="BT120" s="231"/>
      <c r="BU120" s="231"/>
      <c r="BV120" s="231"/>
      <c r="BW120" s="231"/>
      <c r="BX120" s="231"/>
      <c r="BY120" s="231"/>
      <c r="BZ120" s="231"/>
      <c r="CA120" s="231"/>
      <c r="CB120" s="231"/>
      <c r="CC120" s="231"/>
      <c r="CD120" s="231"/>
      <c r="CE120" s="231"/>
      <c r="CF120" s="231"/>
      <c r="CG120" s="231"/>
      <c r="CH120" s="231"/>
      <c r="CI120" s="231"/>
      <c r="CJ120" s="231"/>
      <c r="CK120" s="231"/>
      <c r="CL120" s="231"/>
      <c r="CM120" s="231"/>
      <c r="CN120" s="231"/>
      <c r="CO120" s="231"/>
      <c r="CP120" s="231"/>
      <c r="CQ120" s="231"/>
      <c r="CR120" s="231"/>
      <c r="CS120" s="231"/>
      <c r="CT120" s="231"/>
      <c r="CU120" s="231"/>
      <c r="CV120" s="231"/>
      <c r="CW120" s="231"/>
      <c r="CX120" s="231"/>
      <c r="CY120" s="231"/>
      <c r="CZ120" s="231"/>
      <c r="DA120" s="231"/>
      <c r="DB120" s="231"/>
      <c r="DC120" s="231"/>
      <c r="DD120" s="231"/>
      <c r="DE120" s="231"/>
      <c r="DF120" s="231"/>
      <c r="DG120" s="231"/>
      <c r="DH120" s="231"/>
      <c r="DI120" s="231"/>
      <c r="DJ120" s="231"/>
      <c r="DK120" s="231"/>
      <c r="DL120" s="231"/>
      <c r="DM120" s="231"/>
      <c r="DN120" s="231"/>
      <c r="DO120" s="231"/>
      <c r="DP120" s="231"/>
      <c r="DQ120" s="231"/>
      <c r="DR120" s="231"/>
      <c r="DS120" s="231"/>
      <c r="DT120" s="231"/>
      <c r="DU120" s="231"/>
      <c r="DV120" s="231"/>
      <c r="DW120" s="231"/>
      <c r="DX120" s="231"/>
      <c r="DY120" s="231"/>
      <c r="DZ120" s="231"/>
      <c r="EA120" s="231"/>
      <c r="EB120" s="231"/>
      <c r="EC120" s="231"/>
      <c r="ED120" s="231"/>
      <c r="EE120" s="231"/>
      <c r="EF120" s="231"/>
      <c r="EG120" s="231"/>
      <c r="EH120" s="231"/>
      <c r="EI120" s="231"/>
      <c r="EJ120" s="231"/>
      <c r="EK120" s="231"/>
      <c r="EL120" s="231"/>
      <c r="EM120" s="231"/>
      <c r="EN120" s="231"/>
      <c r="EO120" s="231"/>
      <c r="EP120" s="231"/>
      <c r="EQ120" s="231"/>
      <c r="ER120" s="231"/>
      <c r="ES120" s="231"/>
      <c r="ET120" s="231"/>
      <c r="EU120" s="231"/>
      <c r="EV120" s="231"/>
      <c r="EW120" s="231"/>
      <c r="EX120" s="231"/>
      <c r="EY120" s="231"/>
      <c r="EZ120" s="231"/>
      <c r="FA120" s="231"/>
      <c r="FB120" s="231"/>
      <c r="FC120" s="231"/>
      <c r="FD120" s="231"/>
      <c r="FE120" s="231"/>
      <c r="FF120" s="231"/>
      <c r="FG120" s="231"/>
      <c r="FH120" s="231"/>
      <c r="FI120" s="231"/>
      <c r="FJ120" s="231"/>
      <c r="FK120" s="231"/>
      <c r="FL120" s="231"/>
      <c r="FM120" s="231"/>
      <c r="FN120" s="231"/>
      <c r="FO120" s="231"/>
      <c r="FP120" s="231"/>
      <c r="FQ120" s="231"/>
      <c r="FR120" s="231"/>
      <c r="FS120" s="231"/>
      <c r="FT120" s="231"/>
      <c r="FU120" s="231"/>
      <c r="FV120" s="231"/>
      <c r="FW120" s="231"/>
      <c r="FX120" s="231"/>
      <c r="FY120" s="231"/>
      <c r="FZ120" s="231"/>
      <c r="GA120" s="231"/>
      <c r="GB120" s="231"/>
      <c r="GC120" s="231"/>
      <c r="GD120" s="231"/>
      <c r="GE120" s="231"/>
      <c r="GF120" s="231"/>
      <c r="GG120" s="231"/>
      <c r="GH120" s="231"/>
      <c r="GI120" s="231"/>
      <c r="GJ120" s="231"/>
      <c r="GK120" s="231"/>
      <c r="GL120" s="231"/>
      <c r="GM120" s="231"/>
      <c r="GN120" s="231"/>
      <c r="GO120" s="231"/>
      <c r="GP120" s="231"/>
      <c r="GQ120" s="231"/>
      <c r="GR120" s="231"/>
      <c r="GS120" s="231"/>
      <c r="GT120" s="231"/>
      <c r="GU120" s="231"/>
      <c r="GV120" s="231"/>
      <c r="GW120" s="231"/>
      <c r="GX120" s="231"/>
      <c r="GY120" s="231"/>
      <c r="GZ120" s="231"/>
      <c r="HA120" s="231"/>
      <c r="HB120" s="231"/>
      <c r="HC120" s="231"/>
      <c r="HD120" s="231"/>
      <c r="HE120" s="231"/>
      <c r="HF120" s="231"/>
      <c r="HG120" s="231"/>
      <c r="HH120" s="231"/>
      <c r="HI120" s="231"/>
      <c r="HJ120" s="231"/>
      <c r="HK120" s="231"/>
      <c r="HL120" s="231"/>
      <c r="HM120" s="231"/>
      <c r="HN120" s="231"/>
      <c r="HO120" s="231"/>
      <c r="HP120" s="231"/>
    </row>
    <row r="121" s="160" customFormat="true" ht="15" hidden="false" customHeight="true" outlineLevel="0" collapsed="false">
      <c r="A121" s="225" t="s">
        <v>144</v>
      </c>
      <c r="B121" s="226" t="s">
        <v>148</v>
      </c>
      <c r="C121" s="226" t="s">
        <v>149</v>
      </c>
      <c r="D121" s="227" t="n">
        <v>517</v>
      </c>
      <c r="E121" s="228" t="n">
        <v>28.7493</v>
      </c>
      <c r="F121" s="229" t="n">
        <v>7.133</v>
      </c>
      <c r="G121" s="229" t="n">
        <v>13.9849</v>
      </c>
      <c r="H121" s="230" t="s">
        <v>525</v>
      </c>
      <c r="I121" s="231"/>
      <c r="J121" s="231"/>
      <c r="K121" s="231"/>
      <c r="L121" s="231"/>
      <c r="M121" s="231"/>
      <c r="N121" s="231"/>
      <c r="O121" s="231"/>
      <c r="P121" s="231"/>
      <c r="Q121" s="231"/>
      <c r="R121" s="231"/>
      <c r="S121" s="231"/>
      <c r="T121" s="231"/>
      <c r="U121" s="231"/>
      <c r="V121" s="231"/>
      <c r="W121" s="231"/>
      <c r="X121" s="231"/>
      <c r="Y121" s="231"/>
      <c r="Z121" s="231"/>
      <c r="AA121" s="231"/>
      <c r="AB121" s="231"/>
      <c r="AC121" s="231"/>
      <c r="AD121" s="231"/>
      <c r="AE121" s="231"/>
      <c r="AF121" s="231"/>
      <c r="AG121" s="231"/>
      <c r="AH121" s="231"/>
      <c r="AI121" s="231"/>
      <c r="AJ121" s="231"/>
      <c r="AK121" s="231"/>
      <c r="AL121" s="231"/>
      <c r="AM121" s="231"/>
      <c r="AN121" s="231"/>
      <c r="AO121" s="231"/>
      <c r="AP121" s="231"/>
      <c r="AQ121" s="231"/>
      <c r="AR121" s="231"/>
      <c r="AS121" s="231"/>
      <c r="AT121" s="231"/>
      <c r="AU121" s="231"/>
      <c r="AV121" s="231"/>
      <c r="AW121" s="231"/>
      <c r="AX121" s="231"/>
      <c r="AY121" s="231"/>
      <c r="AZ121" s="231"/>
      <c r="BA121" s="231"/>
      <c r="BB121" s="231"/>
      <c r="BC121" s="231"/>
      <c r="BD121" s="231"/>
      <c r="BE121" s="231"/>
      <c r="BF121" s="231"/>
      <c r="BG121" s="231"/>
      <c r="BH121" s="231"/>
      <c r="BI121" s="231"/>
      <c r="BJ121" s="231"/>
      <c r="BK121" s="231"/>
      <c r="BL121" s="231"/>
      <c r="BM121" s="231"/>
      <c r="BN121" s="231"/>
      <c r="BO121" s="231"/>
      <c r="BP121" s="231"/>
      <c r="BQ121" s="231"/>
      <c r="BR121" s="231"/>
      <c r="BS121" s="231"/>
      <c r="BT121" s="231"/>
      <c r="BU121" s="231"/>
      <c r="BV121" s="231"/>
      <c r="BW121" s="231"/>
      <c r="BX121" s="231"/>
      <c r="BY121" s="231"/>
      <c r="BZ121" s="231"/>
      <c r="CA121" s="231"/>
      <c r="CB121" s="231"/>
      <c r="CC121" s="231"/>
      <c r="CD121" s="231"/>
      <c r="CE121" s="231"/>
      <c r="CF121" s="231"/>
      <c r="CG121" s="231"/>
      <c r="CH121" s="231"/>
      <c r="CI121" s="231"/>
      <c r="CJ121" s="231"/>
      <c r="CK121" s="231"/>
      <c r="CL121" s="231"/>
      <c r="CM121" s="231"/>
      <c r="CN121" s="231"/>
      <c r="CO121" s="231"/>
      <c r="CP121" s="231"/>
      <c r="CQ121" s="231"/>
      <c r="CR121" s="231"/>
      <c r="CS121" s="231"/>
      <c r="CT121" s="231"/>
      <c r="CU121" s="231"/>
      <c r="CV121" s="231"/>
      <c r="CW121" s="231"/>
      <c r="CX121" s="231"/>
      <c r="CY121" s="231"/>
      <c r="CZ121" s="231"/>
      <c r="DA121" s="231"/>
      <c r="DB121" s="231"/>
      <c r="DC121" s="231"/>
      <c r="DD121" s="231"/>
      <c r="DE121" s="231"/>
      <c r="DF121" s="231"/>
      <c r="DG121" s="231"/>
      <c r="DH121" s="231"/>
      <c r="DI121" s="231"/>
      <c r="DJ121" s="231"/>
      <c r="DK121" s="231"/>
      <c r="DL121" s="231"/>
      <c r="DM121" s="231"/>
      <c r="DN121" s="231"/>
      <c r="DO121" s="231"/>
      <c r="DP121" s="231"/>
      <c r="DQ121" s="231"/>
      <c r="DR121" s="231"/>
      <c r="DS121" s="231"/>
      <c r="DT121" s="231"/>
      <c r="DU121" s="231"/>
      <c r="DV121" s="231"/>
      <c r="DW121" s="231"/>
      <c r="DX121" s="231"/>
      <c r="DY121" s="231"/>
      <c r="DZ121" s="231"/>
      <c r="EA121" s="231"/>
      <c r="EB121" s="231"/>
      <c r="EC121" s="231"/>
      <c r="ED121" s="231"/>
      <c r="EE121" s="231"/>
      <c r="EF121" s="231"/>
      <c r="EG121" s="231"/>
      <c r="EH121" s="231"/>
      <c r="EI121" s="231"/>
      <c r="EJ121" s="231"/>
      <c r="EK121" s="231"/>
      <c r="EL121" s="231"/>
      <c r="EM121" s="231"/>
      <c r="EN121" s="231"/>
      <c r="EO121" s="231"/>
      <c r="EP121" s="231"/>
      <c r="EQ121" s="231"/>
      <c r="ER121" s="231"/>
      <c r="ES121" s="231"/>
      <c r="ET121" s="231"/>
      <c r="EU121" s="231"/>
      <c r="EV121" s="231"/>
      <c r="EW121" s="231"/>
      <c r="EX121" s="231"/>
      <c r="EY121" s="231"/>
      <c r="EZ121" s="231"/>
      <c r="FA121" s="231"/>
      <c r="FB121" s="231"/>
      <c r="FC121" s="231"/>
      <c r="FD121" s="231"/>
      <c r="FE121" s="231"/>
      <c r="FF121" s="231"/>
      <c r="FG121" s="231"/>
      <c r="FH121" s="231"/>
      <c r="FI121" s="231"/>
      <c r="FJ121" s="231"/>
      <c r="FK121" s="231"/>
      <c r="FL121" s="231"/>
      <c r="FM121" s="231"/>
      <c r="FN121" s="231"/>
      <c r="FO121" s="231"/>
      <c r="FP121" s="231"/>
      <c r="FQ121" s="231"/>
      <c r="FR121" s="231"/>
      <c r="FS121" s="231"/>
      <c r="FT121" s="231"/>
      <c r="FU121" s="231"/>
      <c r="FV121" s="231"/>
      <c r="FW121" s="231"/>
      <c r="FX121" s="231"/>
      <c r="FY121" s="231"/>
      <c r="FZ121" s="231"/>
      <c r="GA121" s="231"/>
      <c r="GB121" s="231"/>
      <c r="GC121" s="231"/>
      <c r="GD121" s="231"/>
      <c r="GE121" s="231"/>
      <c r="GF121" s="231"/>
      <c r="GG121" s="231"/>
      <c r="GH121" s="231"/>
      <c r="GI121" s="231"/>
      <c r="GJ121" s="231"/>
      <c r="GK121" s="231"/>
      <c r="GL121" s="231"/>
      <c r="GM121" s="231"/>
      <c r="GN121" s="231"/>
      <c r="GO121" s="231"/>
      <c r="GP121" s="231"/>
      <c r="GQ121" s="231"/>
      <c r="GR121" s="231"/>
      <c r="GS121" s="231"/>
      <c r="GT121" s="231"/>
      <c r="GU121" s="231"/>
      <c r="GV121" s="231"/>
      <c r="GW121" s="231"/>
      <c r="GX121" s="231"/>
      <c r="GY121" s="231"/>
      <c r="GZ121" s="231"/>
      <c r="HA121" s="231"/>
      <c r="HB121" s="231"/>
      <c r="HC121" s="231"/>
      <c r="HD121" s="231"/>
      <c r="HE121" s="231"/>
      <c r="HF121" s="231"/>
      <c r="HG121" s="231"/>
      <c r="HH121" s="231"/>
      <c r="HI121" s="231"/>
      <c r="HJ121" s="231"/>
      <c r="HK121" s="231"/>
      <c r="HL121" s="231"/>
      <c r="HM121" s="231"/>
      <c r="HN121" s="231"/>
      <c r="HO121" s="231"/>
      <c r="HP121" s="231"/>
    </row>
    <row r="122" s="160" customFormat="true" ht="15" hidden="false" customHeight="true" outlineLevel="0" collapsed="false">
      <c r="A122" s="225" t="s">
        <v>144</v>
      </c>
      <c r="B122" s="226" t="s">
        <v>158</v>
      </c>
      <c r="C122" s="226" t="s">
        <v>159</v>
      </c>
      <c r="D122" s="227" t="n">
        <v>518</v>
      </c>
      <c r="E122" s="228" t="n">
        <v>9.62215</v>
      </c>
      <c r="F122" s="229" t="n">
        <v>2.38735</v>
      </c>
      <c r="G122" s="229" t="n">
        <v>2.38735</v>
      </c>
      <c r="H122" s="230" t="s">
        <v>526</v>
      </c>
      <c r="I122" s="231"/>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1"/>
      <c r="AO122" s="231"/>
      <c r="AP122" s="231"/>
      <c r="AQ122" s="231"/>
      <c r="AR122" s="231"/>
      <c r="AS122" s="231"/>
      <c r="AT122" s="231"/>
      <c r="AU122" s="231"/>
      <c r="AV122" s="231"/>
      <c r="AW122" s="231"/>
      <c r="AX122" s="231"/>
      <c r="AY122" s="231"/>
      <c r="AZ122" s="231"/>
      <c r="BA122" s="231"/>
      <c r="BB122" s="231"/>
      <c r="BC122" s="231"/>
      <c r="BD122" s="231"/>
      <c r="BE122" s="231"/>
      <c r="BF122" s="231"/>
      <c r="BG122" s="231"/>
      <c r="BH122" s="231"/>
      <c r="BI122" s="231"/>
      <c r="BJ122" s="231"/>
      <c r="BK122" s="231"/>
      <c r="BL122" s="231"/>
      <c r="BM122" s="231"/>
      <c r="BN122" s="231"/>
      <c r="BO122" s="231"/>
      <c r="BP122" s="231"/>
      <c r="BQ122" s="231"/>
      <c r="BR122" s="231"/>
      <c r="BS122" s="231"/>
      <c r="BT122" s="231"/>
      <c r="BU122" s="231"/>
      <c r="BV122" s="231"/>
      <c r="BW122" s="231"/>
      <c r="BX122" s="231"/>
      <c r="BY122" s="231"/>
      <c r="BZ122" s="231"/>
      <c r="CA122" s="231"/>
      <c r="CB122" s="231"/>
      <c r="CC122" s="231"/>
      <c r="CD122" s="231"/>
      <c r="CE122" s="231"/>
      <c r="CF122" s="231"/>
      <c r="CG122" s="231"/>
      <c r="CH122" s="231"/>
      <c r="CI122" s="231"/>
      <c r="CJ122" s="231"/>
      <c r="CK122" s="231"/>
      <c r="CL122" s="231"/>
      <c r="CM122" s="231"/>
      <c r="CN122" s="231"/>
      <c r="CO122" s="231"/>
      <c r="CP122" s="231"/>
      <c r="CQ122" s="231"/>
      <c r="CR122" s="231"/>
      <c r="CS122" s="231"/>
      <c r="CT122" s="231"/>
      <c r="CU122" s="231"/>
      <c r="CV122" s="231"/>
      <c r="CW122" s="231"/>
      <c r="CX122" s="231"/>
      <c r="CY122" s="231"/>
      <c r="CZ122" s="231"/>
      <c r="DA122" s="231"/>
      <c r="DB122" s="231"/>
      <c r="DC122" s="231"/>
      <c r="DD122" s="231"/>
      <c r="DE122" s="231"/>
      <c r="DF122" s="231"/>
      <c r="DG122" s="231"/>
      <c r="DH122" s="231"/>
      <c r="DI122" s="231"/>
      <c r="DJ122" s="231"/>
      <c r="DK122" s="231"/>
      <c r="DL122" s="231"/>
      <c r="DM122" s="231"/>
      <c r="DN122" s="231"/>
      <c r="DO122" s="231"/>
      <c r="DP122" s="231"/>
      <c r="DQ122" s="231"/>
      <c r="DR122" s="231"/>
      <c r="DS122" s="231"/>
      <c r="DT122" s="231"/>
      <c r="DU122" s="231"/>
      <c r="DV122" s="231"/>
      <c r="DW122" s="231"/>
      <c r="DX122" s="231"/>
      <c r="DY122" s="231"/>
      <c r="DZ122" s="231"/>
      <c r="EA122" s="231"/>
      <c r="EB122" s="231"/>
      <c r="EC122" s="231"/>
      <c r="ED122" s="231"/>
      <c r="EE122" s="231"/>
      <c r="EF122" s="231"/>
      <c r="EG122" s="231"/>
      <c r="EH122" s="231"/>
      <c r="EI122" s="231"/>
      <c r="EJ122" s="231"/>
      <c r="EK122" s="231"/>
      <c r="EL122" s="231"/>
      <c r="EM122" s="231"/>
      <c r="EN122" s="231"/>
      <c r="EO122" s="231"/>
      <c r="EP122" s="231"/>
      <c r="EQ122" s="231"/>
      <c r="ER122" s="231"/>
      <c r="ES122" s="231"/>
      <c r="ET122" s="231"/>
      <c r="EU122" s="231"/>
      <c r="EV122" s="231"/>
      <c r="EW122" s="231"/>
      <c r="EX122" s="231"/>
      <c r="EY122" s="231"/>
      <c r="EZ122" s="231"/>
      <c r="FA122" s="231"/>
      <c r="FB122" s="231"/>
      <c r="FC122" s="231"/>
      <c r="FD122" s="231"/>
      <c r="FE122" s="231"/>
      <c r="FF122" s="231"/>
      <c r="FG122" s="231"/>
      <c r="FH122" s="231"/>
      <c r="FI122" s="231"/>
      <c r="FJ122" s="231"/>
      <c r="FK122" s="231"/>
      <c r="FL122" s="231"/>
      <c r="FM122" s="231"/>
      <c r="FN122" s="231"/>
      <c r="FO122" s="231"/>
      <c r="FP122" s="231"/>
      <c r="FQ122" s="231"/>
      <c r="FR122" s="231"/>
      <c r="FS122" s="231"/>
      <c r="FT122" s="231"/>
      <c r="FU122" s="231"/>
      <c r="FV122" s="231"/>
      <c r="FW122" s="231"/>
      <c r="FX122" s="231"/>
      <c r="FY122" s="231"/>
      <c r="FZ122" s="231"/>
      <c r="GA122" s="231"/>
      <c r="GB122" s="231"/>
      <c r="GC122" s="231"/>
      <c r="GD122" s="231"/>
      <c r="GE122" s="231"/>
      <c r="GF122" s="231"/>
      <c r="GG122" s="231"/>
      <c r="GH122" s="231"/>
      <c r="GI122" s="231"/>
      <c r="GJ122" s="231"/>
      <c r="GK122" s="231"/>
      <c r="GL122" s="231"/>
      <c r="GM122" s="231"/>
      <c r="GN122" s="231"/>
      <c r="GO122" s="231"/>
      <c r="GP122" s="231"/>
      <c r="GQ122" s="231"/>
      <c r="GR122" s="231"/>
      <c r="GS122" s="231"/>
      <c r="GT122" s="231"/>
      <c r="GU122" s="231"/>
      <c r="GV122" s="231"/>
      <c r="GW122" s="231"/>
      <c r="GX122" s="231"/>
      <c r="GY122" s="231"/>
      <c r="GZ122" s="231"/>
      <c r="HA122" s="231"/>
      <c r="HB122" s="231"/>
      <c r="HC122" s="231"/>
      <c r="HD122" s="231"/>
      <c r="HE122" s="231"/>
      <c r="HF122" s="231"/>
      <c r="HG122" s="231"/>
      <c r="HH122" s="231"/>
      <c r="HI122" s="231"/>
      <c r="HJ122" s="231"/>
      <c r="HK122" s="231"/>
      <c r="HL122" s="231"/>
      <c r="HM122" s="231"/>
      <c r="HN122" s="231"/>
      <c r="HO122" s="231"/>
      <c r="HP122" s="231"/>
    </row>
    <row r="123" customFormat="false" ht="15" hidden="false" customHeight="true" outlineLevel="0" collapsed="false">
      <c r="A123" s="225" t="s">
        <v>144</v>
      </c>
      <c r="B123" s="226" t="s">
        <v>148</v>
      </c>
      <c r="C123" s="226" t="s">
        <v>149</v>
      </c>
      <c r="D123" s="227" t="n">
        <v>519</v>
      </c>
      <c r="E123" s="228" t="n">
        <v>17.9942</v>
      </c>
      <c r="F123" s="229" t="n">
        <v>4.46455</v>
      </c>
      <c r="G123" s="229" t="n">
        <v>4.46455</v>
      </c>
      <c r="H123" s="230" t="s">
        <v>527</v>
      </c>
    </row>
    <row r="124" customFormat="false" ht="15" hidden="false" customHeight="true" outlineLevel="0" collapsed="false">
      <c r="A124" s="225" t="s">
        <v>144</v>
      </c>
      <c r="B124" s="226" t="s">
        <v>145</v>
      </c>
      <c r="C124" s="226" t="s">
        <v>144</v>
      </c>
      <c r="D124" s="227" t="n">
        <v>520</v>
      </c>
      <c r="E124" s="228" t="n">
        <v>0</v>
      </c>
      <c r="F124" s="229" t="n">
        <v>0</v>
      </c>
      <c r="G124" s="229" t="n">
        <v>99.82435</v>
      </c>
      <c r="H124" s="230" t="s">
        <v>528</v>
      </c>
    </row>
    <row r="125" customFormat="false" ht="15" hidden="false" customHeight="true" outlineLevel="0" collapsed="false">
      <c r="A125" s="225" t="s">
        <v>144</v>
      </c>
      <c r="B125" s="226" t="s">
        <v>217</v>
      </c>
      <c r="C125" s="226" t="s">
        <v>218</v>
      </c>
      <c r="D125" s="227" t="n">
        <v>521</v>
      </c>
      <c r="E125" s="228" t="n">
        <v>25.9748</v>
      </c>
      <c r="F125" s="229" t="n">
        <v>3.552</v>
      </c>
      <c r="G125" s="229" t="n">
        <v>3.552</v>
      </c>
      <c r="H125" s="230" t="s">
        <v>529</v>
      </c>
    </row>
    <row r="126" customFormat="false" ht="15" hidden="false" customHeight="true" outlineLevel="0" collapsed="false">
      <c r="A126" s="225" t="s">
        <v>144</v>
      </c>
      <c r="B126" s="226" t="s">
        <v>145</v>
      </c>
      <c r="C126" s="226" t="s">
        <v>144</v>
      </c>
      <c r="D126" s="227" t="n">
        <v>522</v>
      </c>
      <c r="E126" s="228" t="n">
        <v>27.1423</v>
      </c>
      <c r="F126" s="229" t="n">
        <v>3.71225</v>
      </c>
      <c r="G126" s="229" t="n">
        <v>96.27235</v>
      </c>
      <c r="H126" s="230" t="s">
        <v>530</v>
      </c>
    </row>
    <row r="127" customFormat="false" ht="15" hidden="false" customHeight="true" outlineLevel="0" collapsed="false">
      <c r="A127" s="225" t="s">
        <v>144</v>
      </c>
      <c r="B127" s="226" t="s">
        <v>160</v>
      </c>
      <c r="C127" s="226" t="s">
        <v>161</v>
      </c>
      <c r="D127" s="227" t="n">
        <v>523</v>
      </c>
      <c r="E127" s="228" t="n">
        <v>18.1678</v>
      </c>
      <c r="F127" s="229" t="n">
        <v>2.48585</v>
      </c>
      <c r="G127" s="229" t="n">
        <v>15.5284</v>
      </c>
      <c r="H127" s="230" t="s">
        <v>531</v>
      </c>
    </row>
    <row r="128" customFormat="false" ht="15" hidden="false" customHeight="true" outlineLevel="0" collapsed="false">
      <c r="A128" s="225" t="s">
        <v>144</v>
      </c>
      <c r="B128" s="226" t="s">
        <v>162</v>
      </c>
      <c r="C128" s="226" t="s">
        <v>163</v>
      </c>
      <c r="D128" s="227" t="n">
        <v>524</v>
      </c>
      <c r="E128" s="228" t="n">
        <v>11.4185</v>
      </c>
      <c r="F128" s="229" t="n">
        <v>1.5613</v>
      </c>
      <c r="G128" s="229" t="n">
        <v>1.5613</v>
      </c>
      <c r="H128" s="230" t="s">
        <v>532</v>
      </c>
    </row>
    <row r="129" customFormat="false" ht="15" hidden="false" customHeight="true" outlineLevel="0" collapsed="false">
      <c r="A129" s="225" t="s">
        <v>144</v>
      </c>
      <c r="B129" s="226" t="s">
        <v>160</v>
      </c>
      <c r="C129" s="226" t="s">
        <v>161</v>
      </c>
      <c r="D129" s="227" t="n">
        <v>525</v>
      </c>
      <c r="E129" s="228" t="n">
        <v>7.52284</v>
      </c>
      <c r="F129" s="229" t="n">
        <v>1.0295</v>
      </c>
      <c r="G129" s="229" t="n">
        <v>11.48125</v>
      </c>
      <c r="H129" s="230" t="s">
        <v>533</v>
      </c>
    </row>
    <row r="130" customFormat="false" ht="15" hidden="false" customHeight="true" outlineLevel="0" collapsed="false">
      <c r="A130" s="225" t="s">
        <v>144</v>
      </c>
      <c r="B130" s="226" t="s">
        <v>219</v>
      </c>
      <c r="C130" s="226" t="s">
        <v>220</v>
      </c>
      <c r="D130" s="227" t="n">
        <v>526</v>
      </c>
      <c r="E130" s="228" t="n">
        <v>11.7519</v>
      </c>
      <c r="F130" s="229" t="n">
        <v>1.60715</v>
      </c>
      <c r="G130" s="229" t="n">
        <v>1.60715</v>
      </c>
      <c r="H130" s="230" t="s">
        <v>534</v>
      </c>
    </row>
    <row r="131" customFormat="false" ht="15" hidden="false" customHeight="true" outlineLevel="0" collapsed="false">
      <c r="A131" s="225" t="s">
        <v>144</v>
      </c>
      <c r="B131" s="226" t="s">
        <v>160</v>
      </c>
      <c r="C131" s="226" t="s">
        <v>161</v>
      </c>
      <c r="D131" s="227" t="n">
        <v>527</v>
      </c>
      <c r="E131" s="228" t="n">
        <v>10.6218</v>
      </c>
      <c r="F131" s="229" t="n">
        <v>1.45275</v>
      </c>
      <c r="G131" s="229" t="n">
        <v>8.8446</v>
      </c>
      <c r="H131" s="230" t="s">
        <v>535</v>
      </c>
    </row>
    <row r="132" customFormat="false" ht="15" hidden="false" customHeight="true" outlineLevel="0" collapsed="false">
      <c r="A132" s="225" t="s">
        <v>144</v>
      </c>
      <c r="B132" s="226" t="s">
        <v>221</v>
      </c>
      <c r="C132" s="226" t="s">
        <v>135</v>
      </c>
      <c r="D132" s="227" t="n">
        <v>528</v>
      </c>
      <c r="E132" s="228" t="n">
        <v>16.9703</v>
      </c>
      <c r="F132" s="229" t="n">
        <v>2.32065</v>
      </c>
      <c r="G132" s="229" t="n">
        <v>2.32065</v>
      </c>
      <c r="H132" s="230" t="s">
        <v>536</v>
      </c>
    </row>
    <row r="133" customFormat="false" ht="15" hidden="false" customHeight="true" outlineLevel="0" collapsed="false">
      <c r="A133" s="225" t="s">
        <v>144</v>
      </c>
      <c r="B133" s="226" t="s">
        <v>160</v>
      </c>
      <c r="C133" s="226" t="s">
        <v>161</v>
      </c>
      <c r="D133" s="227" t="n">
        <v>529</v>
      </c>
      <c r="E133" s="228" t="n">
        <v>37.0879</v>
      </c>
      <c r="F133" s="229" t="n">
        <v>5.0712</v>
      </c>
      <c r="G133" s="229" t="n">
        <v>5.0712</v>
      </c>
      <c r="H133" s="230" t="s">
        <v>537</v>
      </c>
    </row>
    <row r="134" customFormat="false" ht="15" hidden="false" customHeight="true" outlineLevel="0" collapsed="false">
      <c r="A134" s="225" t="s">
        <v>144</v>
      </c>
      <c r="B134" s="226" t="s">
        <v>145</v>
      </c>
      <c r="C134" s="226" t="s">
        <v>144</v>
      </c>
      <c r="D134" s="227" t="n">
        <v>530</v>
      </c>
      <c r="E134" s="228" t="n">
        <v>6.34979</v>
      </c>
      <c r="F134" s="229" t="n">
        <v>0.8701</v>
      </c>
      <c r="G134" s="229" t="n">
        <v>77.0317</v>
      </c>
      <c r="H134" s="230" t="s">
        <v>538</v>
      </c>
    </row>
    <row r="135" customFormat="false" ht="15" hidden="false" customHeight="true" outlineLevel="0" collapsed="false">
      <c r="A135" s="225" t="s">
        <v>144</v>
      </c>
      <c r="B135" s="226" t="s">
        <v>164</v>
      </c>
      <c r="C135" s="226" t="s">
        <v>165</v>
      </c>
      <c r="D135" s="227" t="n">
        <v>531</v>
      </c>
      <c r="E135" s="228" t="n">
        <v>22.9782</v>
      </c>
      <c r="F135" s="229" t="n">
        <v>3.1417</v>
      </c>
      <c r="G135" s="229" t="n">
        <v>3.1417</v>
      </c>
      <c r="H135" s="230" t="s">
        <v>539</v>
      </c>
    </row>
    <row r="136" customFormat="false" ht="15" hidden="false" customHeight="true" outlineLevel="0" collapsed="false">
      <c r="A136" s="225" t="s">
        <v>144</v>
      </c>
      <c r="B136" s="226" t="s">
        <v>145</v>
      </c>
      <c r="C136" s="226" t="s">
        <v>144</v>
      </c>
      <c r="D136" s="227" t="n">
        <v>532</v>
      </c>
      <c r="E136" s="228" t="n">
        <v>26.6422</v>
      </c>
      <c r="F136" s="229" t="n">
        <v>3.64595</v>
      </c>
      <c r="G136" s="229" t="n">
        <v>73.0199</v>
      </c>
      <c r="H136" s="230" t="s">
        <v>540</v>
      </c>
    </row>
    <row r="137" customFormat="false" ht="15" hidden="false" customHeight="true" outlineLevel="0" collapsed="false">
      <c r="A137" s="225" t="s">
        <v>144</v>
      </c>
      <c r="B137" s="226" t="s">
        <v>222</v>
      </c>
      <c r="C137" s="226" t="s">
        <v>223</v>
      </c>
      <c r="D137" s="227" t="n">
        <v>533</v>
      </c>
      <c r="E137" s="228" t="n">
        <v>74.2515</v>
      </c>
      <c r="F137" s="229" t="n">
        <v>10.1521</v>
      </c>
      <c r="G137" s="229" t="n">
        <v>10.1521</v>
      </c>
      <c r="H137" s="230" t="s">
        <v>541</v>
      </c>
    </row>
    <row r="138" customFormat="false" ht="15" hidden="false" customHeight="true" outlineLevel="0" collapsed="false">
      <c r="A138" s="225" t="s">
        <v>144</v>
      </c>
      <c r="B138" s="226" t="s">
        <v>145</v>
      </c>
      <c r="C138" s="226" t="s">
        <v>144</v>
      </c>
      <c r="D138" s="227" t="n">
        <v>534</v>
      </c>
      <c r="E138" s="228" t="n">
        <v>55.2492</v>
      </c>
      <c r="F138" s="229" t="n">
        <v>7.5545</v>
      </c>
      <c r="G138" s="229" t="n">
        <v>59.22185</v>
      </c>
      <c r="H138" s="230" t="s">
        <v>542</v>
      </c>
    </row>
    <row r="139" customFormat="false" ht="15" hidden="false" customHeight="true" outlineLevel="0" collapsed="false">
      <c r="A139" s="225" t="s">
        <v>144</v>
      </c>
      <c r="B139" s="226" t="s">
        <v>224</v>
      </c>
      <c r="C139" s="226" t="s">
        <v>225</v>
      </c>
      <c r="D139" s="227" t="n">
        <v>535</v>
      </c>
      <c r="E139" s="228" t="n">
        <v>35.111</v>
      </c>
      <c r="F139" s="229" t="n">
        <v>4.7964</v>
      </c>
      <c r="G139" s="229" t="n">
        <v>4.7964</v>
      </c>
      <c r="H139" s="230" t="s">
        <v>543</v>
      </c>
    </row>
    <row r="140" customFormat="false" ht="15" hidden="false" customHeight="true" outlineLevel="0" collapsed="false">
      <c r="A140" s="225" t="s">
        <v>144</v>
      </c>
      <c r="B140" s="226" t="s">
        <v>145</v>
      </c>
      <c r="C140" s="226" t="s">
        <v>144</v>
      </c>
      <c r="D140" s="227" t="n">
        <v>536</v>
      </c>
      <c r="E140" s="228" t="n">
        <v>28.2139</v>
      </c>
      <c r="F140" s="229" t="n">
        <v>3.8582</v>
      </c>
      <c r="G140" s="229" t="n">
        <v>46.87095</v>
      </c>
      <c r="H140" s="230" t="s">
        <v>544</v>
      </c>
    </row>
    <row r="141" customFormat="false" ht="15" hidden="false" customHeight="true" outlineLevel="0" collapsed="false">
      <c r="A141" s="225" t="s">
        <v>144</v>
      </c>
      <c r="B141" s="226" t="s">
        <v>166</v>
      </c>
      <c r="C141" s="226" t="s">
        <v>167</v>
      </c>
      <c r="D141" s="227" t="n">
        <v>537</v>
      </c>
      <c r="E141" s="228" t="n">
        <v>20.9085</v>
      </c>
      <c r="F141" s="229" t="n">
        <v>2.8563</v>
      </c>
      <c r="G141" s="229" t="n">
        <v>3.19825</v>
      </c>
      <c r="H141" s="230" t="s">
        <v>545</v>
      </c>
    </row>
    <row r="142" customFormat="false" ht="15" hidden="false" customHeight="true" outlineLevel="0" collapsed="false">
      <c r="A142" s="225" t="s">
        <v>144</v>
      </c>
      <c r="B142" s="226" t="s">
        <v>168</v>
      </c>
      <c r="C142" s="226" t="s">
        <v>169</v>
      </c>
      <c r="D142" s="227" t="n">
        <v>538</v>
      </c>
      <c r="E142" s="228" t="n">
        <v>0</v>
      </c>
      <c r="F142" s="229" t="n">
        <v>0</v>
      </c>
      <c r="G142" s="229" t="n">
        <v>0</v>
      </c>
      <c r="H142" s="230" t="s">
        <v>546</v>
      </c>
    </row>
    <row r="143" customFormat="false" ht="15" hidden="false" customHeight="true" outlineLevel="0" collapsed="false">
      <c r="A143" s="225" t="s">
        <v>144</v>
      </c>
      <c r="B143" s="226" t="s">
        <v>166</v>
      </c>
      <c r="C143" s="226" t="s">
        <v>167</v>
      </c>
      <c r="D143" s="227" t="n">
        <v>539</v>
      </c>
      <c r="E143" s="228" t="n">
        <v>2.5067</v>
      </c>
      <c r="F143" s="229" t="n">
        <v>0.34195</v>
      </c>
      <c r="G143" s="229" t="n">
        <v>0.34195</v>
      </c>
      <c r="H143" s="230" t="s">
        <v>547</v>
      </c>
    </row>
    <row r="144" customFormat="false" ht="15" hidden="false" customHeight="true" outlineLevel="0" collapsed="false">
      <c r="A144" s="225" t="s">
        <v>144</v>
      </c>
      <c r="B144" s="226" t="s">
        <v>145</v>
      </c>
      <c r="C144" s="226" t="s">
        <v>144</v>
      </c>
      <c r="D144" s="227" t="n">
        <v>540</v>
      </c>
      <c r="E144" s="228" t="n">
        <v>14.6072</v>
      </c>
      <c r="F144" s="229" t="n">
        <v>1.99775</v>
      </c>
      <c r="G144" s="229" t="n">
        <v>39.8145</v>
      </c>
      <c r="H144" s="230" t="s">
        <v>548</v>
      </c>
    </row>
    <row r="145" customFormat="false" ht="15" hidden="false" customHeight="true" outlineLevel="0" collapsed="false">
      <c r="A145" s="225" t="s">
        <v>144</v>
      </c>
      <c r="B145" s="226" t="s">
        <v>226</v>
      </c>
      <c r="C145" s="226" t="s">
        <v>227</v>
      </c>
      <c r="D145" s="227" t="n">
        <v>541</v>
      </c>
      <c r="E145" s="228" t="n">
        <v>45.9021</v>
      </c>
      <c r="F145" s="229" t="n">
        <v>4.6505</v>
      </c>
      <c r="G145" s="229" t="n">
        <v>4.6505</v>
      </c>
      <c r="H145" s="230" t="s">
        <v>549</v>
      </c>
    </row>
    <row r="146" customFormat="false" ht="15" hidden="false" customHeight="true" outlineLevel="0" collapsed="false">
      <c r="A146" s="225" t="s">
        <v>144</v>
      </c>
      <c r="B146" s="226" t="s">
        <v>145</v>
      </c>
      <c r="C146" s="226" t="s">
        <v>144</v>
      </c>
      <c r="D146" s="227" t="n">
        <v>542</v>
      </c>
      <c r="E146" s="228" t="n">
        <v>2.89785</v>
      </c>
      <c r="F146" s="229" t="n">
        <v>0.39625</v>
      </c>
      <c r="G146" s="229" t="n">
        <v>33.16625</v>
      </c>
      <c r="H146" s="230" t="s">
        <v>550</v>
      </c>
    </row>
    <row r="147" customFormat="false" ht="15" hidden="false" customHeight="true" outlineLevel="0" collapsed="false">
      <c r="A147" s="225" t="s">
        <v>144</v>
      </c>
      <c r="B147" s="226" t="s">
        <v>170</v>
      </c>
      <c r="C147" s="226" t="s">
        <v>171</v>
      </c>
      <c r="D147" s="227" t="n">
        <v>543</v>
      </c>
      <c r="E147" s="228" t="n">
        <v>0</v>
      </c>
      <c r="F147" s="229" t="n">
        <v>0</v>
      </c>
      <c r="G147" s="229" t="n">
        <v>0</v>
      </c>
      <c r="H147" s="230" t="s">
        <v>551</v>
      </c>
    </row>
    <row r="148" customFormat="false" ht="15" hidden="false" customHeight="true" outlineLevel="0" collapsed="false">
      <c r="A148" s="225" t="s">
        <v>144</v>
      </c>
      <c r="B148" s="226" t="s">
        <v>145</v>
      </c>
      <c r="C148" s="226" t="s">
        <v>144</v>
      </c>
      <c r="D148" s="227" t="n">
        <v>544</v>
      </c>
      <c r="E148" s="228" t="n">
        <v>0</v>
      </c>
      <c r="F148" s="229" t="n">
        <v>0</v>
      </c>
      <c r="G148" s="229" t="n">
        <v>32.77</v>
      </c>
      <c r="H148" s="230" t="s">
        <v>552</v>
      </c>
    </row>
    <row r="149" customFormat="false" ht="15" hidden="false" customHeight="true" outlineLevel="0" collapsed="false">
      <c r="A149" s="225" t="s">
        <v>144</v>
      </c>
      <c r="B149" s="226" t="s">
        <v>172</v>
      </c>
      <c r="C149" s="226" t="s">
        <v>173</v>
      </c>
      <c r="D149" s="227" t="n">
        <v>545</v>
      </c>
      <c r="E149" s="228" t="n">
        <v>0</v>
      </c>
      <c r="F149" s="229" t="n">
        <v>0</v>
      </c>
      <c r="G149" s="229" t="n">
        <v>0</v>
      </c>
      <c r="H149" s="230" t="s">
        <v>553</v>
      </c>
    </row>
    <row r="150" customFormat="false" ht="15" hidden="false" customHeight="true" outlineLevel="0" collapsed="false">
      <c r="A150" s="225" t="s">
        <v>144</v>
      </c>
      <c r="B150" s="226" t="s">
        <v>145</v>
      </c>
      <c r="C150" s="226" t="s">
        <v>144</v>
      </c>
      <c r="D150" s="227" t="n">
        <v>546</v>
      </c>
      <c r="E150" s="228" t="n">
        <v>2.84928</v>
      </c>
      <c r="F150" s="229" t="n">
        <v>0.38985</v>
      </c>
      <c r="G150" s="229" t="n">
        <v>32.77</v>
      </c>
      <c r="H150" s="230" t="s">
        <v>554</v>
      </c>
    </row>
    <row r="151" customFormat="false" ht="15" hidden="false" customHeight="true" outlineLevel="0" collapsed="false">
      <c r="A151" s="225" t="s">
        <v>144</v>
      </c>
      <c r="B151" s="226" t="s">
        <v>174</v>
      </c>
      <c r="C151" s="226" t="s">
        <v>175</v>
      </c>
      <c r="D151" s="227" t="n">
        <v>547</v>
      </c>
      <c r="E151" s="228" t="n">
        <v>0</v>
      </c>
      <c r="F151" s="229" t="n">
        <v>0</v>
      </c>
      <c r="G151" s="229" t="n">
        <v>0</v>
      </c>
      <c r="H151" s="230" t="s">
        <v>555</v>
      </c>
    </row>
    <row r="152" customFormat="false" ht="15" hidden="false" customHeight="true" outlineLevel="0" collapsed="false">
      <c r="A152" s="225" t="s">
        <v>144</v>
      </c>
      <c r="B152" s="226" t="s">
        <v>145</v>
      </c>
      <c r="C152" s="226" t="s">
        <v>144</v>
      </c>
      <c r="D152" s="227" t="n">
        <v>548</v>
      </c>
      <c r="E152" s="228" t="n">
        <v>0</v>
      </c>
      <c r="F152" s="229" t="n">
        <v>0</v>
      </c>
      <c r="G152" s="229" t="n">
        <v>32.38015</v>
      </c>
      <c r="H152" s="230" t="s">
        <v>556</v>
      </c>
    </row>
    <row r="153" customFormat="false" ht="15" hidden="false" customHeight="true" outlineLevel="0" collapsed="false">
      <c r="A153" s="225" t="s">
        <v>144</v>
      </c>
      <c r="B153" s="226" t="s">
        <v>176</v>
      </c>
      <c r="C153" s="226" t="s">
        <v>177</v>
      </c>
      <c r="D153" s="227" t="n">
        <v>549</v>
      </c>
      <c r="E153" s="228" t="n">
        <v>0</v>
      </c>
      <c r="F153" s="229" t="n">
        <v>0</v>
      </c>
      <c r="G153" s="229" t="n">
        <v>2.22175</v>
      </c>
      <c r="H153" s="230" t="s">
        <v>557</v>
      </c>
    </row>
    <row r="154" customFormat="false" ht="15" hidden="false" customHeight="true" outlineLevel="0" collapsed="false">
      <c r="A154" s="225" t="s">
        <v>144</v>
      </c>
      <c r="B154" s="226" t="s">
        <v>180</v>
      </c>
      <c r="C154" s="226" t="s">
        <v>181</v>
      </c>
      <c r="D154" s="227" t="n">
        <v>550</v>
      </c>
      <c r="E154" s="228" t="n">
        <v>15.5676</v>
      </c>
      <c r="F154" s="229" t="n">
        <v>1.57295</v>
      </c>
      <c r="G154" s="229" t="n">
        <v>1.57295</v>
      </c>
      <c r="H154" s="230" t="s">
        <v>558</v>
      </c>
    </row>
    <row r="155" customFormat="false" ht="15" hidden="false" customHeight="true" outlineLevel="0" collapsed="false">
      <c r="A155" s="225" t="s">
        <v>144</v>
      </c>
      <c r="B155" s="226" t="s">
        <v>176</v>
      </c>
      <c r="C155" s="226" t="s">
        <v>177</v>
      </c>
      <c r="D155" s="227" t="n">
        <v>551</v>
      </c>
      <c r="E155" s="228" t="n">
        <v>6.41702</v>
      </c>
      <c r="F155" s="229" t="n">
        <v>0.6488</v>
      </c>
      <c r="G155" s="229" t="n">
        <v>0.6488</v>
      </c>
      <c r="H155" s="230" t="s">
        <v>559</v>
      </c>
    </row>
    <row r="156" customFormat="false" ht="15" hidden="false" customHeight="true" outlineLevel="0" collapsed="false">
      <c r="A156" s="225" t="s">
        <v>144</v>
      </c>
      <c r="B156" s="226" t="s">
        <v>145</v>
      </c>
      <c r="C156" s="226" t="s">
        <v>144</v>
      </c>
      <c r="D156" s="227" t="n">
        <v>552</v>
      </c>
      <c r="E156" s="228" t="n">
        <v>0</v>
      </c>
      <c r="F156" s="229" t="n">
        <v>0</v>
      </c>
      <c r="G156" s="229" t="n">
        <v>30.1584</v>
      </c>
      <c r="H156" s="230" t="s">
        <v>560</v>
      </c>
    </row>
    <row r="157" customFormat="false" ht="15" hidden="false" customHeight="true" outlineLevel="0" collapsed="false">
      <c r="A157" s="225" t="s">
        <v>144</v>
      </c>
      <c r="B157" s="226" t="s">
        <v>178</v>
      </c>
      <c r="C157" s="226" t="s">
        <v>179</v>
      </c>
      <c r="D157" s="227" t="n">
        <v>553</v>
      </c>
      <c r="E157" s="228" t="n">
        <v>0</v>
      </c>
      <c r="F157" s="229" t="n">
        <v>0</v>
      </c>
      <c r="G157" s="229" t="n">
        <v>0</v>
      </c>
      <c r="H157" s="230" t="s">
        <v>561</v>
      </c>
    </row>
    <row r="158" customFormat="false" ht="15" hidden="false" customHeight="true" outlineLevel="0" collapsed="false">
      <c r="A158" s="225" t="s">
        <v>144</v>
      </c>
      <c r="B158" s="226" t="s">
        <v>145</v>
      </c>
      <c r="C158" s="226" t="s">
        <v>144</v>
      </c>
      <c r="D158" s="227" t="n">
        <v>554</v>
      </c>
      <c r="E158" s="228" t="n">
        <v>0</v>
      </c>
      <c r="F158" s="229" t="n">
        <v>0</v>
      </c>
      <c r="G158" s="229" t="n">
        <v>30.1584</v>
      </c>
      <c r="H158" s="230" t="s">
        <v>562</v>
      </c>
    </row>
    <row r="159" customFormat="false" ht="15" hidden="false" customHeight="true" outlineLevel="0" collapsed="false">
      <c r="A159" s="225" t="s">
        <v>144</v>
      </c>
      <c r="B159" s="226" t="s">
        <v>228</v>
      </c>
      <c r="C159" s="226" t="s">
        <v>125</v>
      </c>
      <c r="D159" s="227" t="n">
        <v>555</v>
      </c>
      <c r="E159" s="228" t="n">
        <v>13.6643</v>
      </c>
      <c r="F159" s="229" t="n">
        <v>1.4222</v>
      </c>
      <c r="G159" s="229" t="n">
        <v>1.4222</v>
      </c>
      <c r="H159" s="230" t="s">
        <v>563</v>
      </c>
    </row>
    <row r="160" customFormat="false" ht="15" hidden="false" customHeight="true" outlineLevel="0" collapsed="false">
      <c r="A160" s="225" t="s">
        <v>144</v>
      </c>
      <c r="B160" s="226" t="s">
        <v>145</v>
      </c>
      <c r="C160" s="226" t="s">
        <v>144</v>
      </c>
      <c r="D160" s="227" t="n">
        <v>556</v>
      </c>
      <c r="E160" s="228" t="n">
        <v>33.3616</v>
      </c>
      <c r="F160" s="229" t="n">
        <v>3.4719</v>
      </c>
      <c r="G160" s="229" t="n">
        <v>28.7362</v>
      </c>
      <c r="H160" s="230" t="s">
        <v>564</v>
      </c>
    </row>
    <row r="161" customFormat="false" ht="15" hidden="false" customHeight="true" outlineLevel="0" collapsed="false">
      <c r="A161" s="225" t="s">
        <v>144</v>
      </c>
      <c r="B161" s="226" t="s">
        <v>182</v>
      </c>
      <c r="C161" s="226" t="s">
        <v>183</v>
      </c>
      <c r="D161" s="227" t="n">
        <v>557</v>
      </c>
      <c r="E161" s="228" t="n">
        <v>102.834</v>
      </c>
      <c r="F161" s="229" t="n">
        <v>7.87485</v>
      </c>
      <c r="G161" s="229" t="n">
        <v>7.87485</v>
      </c>
      <c r="H161" s="230" t="s">
        <v>565</v>
      </c>
    </row>
    <row r="162" customFormat="false" ht="15" hidden="false" customHeight="true" outlineLevel="0" collapsed="false">
      <c r="A162" s="225" t="s">
        <v>144</v>
      </c>
      <c r="B162" s="226" t="s">
        <v>145</v>
      </c>
      <c r="C162" s="226" t="s">
        <v>144</v>
      </c>
      <c r="D162" s="227" t="n">
        <v>558</v>
      </c>
      <c r="E162" s="228" t="n">
        <v>57.8048</v>
      </c>
      <c r="F162" s="229" t="n">
        <v>6.01595</v>
      </c>
      <c r="G162" s="229" t="n">
        <v>17.38945</v>
      </c>
      <c r="H162" s="230" t="s">
        <v>566</v>
      </c>
    </row>
    <row r="163" customFormat="false" ht="15" hidden="false" customHeight="true" outlineLevel="0" collapsed="false">
      <c r="A163" s="225" t="s">
        <v>144</v>
      </c>
      <c r="B163" s="226" t="s">
        <v>229</v>
      </c>
      <c r="C163" s="226" t="s">
        <v>230</v>
      </c>
      <c r="D163" s="227" t="n">
        <v>559</v>
      </c>
      <c r="E163" s="228" t="n">
        <v>38.2801</v>
      </c>
      <c r="F163" s="229" t="n">
        <v>3.9494</v>
      </c>
      <c r="G163" s="229" t="n">
        <v>3.9494</v>
      </c>
      <c r="H163" s="230" t="s">
        <v>567</v>
      </c>
    </row>
    <row r="164" customFormat="false" ht="15" hidden="false" customHeight="true" outlineLevel="0" collapsed="false">
      <c r="A164" s="225" t="s">
        <v>144</v>
      </c>
      <c r="B164" s="226" t="s">
        <v>145</v>
      </c>
      <c r="C164" s="226" t="s">
        <v>144</v>
      </c>
      <c r="D164" s="227" t="n">
        <v>560</v>
      </c>
      <c r="E164" s="228" t="n">
        <v>72.0277</v>
      </c>
      <c r="F164" s="229" t="n">
        <v>7.4241</v>
      </c>
      <c r="G164" s="229" t="n">
        <v>7.4241</v>
      </c>
      <c r="H164" s="230" t="s">
        <v>568</v>
      </c>
    </row>
    <row r="165" customFormat="false" ht="15" hidden="false" customHeight="true" outlineLevel="0" collapsed="false">
      <c r="A165" s="225" t="s">
        <v>184</v>
      </c>
      <c r="B165" s="226" t="s">
        <v>185</v>
      </c>
      <c r="C165" s="226" t="s">
        <v>184</v>
      </c>
      <c r="D165" s="227" t="n">
        <v>601</v>
      </c>
      <c r="E165" s="228" t="n">
        <v>0.257824</v>
      </c>
      <c r="F165" s="229" t="n">
        <v>0.0533</v>
      </c>
      <c r="G165" s="229" t="n">
        <v>24.40165</v>
      </c>
      <c r="H165" s="230" t="s">
        <v>569</v>
      </c>
    </row>
    <row r="166" customFormat="false" ht="15" hidden="false" customHeight="true" outlineLevel="0" collapsed="false">
      <c r="A166" s="225" t="s">
        <v>184</v>
      </c>
      <c r="B166" s="226" t="s">
        <v>231</v>
      </c>
      <c r="C166" s="226" t="s">
        <v>232</v>
      </c>
      <c r="D166" s="227" t="n">
        <v>602</v>
      </c>
      <c r="E166" s="228" t="n">
        <v>6.78998</v>
      </c>
      <c r="F166" s="229" t="n">
        <v>1.39995</v>
      </c>
      <c r="G166" s="229" t="n">
        <v>1.39995</v>
      </c>
      <c r="H166" s="230" t="s">
        <v>570</v>
      </c>
    </row>
    <row r="167" customFormat="false" ht="15" hidden="false" customHeight="true" outlineLevel="0" collapsed="false">
      <c r="A167" s="225" t="s">
        <v>184</v>
      </c>
      <c r="B167" s="226" t="s">
        <v>185</v>
      </c>
      <c r="C167" s="226" t="s">
        <v>184</v>
      </c>
      <c r="D167" s="227" t="n">
        <v>603</v>
      </c>
      <c r="E167" s="228" t="n">
        <v>4.40265</v>
      </c>
      <c r="F167" s="229" t="n">
        <v>0.90855</v>
      </c>
      <c r="G167" s="229" t="n">
        <v>22.9484</v>
      </c>
      <c r="H167" s="230" t="s">
        <v>571</v>
      </c>
    </row>
    <row r="168" customFormat="false" ht="15" hidden="false" customHeight="true" outlineLevel="0" collapsed="false">
      <c r="A168" s="225" t="s">
        <v>184</v>
      </c>
      <c r="B168" s="226" t="s">
        <v>186</v>
      </c>
      <c r="C168" s="226" t="s">
        <v>187</v>
      </c>
      <c r="D168" s="227" t="n">
        <v>604</v>
      </c>
      <c r="E168" s="228" t="n">
        <v>16.5831</v>
      </c>
      <c r="F168" s="229" t="n">
        <v>3.41625</v>
      </c>
      <c r="G168" s="229" t="n">
        <v>3.41625</v>
      </c>
      <c r="H168" s="230" t="s">
        <v>572</v>
      </c>
    </row>
    <row r="169" customFormat="false" ht="15" hidden="false" customHeight="true" outlineLevel="0" collapsed="false">
      <c r="A169" s="225" t="s">
        <v>184</v>
      </c>
      <c r="B169" s="226" t="s">
        <v>185</v>
      </c>
      <c r="C169" s="226" t="s">
        <v>184</v>
      </c>
      <c r="D169" s="227" t="n">
        <v>605</v>
      </c>
      <c r="E169" s="228" t="n">
        <v>39.7618</v>
      </c>
      <c r="F169" s="229" t="n">
        <v>8.19855</v>
      </c>
      <c r="G169" s="229" t="n">
        <v>18.6236</v>
      </c>
      <c r="H169" s="230" t="s">
        <v>573</v>
      </c>
    </row>
    <row r="170" customFormat="false" ht="15" hidden="false" customHeight="true" outlineLevel="0" collapsed="false">
      <c r="A170" s="225" t="s">
        <v>184</v>
      </c>
      <c r="B170" s="226" t="s">
        <v>233</v>
      </c>
      <c r="C170" s="226" t="s">
        <v>234</v>
      </c>
      <c r="D170" s="227" t="n">
        <v>606</v>
      </c>
      <c r="E170" s="228" t="n">
        <v>21.8248</v>
      </c>
      <c r="F170" s="229" t="n">
        <v>4.4842</v>
      </c>
      <c r="G170" s="229" t="n">
        <v>4.4842</v>
      </c>
      <c r="H170" s="230" t="s">
        <v>574</v>
      </c>
    </row>
    <row r="171" customFormat="false" ht="15" hidden="false" customHeight="true" outlineLevel="0" collapsed="false">
      <c r="A171" s="232" t="s">
        <v>184</v>
      </c>
      <c r="B171" s="233" t="s">
        <v>185</v>
      </c>
      <c r="C171" s="233" t="s">
        <v>184</v>
      </c>
      <c r="D171" s="234" t="n">
        <v>607</v>
      </c>
      <c r="E171" s="235" t="n">
        <v>28.9133</v>
      </c>
      <c r="F171" s="236" t="n">
        <v>5.94085</v>
      </c>
      <c r="G171" s="236" t="n">
        <v>5.94085</v>
      </c>
      <c r="H171" s="237" t="s">
        <v>575</v>
      </c>
    </row>
  </sheetData>
  <autoFilter ref="A2:H2"/>
  <mergeCells count="1">
    <mergeCell ref="A1:H1"/>
  </mergeCells>
  <conditionalFormatting sqref="F2:G2 I1:IV65536 A1:D65536 H3:H65536">
    <cfRule type="cellIs" priority="2" operator="less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5.13"/>
    <col collapsed="false" customWidth="true" hidden="false" outlineLevel="0" max="3" min="3" style="0" width="30.41"/>
    <col collapsed="false" customWidth="true" hidden="false" outlineLevel="0" max="5" min="5" style="0" width="21.56"/>
  </cols>
  <sheetData>
    <row r="1" customFormat="false" ht="36" hidden="false" customHeight="true" outlineLevel="0" collapsed="false">
      <c r="A1" s="106" t="s">
        <v>576</v>
      </c>
      <c r="B1" s="106"/>
      <c r="C1" s="106"/>
      <c r="D1" s="106"/>
      <c r="E1" s="106"/>
      <c r="F1" s="80"/>
      <c r="G1" s="80"/>
      <c r="H1" s="80"/>
      <c r="I1" s="238"/>
    </row>
    <row r="2" customFormat="false" ht="30.75" hidden="false" customHeight="true" outlineLevel="0" collapsed="false">
      <c r="A2" s="239" t="s">
        <v>36</v>
      </c>
      <c r="B2" s="240" t="s">
        <v>38</v>
      </c>
      <c r="C2" s="241" t="s">
        <v>37</v>
      </c>
      <c r="D2" s="242" t="s">
        <v>17</v>
      </c>
      <c r="E2" s="243" t="s">
        <v>577</v>
      </c>
    </row>
    <row r="3" customFormat="false" ht="12.75" hidden="false" customHeight="false" outlineLevel="0" collapsed="false">
      <c r="A3" s="244" t="s">
        <v>77</v>
      </c>
      <c r="B3" s="245" t="s">
        <v>85</v>
      </c>
      <c r="C3" s="246" t="s">
        <v>84</v>
      </c>
      <c r="D3" s="247" t="n">
        <v>1988</v>
      </c>
      <c r="E3" s="248" t="n">
        <v>7.87</v>
      </c>
    </row>
    <row r="4" customFormat="false" ht="12.75" hidden="false" customHeight="false" outlineLevel="0" collapsed="false">
      <c r="A4" s="244" t="s">
        <v>111</v>
      </c>
      <c r="B4" s="245" t="s">
        <v>125</v>
      </c>
      <c r="C4" s="246" t="s">
        <v>124</v>
      </c>
      <c r="D4" s="247" t="n">
        <v>2617</v>
      </c>
      <c r="E4" s="249" t="n">
        <v>7.01</v>
      </c>
    </row>
    <row r="5" customFormat="false" ht="12.75" hidden="false" customHeight="false" outlineLevel="0" collapsed="false">
      <c r="A5" s="244" t="s">
        <v>48</v>
      </c>
      <c r="B5" s="245" t="s">
        <v>578</v>
      </c>
      <c r="C5" s="246" t="s">
        <v>57</v>
      </c>
      <c r="D5" s="247" t="n">
        <v>1307</v>
      </c>
      <c r="E5" s="249" t="n">
        <v>7.16</v>
      </c>
    </row>
    <row r="6" customFormat="false" ht="12.75" hidden="false" customHeight="false" outlineLevel="0" collapsed="false">
      <c r="A6" s="244" t="s">
        <v>129</v>
      </c>
      <c r="B6" s="245" t="s">
        <v>137</v>
      </c>
      <c r="C6" s="246" t="s">
        <v>136</v>
      </c>
      <c r="D6" s="247" t="n">
        <v>3013</v>
      </c>
      <c r="E6" s="249" t="n">
        <v>6.99</v>
      </c>
    </row>
    <row r="7" customFormat="false" ht="12.75" hidden="false" customHeight="false" outlineLevel="0" collapsed="false">
      <c r="A7" s="244" t="s">
        <v>144</v>
      </c>
      <c r="B7" s="245" t="s">
        <v>151</v>
      </c>
      <c r="C7" s="246" t="s">
        <v>150</v>
      </c>
      <c r="D7" s="247" t="n">
        <v>505</v>
      </c>
      <c r="E7" s="250" t="n">
        <v>6.98</v>
      </c>
    </row>
    <row r="8" customFormat="false" ht="12.75" hidden="false" customHeight="false" outlineLevel="0" collapsed="false">
      <c r="A8" s="244" t="s">
        <v>144</v>
      </c>
      <c r="B8" s="245" t="s">
        <v>153</v>
      </c>
      <c r="C8" s="246" t="s">
        <v>152</v>
      </c>
      <c r="D8" s="247" t="n">
        <v>506</v>
      </c>
      <c r="E8" s="249" t="n">
        <v>6.94</v>
      </c>
    </row>
    <row r="9" customFormat="false" ht="12.75" hidden="false" customHeight="false" outlineLevel="0" collapsed="false">
      <c r="A9" s="244" t="s">
        <v>144</v>
      </c>
      <c r="B9" s="245" t="s">
        <v>155</v>
      </c>
      <c r="C9" s="246" t="s">
        <v>154</v>
      </c>
      <c r="D9" s="247" t="n">
        <v>508</v>
      </c>
      <c r="E9" s="250" t="n">
        <v>6.95</v>
      </c>
    </row>
    <row r="10" customFormat="false" ht="12.75" hidden="false" customHeight="false" outlineLevel="0" collapsed="false">
      <c r="A10" s="244" t="s">
        <v>144</v>
      </c>
      <c r="B10" s="245" t="s">
        <v>161</v>
      </c>
      <c r="C10" s="246" t="s">
        <v>160</v>
      </c>
      <c r="D10" s="247" t="n">
        <v>523</v>
      </c>
      <c r="E10" s="250" t="n">
        <v>6.96</v>
      </c>
    </row>
    <row r="11" customFormat="false" ht="13.5" hidden="false" customHeight="false" outlineLevel="0" collapsed="false">
      <c r="A11" s="251" t="s">
        <v>144</v>
      </c>
      <c r="B11" s="252" t="s">
        <v>163</v>
      </c>
      <c r="C11" s="253" t="s">
        <v>162</v>
      </c>
      <c r="D11" s="254" t="n">
        <v>524</v>
      </c>
      <c r="E11" s="255" t="n">
        <v>7.37</v>
      </c>
    </row>
  </sheetData>
  <autoFilter ref="A2:E2"/>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8.56"/>
    <col collapsed="false" customWidth="true" hidden="false" outlineLevel="0" max="3" min="3" style="0" width="17.56"/>
    <col collapsed="false" customWidth="true" hidden="false" outlineLevel="0" max="4" min="4" style="105" width="16.42"/>
    <col collapsed="false" customWidth="true" hidden="false" outlineLevel="0" max="5" min="5" style="0" width="44.99"/>
    <col collapsed="false" customWidth="true" hidden="false" outlineLevel="0" max="6" min="6" style="0" width="19.85"/>
  </cols>
  <sheetData>
    <row r="1" s="160" customFormat="true" ht="30" hidden="false" customHeight="true" outlineLevel="0" collapsed="false">
      <c r="A1" s="256" t="s">
        <v>579</v>
      </c>
      <c r="B1" s="256"/>
      <c r="C1" s="256"/>
      <c r="D1" s="256"/>
      <c r="E1" s="256"/>
      <c r="F1" s="256"/>
      <c r="G1" s="257"/>
      <c r="H1" s="257"/>
      <c r="I1" s="257"/>
    </row>
    <row r="2" customFormat="false" ht="48.75" hidden="false" customHeight="true" outlineLevel="0" collapsed="false">
      <c r="A2" s="258" t="s">
        <v>580</v>
      </c>
      <c r="B2" s="259" t="s">
        <v>581</v>
      </c>
      <c r="C2" s="260" t="s">
        <v>582</v>
      </c>
      <c r="D2" s="258" t="s">
        <v>583</v>
      </c>
      <c r="E2" s="259" t="s">
        <v>584</v>
      </c>
      <c r="F2" s="260" t="s">
        <v>585</v>
      </c>
    </row>
    <row r="3" customFormat="false" ht="12.75" hidden="false" customHeight="false" outlineLevel="0" collapsed="false">
      <c r="A3" s="261" t="n">
        <v>501</v>
      </c>
      <c r="B3" s="262" t="s">
        <v>144</v>
      </c>
      <c r="C3" s="263" t="s">
        <v>145</v>
      </c>
      <c r="D3" s="264" t="n">
        <v>501</v>
      </c>
      <c r="E3" s="262" t="s">
        <v>144</v>
      </c>
      <c r="F3" s="263" t="s">
        <v>145</v>
      </c>
    </row>
    <row r="4" customFormat="false" ht="12.75" hidden="false" customHeight="false" outlineLevel="0" collapsed="false">
      <c r="A4" s="261" t="n">
        <v>501</v>
      </c>
      <c r="B4" s="262" t="s">
        <v>144</v>
      </c>
      <c r="C4" s="263" t="s">
        <v>145</v>
      </c>
      <c r="D4" s="264" t="n">
        <v>502</v>
      </c>
      <c r="E4" s="262" t="s">
        <v>147</v>
      </c>
      <c r="F4" s="263" t="s">
        <v>146</v>
      </c>
    </row>
    <row r="5" customFormat="false" ht="12.75" hidden="false" customHeight="false" outlineLevel="0" collapsed="false">
      <c r="A5" s="261" t="n">
        <v>501</v>
      </c>
      <c r="B5" s="262" t="s">
        <v>144</v>
      </c>
      <c r="C5" s="263" t="s">
        <v>145</v>
      </c>
      <c r="D5" s="264" t="n">
        <v>503</v>
      </c>
      <c r="E5" s="262" t="s">
        <v>144</v>
      </c>
      <c r="F5" s="263" t="s">
        <v>145</v>
      </c>
    </row>
    <row r="6" customFormat="false" ht="12.75" hidden="false" customHeight="false" outlineLevel="0" collapsed="false">
      <c r="A6" s="261" t="n">
        <v>501</v>
      </c>
      <c r="B6" s="262" t="s">
        <v>144</v>
      </c>
      <c r="C6" s="263" t="s">
        <v>145</v>
      </c>
      <c r="D6" s="264" t="n">
        <v>504</v>
      </c>
      <c r="E6" s="262" t="s">
        <v>149</v>
      </c>
      <c r="F6" s="263" t="s">
        <v>148</v>
      </c>
    </row>
    <row r="7" customFormat="false" ht="12.75" hidden="false" customHeight="false" outlineLevel="0" collapsed="false">
      <c r="A7" s="261" t="n">
        <v>501</v>
      </c>
      <c r="B7" s="262" t="s">
        <v>144</v>
      </c>
      <c r="C7" s="263" t="s">
        <v>145</v>
      </c>
      <c r="D7" s="264" t="n">
        <v>505</v>
      </c>
      <c r="E7" s="262" t="s">
        <v>151</v>
      </c>
      <c r="F7" s="263" t="s">
        <v>150</v>
      </c>
    </row>
    <row r="8" customFormat="false" ht="12.75" hidden="false" customHeight="false" outlineLevel="0" collapsed="false">
      <c r="A8" s="261" t="n">
        <v>501</v>
      </c>
      <c r="B8" s="262" t="s">
        <v>144</v>
      </c>
      <c r="C8" s="263" t="s">
        <v>145</v>
      </c>
      <c r="D8" s="264" t="n">
        <v>506</v>
      </c>
      <c r="E8" s="262" t="s">
        <v>153</v>
      </c>
      <c r="F8" s="263" t="s">
        <v>152</v>
      </c>
    </row>
    <row r="9" customFormat="false" ht="12.75" hidden="false" customHeight="false" outlineLevel="0" collapsed="false">
      <c r="A9" s="261" t="n">
        <v>501</v>
      </c>
      <c r="B9" s="262" t="s">
        <v>144</v>
      </c>
      <c r="C9" s="263" t="s">
        <v>145</v>
      </c>
      <c r="D9" s="264" t="n">
        <v>507</v>
      </c>
      <c r="E9" s="262" t="s">
        <v>151</v>
      </c>
      <c r="F9" s="263" t="s">
        <v>150</v>
      </c>
    </row>
    <row r="10" customFormat="false" ht="12.75" hidden="false" customHeight="false" outlineLevel="0" collapsed="false">
      <c r="A10" s="261" t="n">
        <v>501</v>
      </c>
      <c r="B10" s="262" t="s">
        <v>144</v>
      </c>
      <c r="C10" s="263" t="s">
        <v>145</v>
      </c>
      <c r="D10" s="264" t="n">
        <v>508</v>
      </c>
      <c r="E10" s="262" t="s">
        <v>155</v>
      </c>
      <c r="F10" s="263" t="s">
        <v>154</v>
      </c>
    </row>
    <row r="11" customFormat="false" ht="12.75" hidden="false" customHeight="false" outlineLevel="0" collapsed="false">
      <c r="A11" s="261" t="n">
        <v>501</v>
      </c>
      <c r="B11" s="262" t="s">
        <v>144</v>
      </c>
      <c r="C11" s="263" t="s">
        <v>145</v>
      </c>
      <c r="D11" s="264" t="n">
        <v>509</v>
      </c>
      <c r="E11" s="262" t="s">
        <v>151</v>
      </c>
      <c r="F11" s="263" t="s">
        <v>150</v>
      </c>
    </row>
    <row r="12" customFormat="false" ht="12.75" hidden="false" customHeight="false" outlineLevel="0" collapsed="false">
      <c r="A12" s="261" t="n">
        <v>501</v>
      </c>
      <c r="B12" s="262" t="s">
        <v>144</v>
      </c>
      <c r="C12" s="263" t="s">
        <v>145</v>
      </c>
      <c r="D12" s="264" t="n">
        <v>510</v>
      </c>
      <c r="E12" s="262" t="s">
        <v>149</v>
      </c>
      <c r="F12" s="263" t="s">
        <v>148</v>
      </c>
    </row>
    <row r="13" customFormat="false" ht="12.75" hidden="false" customHeight="false" outlineLevel="0" collapsed="false">
      <c r="A13" s="261" t="n">
        <v>501</v>
      </c>
      <c r="B13" s="262" t="s">
        <v>144</v>
      </c>
      <c r="C13" s="263" t="s">
        <v>145</v>
      </c>
      <c r="D13" s="264" t="n">
        <v>511</v>
      </c>
      <c r="E13" s="262" t="s">
        <v>214</v>
      </c>
      <c r="F13" s="263" t="s">
        <v>213</v>
      </c>
    </row>
    <row r="14" customFormat="false" ht="12.75" hidden="false" customHeight="false" outlineLevel="0" collapsed="false">
      <c r="A14" s="261" t="n">
        <v>501</v>
      </c>
      <c r="B14" s="262" t="s">
        <v>144</v>
      </c>
      <c r="C14" s="263" t="s">
        <v>145</v>
      </c>
      <c r="D14" s="264" t="n">
        <v>512</v>
      </c>
      <c r="E14" s="262" t="s">
        <v>149</v>
      </c>
      <c r="F14" s="263" t="s">
        <v>148</v>
      </c>
    </row>
    <row r="15" customFormat="false" ht="12.75" hidden="false" customHeight="false" outlineLevel="0" collapsed="false">
      <c r="A15" s="261" t="n">
        <v>501</v>
      </c>
      <c r="B15" s="262" t="s">
        <v>144</v>
      </c>
      <c r="C15" s="263" t="s">
        <v>145</v>
      </c>
      <c r="D15" s="264" t="n">
        <v>513</v>
      </c>
      <c r="E15" s="262" t="s">
        <v>157</v>
      </c>
      <c r="F15" s="263" t="s">
        <v>156</v>
      </c>
    </row>
    <row r="16" customFormat="false" ht="12.75" hidden="false" customHeight="false" outlineLevel="0" collapsed="false">
      <c r="A16" s="261" t="n">
        <v>501</v>
      </c>
      <c r="B16" s="262" t="s">
        <v>144</v>
      </c>
      <c r="C16" s="263" t="s">
        <v>145</v>
      </c>
      <c r="D16" s="264" t="n">
        <v>514</v>
      </c>
      <c r="E16" s="262" t="s">
        <v>161</v>
      </c>
      <c r="F16" s="263" t="s">
        <v>215</v>
      </c>
    </row>
    <row r="17" customFormat="false" ht="12.75" hidden="false" customHeight="false" outlineLevel="0" collapsed="false">
      <c r="A17" s="261" t="n">
        <v>501</v>
      </c>
      <c r="B17" s="262" t="s">
        <v>144</v>
      </c>
      <c r="C17" s="263" t="s">
        <v>145</v>
      </c>
      <c r="D17" s="264" t="n">
        <v>515</v>
      </c>
      <c r="E17" s="262" t="s">
        <v>149</v>
      </c>
      <c r="F17" s="263" t="s">
        <v>148</v>
      </c>
    </row>
    <row r="18" customFormat="false" ht="12.75" hidden="false" customHeight="false" outlineLevel="0" collapsed="false">
      <c r="A18" s="261" t="n">
        <v>501</v>
      </c>
      <c r="B18" s="262" t="s">
        <v>144</v>
      </c>
      <c r="C18" s="263" t="s">
        <v>145</v>
      </c>
      <c r="D18" s="264" t="n">
        <v>516</v>
      </c>
      <c r="E18" s="262" t="s">
        <v>128</v>
      </c>
      <c r="F18" s="263" t="s">
        <v>216</v>
      </c>
    </row>
    <row r="19" customFormat="false" ht="12.75" hidden="false" customHeight="false" outlineLevel="0" collapsed="false">
      <c r="A19" s="261" t="n">
        <v>501</v>
      </c>
      <c r="B19" s="262" t="s">
        <v>144</v>
      </c>
      <c r="C19" s="263" t="s">
        <v>145</v>
      </c>
      <c r="D19" s="264" t="n">
        <v>517</v>
      </c>
      <c r="E19" s="262" t="s">
        <v>149</v>
      </c>
      <c r="F19" s="263" t="s">
        <v>148</v>
      </c>
    </row>
    <row r="20" customFormat="false" ht="12.75" hidden="false" customHeight="false" outlineLevel="0" collapsed="false">
      <c r="A20" s="261" t="n">
        <v>501</v>
      </c>
      <c r="B20" s="262" t="s">
        <v>144</v>
      </c>
      <c r="C20" s="263" t="s">
        <v>145</v>
      </c>
      <c r="D20" s="264" t="n">
        <v>518</v>
      </c>
      <c r="E20" s="262" t="s">
        <v>159</v>
      </c>
      <c r="F20" s="263" t="s">
        <v>158</v>
      </c>
    </row>
    <row r="21" customFormat="false" ht="12.75" hidden="false" customHeight="false" outlineLevel="0" collapsed="false">
      <c r="A21" s="261" t="n">
        <v>501</v>
      </c>
      <c r="B21" s="262" t="s">
        <v>144</v>
      </c>
      <c r="C21" s="263" t="s">
        <v>145</v>
      </c>
      <c r="D21" s="264" t="n">
        <v>519</v>
      </c>
      <c r="E21" s="262" t="s">
        <v>149</v>
      </c>
      <c r="F21" s="263" t="s">
        <v>148</v>
      </c>
    </row>
    <row r="22" customFormat="false" ht="12.75" hidden="false" customHeight="false" outlineLevel="0" collapsed="false">
      <c r="A22" s="261" t="n">
        <v>501</v>
      </c>
      <c r="B22" s="262" t="s">
        <v>144</v>
      </c>
      <c r="C22" s="263" t="s">
        <v>145</v>
      </c>
      <c r="D22" s="264" t="n">
        <v>520</v>
      </c>
      <c r="E22" s="262" t="s">
        <v>144</v>
      </c>
      <c r="F22" s="263" t="s">
        <v>145</v>
      </c>
    </row>
    <row r="23" customFormat="false" ht="12.75" hidden="false" customHeight="false" outlineLevel="0" collapsed="false">
      <c r="A23" s="261" t="n">
        <v>501</v>
      </c>
      <c r="B23" s="262" t="s">
        <v>144</v>
      </c>
      <c r="C23" s="263" t="s">
        <v>145</v>
      </c>
      <c r="D23" s="264" t="n">
        <v>521</v>
      </c>
      <c r="E23" s="262" t="s">
        <v>218</v>
      </c>
      <c r="F23" s="263" t="s">
        <v>217</v>
      </c>
    </row>
    <row r="24" customFormat="false" ht="12.75" hidden="false" customHeight="false" outlineLevel="0" collapsed="false">
      <c r="A24" s="261" t="n">
        <v>501</v>
      </c>
      <c r="B24" s="262" t="s">
        <v>144</v>
      </c>
      <c r="C24" s="263" t="s">
        <v>145</v>
      </c>
      <c r="D24" s="264" t="n">
        <v>522</v>
      </c>
      <c r="E24" s="262" t="s">
        <v>144</v>
      </c>
      <c r="F24" s="263" t="s">
        <v>145</v>
      </c>
    </row>
    <row r="25" customFormat="false" ht="12.75" hidden="false" customHeight="false" outlineLevel="0" collapsed="false">
      <c r="A25" s="261" t="n">
        <v>501</v>
      </c>
      <c r="B25" s="262" t="s">
        <v>144</v>
      </c>
      <c r="C25" s="263" t="s">
        <v>145</v>
      </c>
      <c r="D25" s="264" t="n">
        <v>523</v>
      </c>
      <c r="E25" s="262" t="s">
        <v>161</v>
      </c>
      <c r="F25" s="263" t="s">
        <v>160</v>
      </c>
    </row>
    <row r="26" customFormat="false" ht="12.75" hidden="false" customHeight="false" outlineLevel="0" collapsed="false">
      <c r="A26" s="261" t="n">
        <v>501</v>
      </c>
      <c r="B26" s="262" t="s">
        <v>144</v>
      </c>
      <c r="C26" s="263" t="s">
        <v>145</v>
      </c>
      <c r="D26" s="264" t="n">
        <v>524</v>
      </c>
      <c r="E26" s="262" t="s">
        <v>163</v>
      </c>
      <c r="F26" s="263" t="s">
        <v>162</v>
      </c>
    </row>
    <row r="27" customFormat="false" ht="12.75" hidden="false" customHeight="false" outlineLevel="0" collapsed="false">
      <c r="A27" s="261" t="n">
        <v>501</v>
      </c>
      <c r="B27" s="262" t="s">
        <v>144</v>
      </c>
      <c r="C27" s="263" t="s">
        <v>145</v>
      </c>
      <c r="D27" s="264" t="n">
        <v>525</v>
      </c>
      <c r="E27" s="262" t="s">
        <v>161</v>
      </c>
      <c r="F27" s="263" t="s">
        <v>160</v>
      </c>
    </row>
    <row r="28" customFormat="false" ht="12.75" hidden="false" customHeight="false" outlineLevel="0" collapsed="false">
      <c r="A28" s="261" t="n">
        <v>501</v>
      </c>
      <c r="B28" s="262" t="s">
        <v>144</v>
      </c>
      <c r="C28" s="263" t="s">
        <v>145</v>
      </c>
      <c r="D28" s="264" t="n">
        <v>526</v>
      </c>
      <c r="E28" s="262" t="s">
        <v>220</v>
      </c>
      <c r="F28" s="263" t="s">
        <v>219</v>
      </c>
    </row>
    <row r="29" customFormat="false" ht="12.75" hidden="false" customHeight="false" outlineLevel="0" collapsed="false">
      <c r="A29" s="261" t="n">
        <v>501</v>
      </c>
      <c r="B29" s="262" t="s">
        <v>144</v>
      </c>
      <c r="C29" s="263" t="s">
        <v>145</v>
      </c>
      <c r="D29" s="264" t="n">
        <v>527</v>
      </c>
      <c r="E29" s="262" t="s">
        <v>161</v>
      </c>
      <c r="F29" s="263" t="s">
        <v>160</v>
      </c>
    </row>
    <row r="30" customFormat="false" ht="12.75" hidden="false" customHeight="false" outlineLevel="0" collapsed="false">
      <c r="A30" s="261" t="n">
        <v>501</v>
      </c>
      <c r="B30" s="262" t="s">
        <v>144</v>
      </c>
      <c r="C30" s="263" t="s">
        <v>145</v>
      </c>
      <c r="D30" s="264" t="n">
        <v>528</v>
      </c>
      <c r="E30" s="262" t="s">
        <v>135</v>
      </c>
      <c r="F30" s="263" t="s">
        <v>221</v>
      </c>
    </row>
    <row r="31" customFormat="false" ht="12.75" hidden="false" customHeight="false" outlineLevel="0" collapsed="false">
      <c r="A31" s="261" t="n">
        <v>501</v>
      </c>
      <c r="B31" s="262" t="s">
        <v>144</v>
      </c>
      <c r="C31" s="263" t="s">
        <v>145</v>
      </c>
      <c r="D31" s="264" t="n">
        <v>529</v>
      </c>
      <c r="E31" s="262" t="s">
        <v>161</v>
      </c>
      <c r="F31" s="263" t="s">
        <v>160</v>
      </c>
    </row>
    <row r="32" customFormat="false" ht="12.75" hidden="false" customHeight="false" outlineLevel="0" collapsed="false">
      <c r="A32" s="261" t="n">
        <v>501</v>
      </c>
      <c r="B32" s="262" t="s">
        <v>144</v>
      </c>
      <c r="C32" s="263" t="s">
        <v>145</v>
      </c>
      <c r="D32" s="264" t="n">
        <v>530</v>
      </c>
      <c r="E32" s="262" t="s">
        <v>144</v>
      </c>
      <c r="F32" s="263" t="s">
        <v>145</v>
      </c>
    </row>
    <row r="33" customFormat="false" ht="12.75" hidden="false" customHeight="false" outlineLevel="0" collapsed="false">
      <c r="A33" s="261" t="n">
        <v>501</v>
      </c>
      <c r="B33" s="262" t="s">
        <v>144</v>
      </c>
      <c r="C33" s="263" t="s">
        <v>145</v>
      </c>
      <c r="D33" s="264" t="n">
        <v>531</v>
      </c>
      <c r="E33" s="262" t="s">
        <v>165</v>
      </c>
      <c r="F33" s="263" t="s">
        <v>164</v>
      </c>
    </row>
    <row r="34" customFormat="false" ht="12.75" hidden="false" customHeight="false" outlineLevel="0" collapsed="false">
      <c r="A34" s="261" t="n">
        <v>501</v>
      </c>
      <c r="B34" s="262" t="s">
        <v>144</v>
      </c>
      <c r="C34" s="263" t="s">
        <v>145</v>
      </c>
      <c r="D34" s="264" t="n">
        <v>532</v>
      </c>
      <c r="E34" s="262" t="s">
        <v>144</v>
      </c>
      <c r="F34" s="263" t="s">
        <v>145</v>
      </c>
    </row>
    <row r="35" customFormat="false" ht="12.75" hidden="false" customHeight="false" outlineLevel="0" collapsed="false">
      <c r="A35" s="261" t="n">
        <v>501</v>
      </c>
      <c r="B35" s="262" t="s">
        <v>144</v>
      </c>
      <c r="C35" s="263" t="s">
        <v>145</v>
      </c>
      <c r="D35" s="264" t="n">
        <v>533</v>
      </c>
      <c r="E35" s="262" t="s">
        <v>223</v>
      </c>
      <c r="F35" s="263" t="s">
        <v>222</v>
      </c>
    </row>
    <row r="36" customFormat="false" ht="12.75" hidden="false" customHeight="false" outlineLevel="0" collapsed="false">
      <c r="A36" s="261" t="n">
        <v>501</v>
      </c>
      <c r="B36" s="262" t="s">
        <v>144</v>
      </c>
      <c r="C36" s="263" t="s">
        <v>145</v>
      </c>
      <c r="D36" s="264" t="n">
        <v>534</v>
      </c>
      <c r="E36" s="262" t="s">
        <v>144</v>
      </c>
      <c r="F36" s="263" t="s">
        <v>145</v>
      </c>
    </row>
    <row r="37" customFormat="false" ht="12.75" hidden="false" customHeight="false" outlineLevel="0" collapsed="false">
      <c r="A37" s="261" t="n">
        <v>501</v>
      </c>
      <c r="B37" s="262" t="s">
        <v>144</v>
      </c>
      <c r="C37" s="263" t="s">
        <v>145</v>
      </c>
      <c r="D37" s="264" t="n">
        <v>535</v>
      </c>
      <c r="E37" s="262" t="s">
        <v>225</v>
      </c>
      <c r="F37" s="263" t="s">
        <v>224</v>
      </c>
    </row>
    <row r="38" customFormat="false" ht="12.75" hidden="false" customHeight="false" outlineLevel="0" collapsed="false">
      <c r="A38" s="261" t="n">
        <v>501</v>
      </c>
      <c r="B38" s="262" t="s">
        <v>144</v>
      </c>
      <c r="C38" s="263" t="s">
        <v>145</v>
      </c>
      <c r="D38" s="264" t="n">
        <v>536</v>
      </c>
      <c r="E38" s="262" t="s">
        <v>144</v>
      </c>
      <c r="F38" s="263" t="s">
        <v>145</v>
      </c>
    </row>
    <row r="39" customFormat="false" ht="12.75" hidden="false" customHeight="false" outlineLevel="0" collapsed="false">
      <c r="A39" s="261" t="n">
        <v>501</v>
      </c>
      <c r="B39" s="262" t="s">
        <v>144</v>
      </c>
      <c r="C39" s="263" t="s">
        <v>145</v>
      </c>
      <c r="D39" s="264" t="n">
        <v>537</v>
      </c>
      <c r="E39" s="262" t="s">
        <v>167</v>
      </c>
      <c r="F39" s="263" t="s">
        <v>166</v>
      </c>
    </row>
    <row r="40" customFormat="false" ht="12.75" hidden="false" customHeight="false" outlineLevel="0" collapsed="false">
      <c r="A40" s="261" t="n">
        <v>501</v>
      </c>
      <c r="B40" s="262" t="s">
        <v>144</v>
      </c>
      <c r="C40" s="263" t="s">
        <v>145</v>
      </c>
      <c r="D40" s="264" t="n">
        <v>538</v>
      </c>
      <c r="E40" s="262" t="s">
        <v>169</v>
      </c>
      <c r="F40" s="263" t="s">
        <v>168</v>
      </c>
    </row>
    <row r="41" customFormat="false" ht="12.75" hidden="false" customHeight="false" outlineLevel="0" collapsed="false">
      <c r="A41" s="261" t="n">
        <v>501</v>
      </c>
      <c r="B41" s="262" t="s">
        <v>144</v>
      </c>
      <c r="C41" s="263" t="s">
        <v>145</v>
      </c>
      <c r="D41" s="264" t="n">
        <v>539</v>
      </c>
      <c r="E41" s="262" t="s">
        <v>167</v>
      </c>
      <c r="F41" s="263" t="s">
        <v>166</v>
      </c>
    </row>
    <row r="42" customFormat="false" ht="12.75" hidden="false" customHeight="false" outlineLevel="0" collapsed="false">
      <c r="A42" s="261" t="n">
        <v>501</v>
      </c>
      <c r="B42" s="262" t="s">
        <v>144</v>
      </c>
      <c r="C42" s="263" t="s">
        <v>145</v>
      </c>
      <c r="D42" s="264" t="n">
        <v>540</v>
      </c>
      <c r="E42" s="262" t="s">
        <v>144</v>
      </c>
      <c r="F42" s="263" t="s">
        <v>145</v>
      </c>
    </row>
    <row r="43" customFormat="false" ht="12.75" hidden="false" customHeight="false" outlineLevel="0" collapsed="false">
      <c r="A43" s="261" t="n">
        <v>501</v>
      </c>
      <c r="B43" s="262" t="s">
        <v>144</v>
      </c>
      <c r="C43" s="263" t="s">
        <v>145</v>
      </c>
      <c r="D43" s="264" t="n">
        <v>541</v>
      </c>
      <c r="E43" s="262" t="s">
        <v>227</v>
      </c>
      <c r="F43" s="263" t="s">
        <v>226</v>
      </c>
    </row>
    <row r="44" customFormat="false" ht="12.75" hidden="false" customHeight="false" outlineLevel="0" collapsed="false">
      <c r="A44" s="261" t="n">
        <v>501</v>
      </c>
      <c r="B44" s="262" t="s">
        <v>144</v>
      </c>
      <c r="C44" s="263" t="s">
        <v>145</v>
      </c>
      <c r="D44" s="264" t="n">
        <v>542</v>
      </c>
      <c r="E44" s="262" t="s">
        <v>144</v>
      </c>
      <c r="F44" s="263" t="s">
        <v>145</v>
      </c>
    </row>
    <row r="45" customFormat="false" ht="12.75" hidden="false" customHeight="false" outlineLevel="0" collapsed="false">
      <c r="A45" s="261" t="n">
        <v>501</v>
      </c>
      <c r="B45" s="262" t="s">
        <v>144</v>
      </c>
      <c r="C45" s="263" t="s">
        <v>145</v>
      </c>
      <c r="D45" s="264" t="n">
        <v>543</v>
      </c>
      <c r="E45" s="262" t="s">
        <v>171</v>
      </c>
      <c r="F45" s="263" t="s">
        <v>170</v>
      </c>
    </row>
    <row r="46" customFormat="false" ht="12.75" hidden="false" customHeight="false" outlineLevel="0" collapsed="false">
      <c r="A46" s="261" t="n">
        <v>501</v>
      </c>
      <c r="B46" s="262" t="s">
        <v>144</v>
      </c>
      <c r="C46" s="263" t="s">
        <v>145</v>
      </c>
      <c r="D46" s="264" t="n">
        <v>544</v>
      </c>
      <c r="E46" s="262" t="s">
        <v>144</v>
      </c>
      <c r="F46" s="263" t="s">
        <v>145</v>
      </c>
    </row>
    <row r="47" customFormat="false" ht="12.75" hidden="false" customHeight="false" outlineLevel="0" collapsed="false">
      <c r="A47" s="261" t="n">
        <v>501</v>
      </c>
      <c r="B47" s="262" t="s">
        <v>144</v>
      </c>
      <c r="C47" s="263" t="s">
        <v>145</v>
      </c>
      <c r="D47" s="264" t="n">
        <v>545</v>
      </c>
      <c r="E47" s="262" t="s">
        <v>173</v>
      </c>
      <c r="F47" s="263" t="s">
        <v>172</v>
      </c>
    </row>
    <row r="48" customFormat="false" ht="12.75" hidden="false" customHeight="false" outlineLevel="0" collapsed="false">
      <c r="A48" s="261" t="n">
        <v>501</v>
      </c>
      <c r="B48" s="262" t="s">
        <v>144</v>
      </c>
      <c r="C48" s="263" t="s">
        <v>145</v>
      </c>
      <c r="D48" s="264" t="n">
        <v>546</v>
      </c>
      <c r="E48" s="262" t="s">
        <v>144</v>
      </c>
      <c r="F48" s="263" t="s">
        <v>145</v>
      </c>
    </row>
    <row r="49" customFormat="false" ht="12.75" hidden="false" customHeight="false" outlineLevel="0" collapsed="false">
      <c r="A49" s="261" t="n">
        <v>501</v>
      </c>
      <c r="B49" s="262" t="s">
        <v>144</v>
      </c>
      <c r="C49" s="263" t="s">
        <v>145</v>
      </c>
      <c r="D49" s="264" t="n">
        <v>547</v>
      </c>
      <c r="E49" s="262" t="s">
        <v>175</v>
      </c>
      <c r="F49" s="263" t="s">
        <v>174</v>
      </c>
    </row>
    <row r="50" customFormat="false" ht="12.75" hidden="false" customHeight="false" outlineLevel="0" collapsed="false">
      <c r="A50" s="261" t="n">
        <v>501</v>
      </c>
      <c r="B50" s="262" t="s">
        <v>144</v>
      </c>
      <c r="C50" s="263" t="s">
        <v>145</v>
      </c>
      <c r="D50" s="264" t="n">
        <v>548</v>
      </c>
      <c r="E50" s="262" t="s">
        <v>144</v>
      </c>
      <c r="F50" s="263" t="s">
        <v>145</v>
      </c>
    </row>
    <row r="51" customFormat="false" ht="12.75" hidden="false" customHeight="false" outlineLevel="0" collapsed="false">
      <c r="A51" s="261" t="n">
        <v>501</v>
      </c>
      <c r="B51" s="262" t="s">
        <v>144</v>
      </c>
      <c r="C51" s="263" t="s">
        <v>145</v>
      </c>
      <c r="D51" s="264" t="n">
        <v>549</v>
      </c>
      <c r="E51" s="262" t="s">
        <v>177</v>
      </c>
      <c r="F51" s="263" t="s">
        <v>176</v>
      </c>
    </row>
    <row r="52" customFormat="false" ht="12.75" hidden="false" customHeight="false" outlineLevel="0" collapsed="false">
      <c r="A52" s="261" t="n">
        <v>501</v>
      </c>
      <c r="B52" s="262" t="s">
        <v>144</v>
      </c>
      <c r="C52" s="263" t="s">
        <v>145</v>
      </c>
      <c r="D52" s="264" t="n">
        <v>550</v>
      </c>
      <c r="E52" s="262" t="s">
        <v>181</v>
      </c>
      <c r="F52" s="263" t="s">
        <v>180</v>
      </c>
    </row>
    <row r="53" customFormat="false" ht="12.75" hidden="false" customHeight="false" outlineLevel="0" collapsed="false">
      <c r="A53" s="261" t="n">
        <v>501</v>
      </c>
      <c r="B53" s="262" t="s">
        <v>144</v>
      </c>
      <c r="C53" s="263" t="s">
        <v>145</v>
      </c>
      <c r="D53" s="264" t="n">
        <v>551</v>
      </c>
      <c r="E53" s="262" t="s">
        <v>177</v>
      </c>
      <c r="F53" s="263" t="s">
        <v>176</v>
      </c>
    </row>
    <row r="54" customFormat="false" ht="12.75" hidden="false" customHeight="false" outlineLevel="0" collapsed="false">
      <c r="A54" s="261" t="n">
        <v>501</v>
      </c>
      <c r="B54" s="262" t="s">
        <v>144</v>
      </c>
      <c r="C54" s="263" t="s">
        <v>145</v>
      </c>
      <c r="D54" s="264" t="n">
        <v>552</v>
      </c>
      <c r="E54" s="262" t="s">
        <v>144</v>
      </c>
      <c r="F54" s="263" t="s">
        <v>145</v>
      </c>
    </row>
    <row r="55" customFormat="false" ht="12.75" hidden="false" customHeight="false" outlineLevel="0" collapsed="false">
      <c r="A55" s="261" t="n">
        <v>501</v>
      </c>
      <c r="B55" s="262" t="s">
        <v>144</v>
      </c>
      <c r="C55" s="263" t="s">
        <v>145</v>
      </c>
      <c r="D55" s="264" t="n">
        <v>553</v>
      </c>
      <c r="E55" s="262" t="s">
        <v>179</v>
      </c>
      <c r="F55" s="263" t="s">
        <v>178</v>
      </c>
    </row>
    <row r="56" customFormat="false" ht="12.75" hidden="false" customHeight="false" outlineLevel="0" collapsed="false">
      <c r="A56" s="261" t="n">
        <v>501</v>
      </c>
      <c r="B56" s="262" t="s">
        <v>144</v>
      </c>
      <c r="C56" s="263" t="s">
        <v>145</v>
      </c>
      <c r="D56" s="264" t="n">
        <v>554</v>
      </c>
      <c r="E56" s="262" t="s">
        <v>144</v>
      </c>
      <c r="F56" s="263" t="s">
        <v>145</v>
      </c>
    </row>
    <row r="57" customFormat="false" ht="12.75" hidden="false" customHeight="false" outlineLevel="0" collapsed="false">
      <c r="A57" s="261" t="n">
        <v>501</v>
      </c>
      <c r="B57" s="262" t="s">
        <v>144</v>
      </c>
      <c r="C57" s="263" t="s">
        <v>145</v>
      </c>
      <c r="D57" s="264" t="n">
        <v>555</v>
      </c>
      <c r="E57" s="262" t="s">
        <v>125</v>
      </c>
      <c r="F57" s="263" t="s">
        <v>228</v>
      </c>
    </row>
    <row r="58" customFormat="false" ht="12.75" hidden="false" customHeight="false" outlineLevel="0" collapsed="false">
      <c r="A58" s="261" t="n">
        <v>501</v>
      </c>
      <c r="B58" s="262" t="s">
        <v>144</v>
      </c>
      <c r="C58" s="263" t="s">
        <v>145</v>
      </c>
      <c r="D58" s="264" t="n">
        <v>556</v>
      </c>
      <c r="E58" s="262" t="s">
        <v>144</v>
      </c>
      <c r="F58" s="263" t="s">
        <v>145</v>
      </c>
    </row>
    <row r="59" customFormat="false" ht="12.75" hidden="false" customHeight="false" outlineLevel="0" collapsed="false">
      <c r="A59" s="261" t="n">
        <v>501</v>
      </c>
      <c r="B59" s="262" t="s">
        <v>144</v>
      </c>
      <c r="C59" s="263" t="s">
        <v>145</v>
      </c>
      <c r="D59" s="264" t="n">
        <v>557</v>
      </c>
      <c r="E59" s="262" t="s">
        <v>183</v>
      </c>
      <c r="F59" s="263" t="s">
        <v>182</v>
      </c>
    </row>
    <row r="60" customFormat="false" ht="12.75" hidden="false" customHeight="false" outlineLevel="0" collapsed="false">
      <c r="A60" s="261" t="n">
        <v>501</v>
      </c>
      <c r="B60" s="262" t="s">
        <v>144</v>
      </c>
      <c r="C60" s="263" t="s">
        <v>145</v>
      </c>
      <c r="D60" s="264" t="n">
        <v>558</v>
      </c>
      <c r="E60" s="262" t="s">
        <v>144</v>
      </c>
      <c r="F60" s="263" t="s">
        <v>145</v>
      </c>
    </row>
    <row r="61" customFormat="false" ht="12.75" hidden="false" customHeight="false" outlineLevel="0" collapsed="false">
      <c r="A61" s="261" t="n">
        <v>501</v>
      </c>
      <c r="B61" s="262" t="s">
        <v>144</v>
      </c>
      <c r="C61" s="263" t="s">
        <v>145</v>
      </c>
      <c r="D61" s="264" t="n">
        <v>559</v>
      </c>
      <c r="E61" s="262" t="s">
        <v>230</v>
      </c>
      <c r="F61" s="263" t="s">
        <v>229</v>
      </c>
    </row>
    <row r="62" customFormat="false" ht="12.75" hidden="false" customHeight="false" outlineLevel="0" collapsed="false">
      <c r="A62" s="261" t="n">
        <v>501</v>
      </c>
      <c r="B62" s="262" t="s">
        <v>144</v>
      </c>
      <c r="C62" s="263" t="s">
        <v>145</v>
      </c>
      <c r="D62" s="264" t="n">
        <v>560</v>
      </c>
      <c r="E62" s="262" t="s">
        <v>144</v>
      </c>
      <c r="F62" s="263" t="s">
        <v>145</v>
      </c>
    </row>
    <row r="63" customFormat="false" ht="12.75" hidden="false" customHeight="false" outlineLevel="0" collapsed="false">
      <c r="A63" s="261" t="n">
        <v>502</v>
      </c>
      <c r="B63" s="262" t="s">
        <v>147</v>
      </c>
      <c r="C63" s="263" t="s">
        <v>146</v>
      </c>
      <c r="D63" s="264" t="n">
        <v>502</v>
      </c>
      <c r="E63" s="262" t="s">
        <v>147</v>
      </c>
      <c r="F63" s="263" t="s">
        <v>146</v>
      </c>
    </row>
    <row r="64" customFormat="false" ht="12.75" hidden="false" customHeight="false" outlineLevel="0" collapsed="false">
      <c r="A64" s="261" t="n">
        <v>504</v>
      </c>
      <c r="B64" s="262" t="s">
        <v>149</v>
      </c>
      <c r="C64" s="263" t="s">
        <v>148</v>
      </c>
      <c r="D64" s="264" t="n">
        <v>504</v>
      </c>
      <c r="E64" s="262" t="s">
        <v>149</v>
      </c>
      <c r="F64" s="263" t="s">
        <v>148</v>
      </c>
    </row>
    <row r="65" customFormat="false" ht="12.75" hidden="false" customHeight="false" outlineLevel="0" collapsed="false">
      <c r="A65" s="261" t="n">
        <v>504</v>
      </c>
      <c r="B65" s="262" t="s">
        <v>149</v>
      </c>
      <c r="C65" s="263" t="s">
        <v>148</v>
      </c>
      <c r="D65" s="264" t="n">
        <v>505</v>
      </c>
      <c r="E65" s="262" t="s">
        <v>151</v>
      </c>
      <c r="F65" s="263" t="s">
        <v>150</v>
      </c>
    </row>
    <row r="66" customFormat="false" ht="12.75" hidden="false" customHeight="false" outlineLevel="0" collapsed="false">
      <c r="A66" s="261" t="n">
        <v>504</v>
      </c>
      <c r="B66" s="262" t="s">
        <v>149</v>
      </c>
      <c r="C66" s="263" t="s">
        <v>148</v>
      </c>
      <c r="D66" s="264" t="n">
        <v>506</v>
      </c>
      <c r="E66" s="262" t="s">
        <v>153</v>
      </c>
      <c r="F66" s="263" t="s">
        <v>152</v>
      </c>
    </row>
    <row r="67" customFormat="false" ht="12.75" hidden="false" customHeight="false" outlineLevel="0" collapsed="false">
      <c r="A67" s="261" t="n">
        <v>504</v>
      </c>
      <c r="B67" s="262" t="s">
        <v>149</v>
      </c>
      <c r="C67" s="263" t="s">
        <v>148</v>
      </c>
      <c r="D67" s="264" t="n">
        <v>507</v>
      </c>
      <c r="E67" s="262" t="s">
        <v>151</v>
      </c>
      <c r="F67" s="263" t="s">
        <v>150</v>
      </c>
    </row>
    <row r="68" customFormat="false" ht="12.75" hidden="false" customHeight="false" outlineLevel="0" collapsed="false">
      <c r="A68" s="261" t="n">
        <v>504</v>
      </c>
      <c r="B68" s="262" t="s">
        <v>149</v>
      </c>
      <c r="C68" s="263" t="s">
        <v>148</v>
      </c>
      <c r="D68" s="264" t="n">
        <v>508</v>
      </c>
      <c r="E68" s="262" t="s">
        <v>155</v>
      </c>
      <c r="F68" s="263" t="s">
        <v>154</v>
      </c>
    </row>
    <row r="69" customFormat="false" ht="12.75" hidden="false" customHeight="false" outlineLevel="0" collapsed="false">
      <c r="A69" s="261" t="n">
        <v>504</v>
      </c>
      <c r="B69" s="262" t="s">
        <v>149</v>
      </c>
      <c r="C69" s="263" t="s">
        <v>148</v>
      </c>
      <c r="D69" s="264" t="n">
        <v>509</v>
      </c>
      <c r="E69" s="262" t="s">
        <v>151</v>
      </c>
      <c r="F69" s="263" t="s">
        <v>150</v>
      </c>
    </row>
    <row r="70" customFormat="false" ht="12.75" hidden="false" customHeight="false" outlineLevel="0" collapsed="false">
      <c r="A70" s="261" t="n">
        <v>504</v>
      </c>
      <c r="B70" s="262" t="s">
        <v>149</v>
      </c>
      <c r="C70" s="263" t="s">
        <v>148</v>
      </c>
      <c r="D70" s="264" t="n">
        <v>510</v>
      </c>
      <c r="E70" s="262" t="s">
        <v>149</v>
      </c>
      <c r="F70" s="263" t="s">
        <v>148</v>
      </c>
    </row>
    <row r="71" customFormat="false" ht="12.75" hidden="false" customHeight="false" outlineLevel="0" collapsed="false">
      <c r="A71" s="261" t="n">
        <v>504</v>
      </c>
      <c r="B71" s="262" t="s">
        <v>149</v>
      </c>
      <c r="C71" s="263" t="s">
        <v>148</v>
      </c>
      <c r="D71" s="264" t="n">
        <v>511</v>
      </c>
      <c r="E71" s="262" t="s">
        <v>214</v>
      </c>
      <c r="F71" s="263" t="s">
        <v>213</v>
      </c>
    </row>
    <row r="72" customFormat="false" ht="12.75" hidden="false" customHeight="false" outlineLevel="0" collapsed="false">
      <c r="A72" s="261" t="n">
        <v>504</v>
      </c>
      <c r="B72" s="262" t="s">
        <v>149</v>
      </c>
      <c r="C72" s="263" t="s">
        <v>148</v>
      </c>
      <c r="D72" s="264" t="n">
        <v>512</v>
      </c>
      <c r="E72" s="262" t="s">
        <v>149</v>
      </c>
      <c r="F72" s="263" t="s">
        <v>148</v>
      </c>
    </row>
    <row r="73" customFormat="false" ht="12.75" hidden="false" customHeight="false" outlineLevel="0" collapsed="false">
      <c r="A73" s="261" t="n">
        <v>504</v>
      </c>
      <c r="B73" s="262" t="s">
        <v>149</v>
      </c>
      <c r="C73" s="263" t="s">
        <v>148</v>
      </c>
      <c r="D73" s="264" t="n">
        <v>513</v>
      </c>
      <c r="E73" s="262" t="s">
        <v>157</v>
      </c>
      <c r="F73" s="263" t="s">
        <v>156</v>
      </c>
    </row>
    <row r="74" customFormat="false" ht="12.75" hidden="false" customHeight="false" outlineLevel="0" collapsed="false">
      <c r="A74" s="261" t="n">
        <v>504</v>
      </c>
      <c r="B74" s="262" t="s">
        <v>149</v>
      </c>
      <c r="C74" s="263" t="s">
        <v>148</v>
      </c>
      <c r="D74" s="264" t="n">
        <v>514</v>
      </c>
      <c r="E74" s="262" t="s">
        <v>161</v>
      </c>
      <c r="F74" s="263" t="s">
        <v>215</v>
      </c>
    </row>
    <row r="75" customFormat="false" ht="12.75" hidden="false" customHeight="false" outlineLevel="0" collapsed="false">
      <c r="A75" s="261" t="n">
        <v>504</v>
      </c>
      <c r="B75" s="262" t="s">
        <v>149</v>
      </c>
      <c r="C75" s="263" t="s">
        <v>148</v>
      </c>
      <c r="D75" s="264" t="n">
        <v>515</v>
      </c>
      <c r="E75" s="262" t="s">
        <v>149</v>
      </c>
      <c r="F75" s="263" t="s">
        <v>148</v>
      </c>
    </row>
    <row r="76" customFormat="false" ht="12.75" hidden="false" customHeight="false" outlineLevel="0" collapsed="false">
      <c r="A76" s="261" t="n">
        <v>504</v>
      </c>
      <c r="B76" s="262" t="s">
        <v>149</v>
      </c>
      <c r="C76" s="263" t="s">
        <v>148</v>
      </c>
      <c r="D76" s="264" t="n">
        <v>516</v>
      </c>
      <c r="E76" s="262" t="s">
        <v>128</v>
      </c>
      <c r="F76" s="263" t="s">
        <v>216</v>
      </c>
    </row>
    <row r="77" customFormat="false" ht="12.75" hidden="false" customHeight="false" outlineLevel="0" collapsed="false">
      <c r="A77" s="261" t="n">
        <v>504</v>
      </c>
      <c r="B77" s="262" t="s">
        <v>149</v>
      </c>
      <c r="C77" s="263" t="s">
        <v>148</v>
      </c>
      <c r="D77" s="264" t="n">
        <v>517</v>
      </c>
      <c r="E77" s="262" t="s">
        <v>149</v>
      </c>
      <c r="F77" s="263" t="s">
        <v>148</v>
      </c>
    </row>
    <row r="78" customFormat="false" ht="12.75" hidden="false" customHeight="false" outlineLevel="0" collapsed="false">
      <c r="A78" s="261" t="n">
        <v>504</v>
      </c>
      <c r="B78" s="262" t="s">
        <v>149</v>
      </c>
      <c r="C78" s="263" t="s">
        <v>148</v>
      </c>
      <c r="D78" s="264" t="n">
        <v>518</v>
      </c>
      <c r="E78" s="262" t="s">
        <v>159</v>
      </c>
      <c r="F78" s="263" t="s">
        <v>158</v>
      </c>
    </row>
    <row r="79" customFormat="false" ht="12.75" hidden="false" customHeight="false" outlineLevel="0" collapsed="false">
      <c r="A79" s="261" t="n">
        <v>504</v>
      </c>
      <c r="B79" s="262" t="s">
        <v>149</v>
      </c>
      <c r="C79" s="263" t="s">
        <v>148</v>
      </c>
      <c r="D79" s="264" t="n">
        <v>519</v>
      </c>
      <c r="E79" s="262" t="s">
        <v>149</v>
      </c>
      <c r="F79" s="263" t="s">
        <v>148</v>
      </c>
    </row>
    <row r="80" customFormat="false" ht="12.75" hidden="false" customHeight="false" outlineLevel="0" collapsed="false">
      <c r="A80" s="261" t="n">
        <v>505</v>
      </c>
      <c r="B80" s="262" t="s">
        <v>151</v>
      </c>
      <c r="C80" s="263" t="s">
        <v>150</v>
      </c>
      <c r="D80" s="264" t="n">
        <v>505</v>
      </c>
      <c r="E80" s="262" t="s">
        <v>151</v>
      </c>
      <c r="F80" s="263" t="s">
        <v>150</v>
      </c>
    </row>
    <row r="81" customFormat="false" ht="12.75" hidden="false" customHeight="false" outlineLevel="0" collapsed="false">
      <c r="A81" s="261" t="n">
        <v>505</v>
      </c>
      <c r="B81" s="262" t="s">
        <v>151</v>
      </c>
      <c r="C81" s="263" t="s">
        <v>150</v>
      </c>
      <c r="D81" s="264" t="n">
        <v>506</v>
      </c>
      <c r="E81" s="262" t="s">
        <v>153</v>
      </c>
      <c r="F81" s="263" t="s">
        <v>152</v>
      </c>
    </row>
    <row r="82" customFormat="false" ht="12.75" hidden="false" customHeight="false" outlineLevel="0" collapsed="false">
      <c r="A82" s="261" t="n">
        <v>505</v>
      </c>
      <c r="B82" s="262" t="s">
        <v>151</v>
      </c>
      <c r="C82" s="263" t="s">
        <v>150</v>
      </c>
      <c r="D82" s="264" t="n">
        <v>507</v>
      </c>
      <c r="E82" s="262" t="s">
        <v>151</v>
      </c>
      <c r="F82" s="263" t="s">
        <v>150</v>
      </c>
    </row>
    <row r="83" customFormat="false" ht="12.75" hidden="false" customHeight="false" outlineLevel="0" collapsed="false">
      <c r="A83" s="261" t="n">
        <v>505</v>
      </c>
      <c r="B83" s="262" t="s">
        <v>151</v>
      </c>
      <c r="C83" s="263" t="s">
        <v>150</v>
      </c>
      <c r="D83" s="264" t="n">
        <v>508</v>
      </c>
      <c r="E83" s="262" t="s">
        <v>155</v>
      </c>
      <c r="F83" s="263" t="s">
        <v>154</v>
      </c>
    </row>
    <row r="84" customFormat="false" ht="12.75" hidden="false" customHeight="false" outlineLevel="0" collapsed="false">
      <c r="A84" s="261" t="n">
        <v>505</v>
      </c>
      <c r="B84" s="262" t="s">
        <v>151</v>
      </c>
      <c r="C84" s="263" t="s">
        <v>150</v>
      </c>
      <c r="D84" s="264" t="n">
        <v>509</v>
      </c>
      <c r="E84" s="262" t="s">
        <v>151</v>
      </c>
      <c r="F84" s="263" t="s">
        <v>150</v>
      </c>
    </row>
    <row r="85" customFormat="false" ht="12.75" hidden="false" customHeight="false" outlineLevel="0" collapsed="false">
      <c r="A85" s="261" t="n">
        <v>506</v>
      </c>
      <c r="B85" s="262" t="s">
        <v>153</v>
      </c>
      <c r="C85" s="263" t="s">
        <v>152</v>
      </c>
      <c r="D85" s="264" t="n">
        <v>506</v>
      </c>
      <c r="E85" s="262" t="s">
        <v>153</v>
      </c>
      <c r="F85" s="263" t="s">
        <v>152</v>
      </c>
    </row>
    <row r="86" customFormat="false" ht="12.75" hidden="false" customHeight="false" outlineLevel="0" collapsed="false">
      <c r="A86" s="261" t="n">
        <v>508</v>
      </c>
      <c r="B86" s="262" t="s">
        <v>155</v>
      </c>
      <c r="C86" s="263" t="s">
        <v>154</v>
      </c>
      <c r="D86" s="264" t="n">
        <v>508</v>
      </c>
      <c r="E86" s="262" t="s">
        <v>155</v>
      </c>
      <c r="F86" s="263" t="s">
        <v>154</v>
      </c>
    </row>
    <row r="87" customFormat="false" ht="12.75" hidden="false" customHeight="false" outlineLevel="0" collapsed="false">
      <c r="A87" s="261" t="n">
        <v>511</v>
      </c>
      <c r="B87" s="262" t="s">
        <v>214</v>
      </c>
      <c r="C87" s="263" t="s">
        <v>213</v>
      </c>
      <c r="D87" s="264" t="n">
        <v>511</v>
      </c>
      <c r="E87" s="262" t="s">
        <v>214</v>
      </c>
      <c r="F87" s="263" t="s">
        <v>213</v>
      </c>
    </row>
    <row r="88" customFormat="false" ht="12.75" hidden="false" customHeight="false" outlineLevel="0" collapsed="false">
      <c r="A88" s="261" t="n">
        <v>513</v>
      </c>
      <c r="B88" s="262" t="s">
        <v>157</v>
      </c>
      <c r="C88" s="263" t="s">
        <v>156</v>
      </c>
      <c r="D88" s="264" t="n">
        <v>513</v>
      </c>
      <c r="E88" s="262" t="s">
        <v>157</v>
      </c>
      <c r="F88" s="263" t="s">
        <v>156</v>
      </c>
    </row>
    <row r="89" customFormat="false" ht="12.75" hidden="false" customHeight="false" outlineLevel="0" collapsed="false">
      <c r="A89" s="261" t="n">
        <v>514</v>
      </c>
      <c r="B89" s="262" t="s">
        <v>161</v>
      </c>
      <c r="C89" s="263" t="s">
        <v>215</v>
      </c>
      <c r="D89" s="264" t="n">
        <v>514</v>
      </c>
      <c r="E89" s="262" t="s">
        <v>161</v>
      </c>
      <c r="F89" s="263" t="s">
        <v>215</v>
      </c>
    </row>
    <row r="90" customFormat="false" ht="12.75" hidden="false" customHeight="false" outlineLevel="0" collapsed="false">
      <c r="A90" s="261" t="n">
        <v>516</v>
      </c>
      <c r="B90" s="262" t="s">
        <v>128</v>
      </c>
      <c r="C90" s="263" t="s">
        <v>216</v>
      </c>
      <c r="D90" s="264" t="n">
        <v>516</v>
      </c>
      <c r="E90" s="262" t="s">
        <v>128</v>
      </c>
      <c r="F90" s="263" t="s">
        <v>216</v>
      </c>
    </row>
    <row r="91" customFormat="false" ht="12.75" hidden="false" customHeight="false" outlineLevel="0" collapsed="false">
      <c r="A91" s="261" t="n">
        <v>518</v>
      </c>
      <c r="B91" s="262" t="s">
        <v>159</v>
      </c>
      <c r="C91" s="263" t="s">
        <v>158</v>
      </c>
      <c r="D91" s="264" t="n">
        <v>518</v>
      </c>
      <c r="E91" s="262" t="s">
        <v>159</v>
      </c>
      <c r="F91" s="263" t="s">
        <v>158</v>
      </c>
    </row>
    <row r="92" customFormat="false" ht="12.75" hidden="false" customHeight="false" outlineLevel="0" collapsed="false">
      <c r="A92" s="261" t="n">
        <v>521</v>
      </c>
      <c r="B92" s="262" t="s">
        <v>218</v>
      </c>
      <c r="C92" s="263" t="s">
        <v>217</v>
      </c>
      <c r="D92" s="264" t="n">
        <v>521</v>
      </c>
      <c r="E92" s="262" t="s">
        <v>218</v>
      </c>
      <c r="F92" s="263" t="s">
        <v>217</v>
      </c>
    </row>
    <row r="93" customFormat="false" ht="12.75" hidden="false" customHeight="false" outlineLevel="0" collapsed="false">
      <c r="A93" s="261" t="n">
        <v>523</v>
      </c>
      <c r="B93" s="262" t="s">
        <v>161</v>
      </c>
      <c r="C93" s="263" t="s">
        <v>160</v>
      </c>
      <c r="D93" s="264" t="n">
        <v>523</v>
      </c>
      <c r="E93" s="262" t="s">
        <v>161</v>
      </c>
      <c r="F93" s="263" t="s">
        <v>160</v>
      </c>
    </row>
    <row r="94" customFormat="false" ht="12.75" hidden="false" customHeight="false" outlineLevel="0" collapsed="false">
      <c r="A94" s="261" t="n">
        <v>523</v>
      </c>
      <c r="B94" s="262" t="s">
        <v>161</v>
      </c>
      <c r="C94" s="263" t="s">
        <v>160</v>
      </c>
      <c r="D94" s="264" t="n">
        <v>524</v>
      </c>
      <c r="E94" s="262" t="s">
        <v>163</v>
      </c>
      <c r="F94" s="263" t="s">
        <v>162</v>
      </c>
    </row>
    <row r="95" customFormat="false" ht="12.75" hidden="false" customHeight="false" outlineLevel="0" collapsed="false">
      <c r="A95" s="261" t="n">
        <v>523</v>
      </c>
      <c r="B95" s="262" t="s">
        <v>161</v>
      </c>
      <c r="C95" s="263" t="s">
        <v>160</v>
      </c>
      <c r="D95" s="264" t="n">
        <v>525</v>
      </c>
      <c r="E95" s="262" t="s">
        <v>161</v>
      </c>
      <c r="F95" s="263" t="s">
        <v>160</v>
      </c>
    </row>
    <row r="96" customFormat="false" ht="12.75" hidden="false" customHeight="false" outlineLevel="0" collapsed="false">
      <c r="A96" s="261" t="n">
        <v>523</v>
      </c>
      <c r="B96" s="262" t="s">
        <v>161</v>
      </c>
      <c r="C96" s="263" t="s">
        <v>160</v>
      </c>
      <c r="D96" s="264" t="n">
        <v>526</v>
      </c>
      <c r="E96" s="262" t="s">
        <v>220</v>
      </c>
      <c r="F96" s="263" t="s">
        <v>219</v>
      </c>
    </row>
    <row r="97" customFormat="false" ht="12.75" hidden="false" customHeight="false" outlineLevel="0" collapsed="false">
      <c r="A97" s="261" t="n">
        <v>523</v>
      </c>
      <c r="B97" s="262" t="s">
        <v>161</v>
      </c>
      <c r="C97" s="263" t="s">
        <v>160</v>
      </c>
      <c r="D97" s="264" t="n">
        <v>527</v>
      </c>
      <c r="E97" s="262" t="s">
        <v>161</v>
      </c>
      <c r="F97" s="263" t="s">
        <v>160</v>
      </c>
    </row>
    <row r="98" customFormat="false" ht="12.75" hidden="false" customHeight="false" outlineLevel="0" collapsed="false">
      <c r="A98" s="261" t="n">
        <v>523</v>
      </c>
      <c r="B98" s="262" t="s">
        <v>161</v>
      </c>
      <c r="C98" s="263" t="s">
        <v>160</v>
      </c>
      <c r="D98" s="264" t="n">
        <v>528</v>
      </c>
      <c r="E98" s="262" t="s">
        <v>135</v>
      </c>
      <c r="F98" s="263" t="s">
        <v>221</v>
      </c>
    </row>
    <row r="99" customFormat="false" ht="12.75" hidden="false" customHeight="false" outlineLevel="0" collapsed="false">
      <c r="A99" s="261" t="n">
        <v>523</v>
      </c>
      <c r="B99" s="262" t="s">
        <v>161</v>
      </c>
      <c r="C99" s="263" t="s">
        <v>160</v>
      </c>
      <c r="D99" s="264" t="n">
        <v>529</v>
      </c>
      <c r="E99" s="262" t="s">
        <v>161</v>
      </c>
      <c r="F99" s="263" t="s">
        <v>160</v>
      </c>
    </row>
    <row r="100" customFormat="false" ht="12.75" hidden="false" customHeight="false" outlineLevel="0" collapsed="false">
      <c r="A100" s="261" t="n">
        <v>524</v>
      </c>
      <c r="B100" s="262" t="s">
        <v>163</v>
      </c>
      <c r="C100" s="263" t="s">
        <v>162</v>
      </c>
      <c r="D100" s="264" t="n">
        <v>524</v>
      </c>
      <c r="E100" s="262" t="s">
        <v>163</v>
      </c>
      <c r="F100" s="263" t="s">
        <v>162</v>
      </c>
    </row>
    <row r="101" customFormat="false" ht="12.75" hidden="false" customHeight="false" outlineLevel="0" collapsed="false">
      <c r="A101" s="261" t="n">
        <v>526</v>
      </c>
      <c r="B101" s="262" t="s">
        <v>220</v>
      </c>
      <c r="C101" s="263" t="s">
        <v>219</v>
      </c>
      <c r="D101" s="264" t="n">
        <v>526</v>
      </c>
      <c r="E101" s="262" t="s">
        <v>220</v>
      </c>
      <c r="F101" s="263" t="s">
        <v>219</v>
      </c>
    </row>
    <row r="102" customFormat="false" ht="12.75" hidden="false" customHeight="false" outlineLevel="0" collapsed="false">
      <c r="A102" s="261" t="n">
        <v>528</v>
      </c>
      <c r="B102" s="262" t="s">
        <v>135</v>
      </c>
      <c r="C102" s="263" t="s">
        <v>221</v>
      </c>
      <c r="D102" s="264" t="n">
        <v>528</v>
      </c>
      <c r="E102" s="262" t="s">
        <v>135</v>
      </c>
      <c r="F102" s="263" t="s">
        <v>221</v>
      </c>
    </row>
    <row r="103" customFormat="false" ht="12.75" hidden="false" customHeight="false" outlineLevel="0" collapsed="false">
      <c r="A103" s="261" t="n">
        <v>531</v>
      </c>
      <c r="B103" s="262" t="s">
        <v>165</v>
      </c>
      <c r="C103" s="263" t="s">
        <v>164</v>
      </c>
      <c r="D103" s="264" t="n">
        <v>531</v>
      </c>
      <c r="E103" s="262" t="s">
        <v>165</v>
      </c>
      <c r="F103" s="263" t="s">
        <v>164</v>
      </c>
    </row>
    <row r="104" customFormat="false" ht="12.75" hidden="false" customHeight="false" outlineLevel="0" collapsed="false">
      <c r="A104" s="261" t="n">
        <v>533</v>
      </c>
      <c r="B104" s="262" t="s">
        <v>223</v>
      </c>
      <c r="C104" s="263" t="s">
        <v>222</v>
      </c>
      <c r="D104" s="264" t="n">
        <v>533</v>
      </c>
      <c r="E104" s="262" t="s">
        <v>223</v>
      </c>
      <c r="F104" s="263" t="s">
        <v>222</v>
      </c>
    </row>
    <row r="105" customFormat="false" ht="12.75" hidden="false" customHeight="false" outlineLevel="0" collapsed="false">
      <c r="A105" s="261" t="n">
        <v>535</v>
      </c>
      <c r="B105" s="262" t="s">
        <v>225</v>
      </c>
      <c r="C105" s="263" t="s">
        <v>224</v>
      </c>
      <c r="D105" s="264" t="n">
        <v>535</v>
      </c>
      <c r="E105" s="262" t="s">
        <v>225</v>
      </c>
      <c r="F105" s="263" t="s">
        <v>224</v>
      </c>
    </row>
    <row r="106" customFormat="false" ht="12.75" hidden="false" customHeight="false" outlineLevel="0" collapsed="false">
      <c r="A106" s="261" t="n">
        <v>537</v>
      </c>
      <c r="B106" s="262" t="s">
        <v>167</v>
      </c>
      <c r="C106" s="263" t="s">
        <v>166</v>
      </c>
      <c r="D106" s="264" t="n">
        <v>537</v>
      </c>
      <c r="E106" s="262" t="s">
        <v>167</v>
      </c>
      <c r="F106" s="263" t="s">
        <v>166</v>
      </c>
    </row>
    <row r="107" customFormat="false" ht="12.75" hidden="false" customHeight="false" outlineLevel="0" collapsed="false">
      <c r="A107" s="261" t="n">
        <v>537</v>
      </c>
      <c r="B107" s="262" t="s">
        <v>167</v>
      </c>
      <c r="C107" s="263" t="s">
        <v>166</v>
      </c>
      <c r="D107" s="264" t="n">
        <v>538</v>
      </c>
      <c r="E107" s="262" t="s">
        <v>169</v>
      </c>
      <c r="F107" s="263" t="s">
        <v>168</v>
      </c>
    </row>
    <row r="108" customFormat="false" ht="12.75" hidden="false" customHeight="false" outlineLevel="0" collapsed="false">
      <c r="A108" s="261" t="n">
        <v>537</v>
      </c>
      <c r="B108" s="262" t="s">
        <v>167</v>
      </c>
      <c r="C108" s="263" t="s">
        <v>166</v>
      </c>
      <c r="D108" s="264" t="n">
        <v>539</v>
      </c>
      <c r="E108" s="262" t="s">
        <v>167</v>
      </c>
      <c r="F108" s="263" t="s">
        <v>166</v>
      </c>
    </row>
    <row r="109" customFormat="false" ht="12.75" hidden="false" customHeight="false" outlineLevel="0" collapsed="false">
      <c r="A109" s="261" t="n">
        <v>538</v>
      </c>
      <c r="B109" s="262" t="s">
        <v>169</v>
      </c>
      <c r="C109" s="263" t="s">
        <v>168</v>
      </c>
      <c r="D109" s="264" t="n">
        <v>538</v>
      </c>
      <c r="E109" s="262" t="s">
        <v>169</v>
      </c>
      <c r="F109" s="263" t="s">
        <v>168</v>
      </c>
    </row>
    <row r="110" customFormat="false" ht="12.75" hidden="false" customHeight="false" outlineLevel="0" collapsed="false">
      <c r="A110" s="261" t="n">
        <v>541</v>
      </c>
      <c r="B110" s="262" t="s">
        <v>227</v>
      </c>
      <c r="C110" s="263" t="s">
        <v>226</v>
      </c>
      <c r="D110" s="264" t="n">
        <v>541</v>
      </c>
      <c r="E110" s="262" t="s">
        <v>227</v>
      </c>
      <c r="F110" s="263" t="s">
        <v>226</v>
      </c>
    </row>
    <row r="111" customFormat="false" ht="12.75" hidden="false" customHeight="false" outlineLevel="0" collapsed="false">
      <c r="A111" s="261" t="n">
        <v>543</v>
      </c>
      <c r="B111" s="262" t="s">
        <v>171</v>
      </c>
      <c r="C111" s="263" t="s">
        <v>170</v>
      </c>
      <c r="D111" s="264" t="n">
        <v>543</v>
      </c>
      <c r="E111" s="262" t="s">
        <v>171</v>
      </c>
      <c r="F111" s="263" t="s">
        <v>170</v>
      </c>
    </row>
    <row r="112" customFormat="false" ht="12.75" hidden="false" customHeight="false" outlineLevel="0" collapsed="false">
      <c r="A112" s="261" t="n">
        <v>545</v>
      </c>
      <c r="B112" s="262" t="s">
        <v>173</v>
      </c>
      <c r="C112" s="263" t="s">
        <v>172</v>
      </c>
      <c r="D112" s="264" t="n">
        <v>545</v>
      </c>
      <c r="E112" s="262" t="s">
        <v>173</v>
      </c>
      <c r="F112" s="263" t="s">
        <v>172</v>
      </c>
    </row>
    <row r="113" customFormat="false" ht="12.75" hidden="false" customHeight="false" outlineLevel="0" collapsed="false">
      <c r="A113" s="261" t="n">
        <v>547</v>
      </c>
      <c r="B113" s="262" t="s">
        <v>175</v>
      </c>
      <c r="C113" s="263" t="s">
        <v>174</v>
      </c>
      <c r="D113" s="264" t="n">
        <v>547</v>
      </c>
      <c r="E113" s="262" t="s">
        <v>175</v>
      </c>
      <c r="F113" s="263" t="s">
        <v>174</v>
      </c>
    </row>
    <row r="114" customFormat="false" ht="12.75" hidden="false" customHeight="false" outlineLevel="0" collapsed="false">
      <c r="A114" s="261" t="n">
        <v>549</v>
      </c>
      <c r="B114" s="262" t="s">
        <v>177</v>
      </c>
      <c r="C114" s="263" t="s">
        <v>176</v>
      </c>
      <c r="D114" s="264" t="n">
        <v>549</v>
      </c>
      <c r="E114" s="262" t="s">
        <v>177</v>
      </c>
      <c r="F114" s="263" t="s">
        <v>176</v>
      </c>
    </row>
    <row r="115" customFormat="false" ht="12.75" hidden="false" customHeight="false" outlineLevel="0" collapsed="false">
      <c r="A115" s="261" t="n">
        <v>549</v>
      </c>
      <c r="B115" s="262" t="s">
        <v>177</v>
      </c>
      <c r="C115" s="263" t="s">
        <v>176</v>
      </c>
      <c r="D115" s="264" t="n">
        <v>550</v>
      </c>
      <c r="E115" s="262" t="s">
        <v>181</v>
      </c>
      <c r="F115" s="263" t="s">
        <v>180</v>
      </c>
    </row>
    <row r="116" customFormat="false" ht="12.75" hidden="false" customHeight="false" outlineLevel="0" collapsed="false">
      <c r="A116" s="261" t="n">
        <v>549</v>
      </c>
      <c r="B116" s="262" t="s">
        <v>177</v>
      </c>
      <c r="C116" s="263" t="s">
        <v>176</v>
      </c>
      <c r="D116" s="264" t="n">
        <v>551</v>
      </c>
      <c r="E116" s="262" t="s">
        <v>177</v>
      </c>
      <c r="F116" s="263" t="s">
        <v>176</v>
      </c>
    </row>
    <row r="117" customFormat="false" ht="12.75" hidden="false" customHeight="false" outlineLevel="0" collapsed="false">
      <c r="A117" s="261" t="n">
        <v>550</v>
      </c>
      <c r="B117" s="262" t="s">
        <v>181</v>
      </c>
      <c r="C117" s="263" t="s">
        <v>180</v>
      </c>
      <c r="D117" s="264" t="n">
        <v>550</v>
      </c>
      <c r="E117" s="262" t="s">
        <v>181</v>
      </c>
      <c r="F117" s="263" t="s">
        <v>180</v>
      </c>
    </row>
    <row r="118" customFormat="false" ht="12.75" hidden="false" customHeight="false" outlineLevel="0" collapsed="false">
      <c r="A118" s="261" t="n">
        <v>553</v>
      </c>
      <c r="B118" s="262" t="s">
        <v>179</v>
      </c>
      <c r="C118" s="263" t="s">
        <v>178</v>
      </c>
      <c r="D118" s="264" t="n">
        <v>553</v>
      </c>
      <c r="E118" s="262" t="s">
        <v>179</v>
      </c>
      <c r="F118" s="263" t="s">
        <v>178</v>
      </c>
    </row>
    <row r="119" customFormat="false" ht="12.75" hidden="false" customHeight="false" outlineLevel="0" collapsed="false">
      <c r="A119" s="261" t="n">
        <v>555</v>
      </c>
      <c r="B119" s="262" t="s">
        <v>125</v>
      </c>
      <c r="C119" s="263" t="s">
        <v>228</v>
      </c>
      <c r="D119" s="264" t="n">
        <v>555</v>
      </c>
      <c r="E119" s="262" t="s">
        <v>125</v>
      </c>
      <c r="F119" s="263" t="s">
        <v>228</v>
      </c>
    </row>
    <row r="120" customFormat="false" ht="12.75" hidden="false" customHeight="false" outlineLevel="0" collapsed="false">
      <c r="A120" s="261" t="n">
        <v>557</v>
      </c>
      <c r="B120" s="262" t="s">
        <v>183</v>
      </c>
      <c r="C120" s="263" t="s">
        <v>182</v>
      </c>
      <c r="D120" s="264" t="n">
        <v>557</v>
      </c>
      <c r="E120" s="262" t="s">
        <v>183</v>
      </c>
      <c r="F120" s="263" t="s">
        <v>182</v>
      </c>
    </row>
    <row r="121" customFormat="false" ht="12.75" hidden="false" customHeight="false" outlineLevel="0" collapsed="false">
      <c r="A121" s="261" t="n">
        <v>559</v>
      </c>
      <c r="B121" s="262" t="s">
        <v>230</v>
      </c>
      <c r="C121" s="263" t="s">
        <v>229</v>
      </c>
      <c r="D121" s="264" t="n">
        <v>559</v>
      </c>
      <c r="E121" s="262" t="s">
        <v>230</v>
      </c>
      <c r="F121" s="263" t="s">
        <v>229</v>
      </c>
    </row>
    <row r="122" customFormat="false" ht="12.75" hidden="false" customHeight="false" outlineLevel="0" collapsed="false">
      <c r="A122" s="261" t="n">
        <v>601</v>
      </c>
      <c r="B122" s="262" t="s">
        <v>184</v>
      </c>
      <c r="C122" s="263" t="s">
        <v>185</v>
      </c>
      <c r="D122" s="264" t="n">
        <v>601</v>
      </c>
      <c r="E122" s="262" t="s">
        <v>184</v>
      </c>
      <c r="F122" s="263" t="s">
        <v>185</v>
      </c>
    </row>
    <row r="123" customFormat="false" ht="12.75" hidden="false" customHeight="false" outlineLevel="0" collapsed="false">
      <c r="A123" s="261" t="n">
        <v>601</v>
      </c>
      <c r="B123" s="262" t="s">
        <v>184</v>
      </c>
      <c r="C123" s="263" t="s">
        <v>185</v>
      </c>
      <c r="D123" s="264" t="n">
        <v>602</v>
      </c>
      <c r="E123" s="262" t="s">
        <v>232</v>
      </c>
      <c r="F123" s="263" t="s">
        <v>231</v>
      </c>
    </row>
    <row r="124" customFormat="false" ht="12.75" hidden="false" customHeight="false" outlineLevel="0" collapsed="false">
      <c r="A124" s="261" t="n">
        <v>601</v>
      </c>
      <c r="B124" s="262" t="s">
        <v>184</v>
      </c>
      <c r="C124" s="263" t="s">
        <v>185</v>
      </c>
      <c r="D124" s="264" t="n">
        <v>603</v>
      </c>
      <c r="E124" s="262" t="s">
        <v>184</v>
      </c>
      <c r="F124" s="263" t="s">
        <v>185</v>
      </c>
    </row>
    <row r="125" customFormat="false" ht="12.75" hidden="false" customHeight="false" outlineLevel="0" collapsed="false">
      <c r="A125" s="261" t="n">
        <v>601</v>
      </c>
      <c r="B125" s="262" t="s">
        <v>184</v>
      </c>
      <c r="C125" s="263" t="s">
        <v>185</v>
      </c>
      <c r="D125" s="264" t="n">
        <v>604</v>
      </c>
      <c r="E125" s="262" t="s">
        <v>187</v>
      </c>
      <c r="F125" s="263" t="s">
        <v>186</v>
      </c>
    </row>
    <row r="126" customFormat="false" ht="12.75" hidden="false" customHeight="false" outlineLevel="0" collapsed="false">
      <c r="A126" s="261" t="n">
        <v>601</v>
      </c>
      <c r="B126" s="262" t="s">
        <v>184</v>
      </c>
      <c r="C126" s="263" t="s">
        <v>185</v>
      </c>
      <c r="D126" s="264" t="n">
        <v>605</v>
      </c>
      <c r="E126" s="262" t="s">
        <v>184</v>
      </c>
      <c r="F126" s="263" t="s">
        <v>185</v>
      </c>
    </row>
    <row r="127" customFormat="false" ht="12.75" hidden="false" customHeight="false" outlineLevel="0" collapsed="false">
      <c r="A127" s="261" t="n">
        <v>601</v>
      </c>
      <c r="B127" s="262" t="s">
        <v>184</v>
      </c>
      <c r="C127" s="263" t="s">
        <v>185</v>
      </c>
      <c r="D127" s="264" t="n">
        <v>606</v>
      </c>
      <c r="E127" s="262" t="s">
        <v>234</v>
      </c>
      <c r="F127" s="263" t="s">
        <v>233</v>
      </c>
    </row>
    <row r="128" customFormat="false" ht="12.75" hidden="false" customHeight="false" outlineLevel="0" collapsed="false">
      <c r="A128" s="261" t="n">
        <v>601</v>
      </c>
      <c r="B128" s="262" t="s">
        <v>184</v>
      </c>
      <c r="C128" s="263" t="s">
        <v>185</v>
      </c>
      <c r="D128" s="264" t="n">
        <v>607</v>
      </c>
      <c r="E128" s="262" t="s">
        <v>184</v>
      </c>
      <c r="F128" s="263" t="s">
        <v>185</v>
      </c>
    </row>
    <row r="129" customFormat="false" ht="12.75" hidden="false" customHeight="false" outlineLevel="0" collapsed="false">
      <c r="A129" s="261" t="n">
        <v>602</v>
      </c>
      <c r="B129" s="262" t="s">
        <v>232</v>
      </c>
      <c r="C129" s="263" t="s">
        <v>231</v>
      </c>
      <c r="D129" s="264" t="n">
        <v>602</v>
      </c>
      <c r="E129" s="262" t="s">
        <v>232</v>
      </c>
      <c r="F129" s="263" t="s">
        <v>231</v>
      </c>
    </row>
    <row r="130" customFormat="false" ht="12.75" hidden="false" customHeight="false" outlineLevel="0" collapsed="false">
      <c r="A130" s="261" t="n">
        <v>604</v>
      </c>
      <c r="B130" s="262" t="s">
        <v>187</v>
      </c>
      <c r="C130" s="263" t="s">
        <v>186</v>
      </c>
      <c r="D130" s="264" t="n">
        <v>604</v>
      </c>
      <c r="E130" s="262" t="s">
        <v>187</v>
      </c>
      <c r="F130" s="263" t="s">
        <v>186</v>
      </c>
    </row>
    <row r="131" customFormat="false" ht="12.75" hidden="false" customHeight="false" outlineLevel="0" collapsed="false">
      <c r="A131" s="261" t="n">
        <v>606</v>
      </c>
      <c r="B131" s="262" t="s">
        <v>234</v>
      </c>
      <c r="C131" s="263" t="s">
        <v>233</v>
      </c>
      <c r="D131" s="264" t="n">
        <v>606</v>
      </c>
      <c r="E131" s="262" t="s">
        <v>234</v>
      </c>
      <c r="F131" s="263" t="s">
        <v>233</v>
      </c>
    </row>
    <row r="132" customFormat="false" ht="12.75" hidden="false" customHeight="false" outlineLevel="0" collapsed="false">
      <c r="A132" s="261" t="n">
        <v>1301</v>
      </c>
      <c r="B132" s="262" t="s">
        <v>48</v>
      </c>
      <c r="C132" s="263" t="s">
        <v>49</v>
      </c>
      <c r="D132" s="264" t="n">
        <v>1301</v>
      </c>
      <c r="E132" s="262" t="s">
        <v>48</v>
      </c>
      <c r="F132" s="263" t="s">
        <v>49</v>
      </c>
    </row>
    <row r="133" customFormat="false" ht="12.75" hidden="false" customHeight="false" outlineLevel="0" collapsed="false">
      <c r="A133" s="261" t="n">
        <v>1301</v>
      </c>
      <c r="B133" s="262" t="s">
        <v>48</v>
      </c>
      <c r="C133" s="263" t="s">
        <v>49</v>
      </c>
      <c r="D133" s="264" t="n">
        <v>1302</v>
      </c>
      <c r="E133" s="262" t="s">
        <v>53</v>
      </c>
      <c r="F133" s="263" t="s">
        <v>52</v>
      </c>
    </row>
    <row r="134" customFormat="false" ht="12.75" hidden="false" customHeight="false" outlineLevel="0" collapsed="false">
      <c r="A134" s="261" t="n">
        <v>1301</v>
      </c>
      <c r="B134" s="262" t="s">
        <v>48</v>
      </c>
      <c r="C134" s="263" t="s">
        <v>49</v>
      </c>
      <c r="D134" s="264" t="n">
        <v>1303</v>
      </c>
      <c r="E134" s="262" t="s">
        <v>48</v>
      </c>
      <c r="F134" s="263" t="s">
        <v>49</v>
      </c>
    </row>
    <row r="135" customFormat="false" ht="12.75" hidden="false" customHeight="false" outlineLevel="0" collapsed="false">
      <c r="A135" s="261" t="n">
        <v>1301</v>
      </c>
      <c r="B135" s="262" t="s">
        <v>48</v>
      </c>
      <c r="C135" s="263" t="s">
        <v>49</v>
      </c>
      <c r="D135" s="264" t="n">
        <v>1304</v>
      </c>
      <c r="E135" s="262" t="s">
        <v>236</v>
      </c>
      <c r="F135" s="263" t="s">
        <v>235</v>
      </c>
    </row>
    <row r="136" customFormat="false" ht="12.75" hidden="false" customHeight="false" outlineLevel="0" collapsed="false">
      <c r="A136" s="261" t="n">
        <v>1301</v>
      </c>
      <c r="B136" s="262" t="s">
        <v>48</v>
      </c>
      <c r="C136" s="263" t="s">
        <v>49</v>
      </c>
      <c r="D136" s="264" t="n">
        <v>1305</v>
      </c>
      <c r="E136" s="262" t="s">
        <v>56</v>
      </c>
      <c r="F136" s="263" t="s">
        <v>55</v>
      </c>
    </row>
    <row r="137" customFormat="false" ht="12.75" hidden="false" customHeight="false" outlineLevel="0" collapsed="false">
      <c r="A137" s="261" t="n">
        <v>1301</v>
      </c>
      <c r="B137" s="262" t="s">
        <v>48</v>
      </c>
      <c r="C137" s="263" t="s">
        <v>49</v>
      </c>
      <c r="D137" s="264" t="n">
        <v>1306</v>
      </c>
      <c r="E137" s="262" t="s">
        <v>236</v>
      </c>
      <c r="F137" s="263" t="s">
        <v>235</v>
      </c>
    </row>
    <row r="138" customFormat="false" ht="12.75" hidden="false" customHeight="false" outlineLevel="0" collapsed="false">
      <c r="A138" s="261" t="n">
        <v>1301</v>
      </c>
      <c r="B138" s="262" t="s">
        <v>48</v>
      </c>
      <c r="C138" s="263" t="s">
        <v>49</v>
      </c>
      <c r="D138" s="264" t="n">
        <v>1307</v>
      </c>
      <c r="E138" s="262" t="s">
        <v>58</v>
      </c>
      <c r="F138" s="263" t="s">
        <v>57</v>
      </c>
    </row>
    <row r="139" customFormat="false" ht="12.75" hidden="false" customHeight="false" outlineLevel="0" collapsed="false">
      <c r="A139" s="261" t="n">
        <v>1301</v>
      </c>
      <c r="B139" s="262" t="s">
        <v>48</v>
      </c>
      <c r="C139" s="263" t="s">
        <v>49</v>
      </c>
      <c r="D139" s="264" t="n">
        <v>1308</v>
      </c>
      <c r="E139" s="262" t="s">
        <v>236</v>
      </c>
      <c r="F139" s="263" t="s">
        <v>235</v>
      </c>
    </row>
    <row r="140" customFormat="false" ht="12.75" hidden="false" customHeight="false" outlineLevel="0" collapsed="false">
      <c r="A140" s="261" t="n">
        <v>1301</v>
      </c>
      <c r="B140" s="262" t="s">
        <v>48</v>
      </c>
      <c r="C140" s="263" t="s">
        <v>49</v>
      </c>
      <c r="D140" s="264" t="n">
        <v>1309</v>
      </c>
      <c r="E140" s="262" t="s">
        <v>48</v>
      </c>
      <c r="F140" s="263" t="s">
        <v>49</v>
      </c>
    </row>
    <row r="141" customFormat="false" ht="12.75" hidden="false" customHeight="false" outlineLevel="0" collapsed="false">
      <c r="A141" s="261" t="n">
        <v>1301</v>
      </c>
      <c r="B141" s="262" t="s">
        <v>48</v>
      </c>
      <c r="C141" s="263" t="s">
        <v>49</v>
      </c>
      <c r="D141" s="264" t="n">
        <v>1310</v>
      </c>
      <c r="E141" s="262" t="s">
        <v>99</v>
      </c>
      <c r="F141" s="263" t="s">
        <v>237</v>
      </c>
    </row>
    <row r="142" customFormat="false" ht="12.75" hidden="false" customHeight="false" outlineLevel="0" collapsed="false">
      <c r="A142" s="261" t="n">
        <v>1301</v>
      </c>
      <c r="B142" s="262" t="s">
        <v>48</v>
      </c>
      <c r="C142" s="263" t="s">
        <v>49</v>
      </c>
      <c r="D142" s="264" t="n">
        <v>1311</v>
      </c>
      <c r="E142" s="262" t="s">
        <v>48</v>
      </c>
      <c r="F142" s="263" t="s">
        <v>49</v>
      </c>
    </row>
    <row r="143" customFormat="false" ht="12.75" hidden="false" customHeight="false" outlineLevel="0" collapsed="false">
      <c r="A143" s="261" t="n">
        <v>1301</v>
      </c>
      <c r="B143" s="262" t="s">
        <v>48</v>
      </c>
      <c r="C143" s="263" t="s">
        <v>49</v>
      </c>
      <c r="D143" s="264" t="n">
        <v>1312</v>
      </c>
      <c r="E143" s="262" t="s">
        <v>62</v>
      </c>
      <c r="F143" s="263" t="s">
        <v>61</v>
      </c>
    </row>
    <row r="144" customFormat="false" ht="12.75" hidden="false" customHeight="false" outlineLevel="0" collapsed="false">
      <c r="A144" s="261" t="n">
        <v>1301</v>
      </c>
      <c r="B144" s="262" t="s">
        <v>48</v>
      </c>
      <c r="C144" s="263" t="s">
        <v>49</v>
      </c>
      <c r="D144" s="264" t="n">
        <v>1313</v>
      </c>
      <c r="E144" s="262" t="s">
        <v>48</v>
      </c>
      <c r="F144" s="263" t="s">
        <v>49</v>
      </c>
    </row>
    <row r="145" customFormat="false" ht="12.75" hidden="false" customHeight="false" outlineLevel="0" collapsed="false">
      <c r="A145" s="261" t="n">
        <v>1301</v>
      </c>
      <c r="B145" s="262" t="s">
        <v>48</v>
      </c>
      <c r="C145" s="263" t="s">
        <v>49</v>
      </c>
      <c r="D145" s="264" t="n">
        <v>1314</v>
      </c>
      <c r="E145" s="262" t="s">
        <v>64</v>
      </c>
      <c r="F145" s="263" t="s">
        <v>63</v>
      </c>
    </row>
    <row r="146" customFormat="false" ht="12.75" hidden="false" customHeight="false" outlineLevel="0" collapsed="false">
      <c r="A146" s="261" t="n">
        <v>1301</v>
      </c>
      <c r="B146" s="262" t="s">
        <v>48</v>
      </c>
      <c r="C146" s="263" t="s">
        <v>49</v>
      </c>
      <c r="D146" s="264" t="n">
        <v>1315</v>
      </c>
      <c r="E146" s="262" t="s">
        <v>48</v>
      </c>
      <c r="F146" s="263" t="s">
        <v>49</v>
      </c>
    </row>
    <row r="147" customFormat="false" ht="12.75" hidden="false" customHeight="false" outlineLevel="0" collapsed="false">
      <c r="A147" s="261" t="n">
        <v>1301</v>
      </c>
      <c r="B147" s="262" t="s">
        <v>48</v>
      </c>
      <c r="C147" s="263" t="s">
        <v>49</v>
      </c>
      <c r="D147" s="264" t="n">
        <v>1316</v>
      </c>
      <c r="E147" s="262" t="s">
        <v>239</v>
      </c>
      <c r="F147" s="263" t="s">
        <v>238</v>
      </c>
    </row>
    <row r="148" customFormat="false" ht="12.75" hidden="false" customHeight="false" outlineLevel="0" collapsed="false">
      <c r="A148" s="261" t="n">
        <v>1301</v>
      </c>
      <c r="B148" s="262" t="s">
        <v>48</v>
      </c>
      <c r="C148" s="263" t="s">
        <v>49</v>
      </c>
      <c r="D148" s="264" t="n">
        <v>1317</v>
      </c>
      <c r="E148" s="262" t="s">
        <v>48</v>
      </c>
      <c r="F148" s="263" t="s">
        <v>49</v>
      </c>
    </row>
    <row r="149" customFormat="false" ht="12.75" hidden="false" customHeight="false" outlineLevel="0" collapsed="false">
      <c r="A149" s="261" t="n">
        <v>1301</v>
      </c>
      <c r="B149" s="262" t="s">
        <v>48</v>
      </c>
      <c r="C149" s="263" t="s">
        <v>49</v>
      </c>
      <c r="D149" s="264" t="n">
        <v>1318</v>
      </c>
      <c r="E149" s="262" t="s">
        <v>241</v>
      </c>
      <c r="F149" s="263" t="s">
        <v>240</v>
      </c>
    </row>
    <row r="150" customFormat="false" ht="12.75" hidden="false" customHeight="false" outlineLevel="0" collapsed="false">
      <c r="A150" s="261" t="n">
        <v>1301</v>
      </c>
      <c r="B150" s="262" t="s">
        <v>48</v>
      </c>
      <c r="C150" s="263" t="s">
        <v>49</v>
      </c>
      <c r="D150" s="264" t="n">
        <v>1319</v>
      </c>
      <c r="E150" s="262" t="s">
        <v>243</v>
      </c>
      <c r="F150" s="263" t="s">
        <v>242</v>
      </c>
    </row>
    <row r="151" customFormat="false" ht="12.75" hidden="false" customHeight="false" outlineLevel="0" collapsed="false">
      <c r="A151" s="261" t="n">
        <v>1301</v>
      </c>
      <c r="B151" s="262" t="s">
        <v>48</v>
      </c>
      <c r="C151" s="263" t="s">
        <v>49</v>
      </c>
      <c r="D151" s="264" t="n">
        <v>1320</v>
      </c>
      <c r="E151" s="262" t="s">
        <v>241</v>
      </c>
      <c r="F151" s="263" t="s">
        <v>240</v>
      </c>
    </row>
    <row r="152" customFormat="false" ht="12.75" hidden="false" customHeight="false" outlineLevel="0" collapsed="false">
      <c r="A152" s="261" t="n">
        <v>1301</v>
      </c>
      <c r="B152" s="262" t="s">
        <v>48</v>
      </c>
      <c r="C152" s="263" t="s">
        <v>49</v>
      </c>
      <c r="D152" s="264" t="n">
        <v>1321</v>
      </c>
      <c r="E152" s="262" t="s">
        <v>48</v>
      </c>
      <c r="F152" s="263" t="s">
        <v>49</v>
      </c>
    </row>
    <row r="153" customFormat="false" ht="12.75" hidden="false" customHeight="false" outlineLevel="0" collapsed="false">
      <c r="A153" s="261" t="n">
        <v>1301</v>
      </c>
      <c r="B153" s="262" t="s">
        <v>48</v>
      </c>
      <c r="C153" s="263" t="s">
        <v>49</v>
      </c>
      <c r="D153" s="264" t="n">
        <v>1322</v>
      </c>
      <c r="E153" s="262" t="s">
        <v>243</v>
      </c>
      <c r="F153" s="263" t="s">
        <v>244</v>
      </c>
    </row>
    <row r="154" customFormat="false" ht="12.75" hidden="false" customHeight="false" outlineLevel="0" collapsed="false">
      <c r="A154" s="261" t="n">
        <v>1301</v>
      </c>
      <c r="B154" s="262" t="s">
        <v>48</v>
      </c>
      <c r="C154" s="263" t="s">
        <v>49</v>
      </c>
      <c r="D154" s="264" t="n">
        <v>1323</v>
      </c>
      <c r="E154" s="262" t="s">
        <v>48</v>
      </c>
      <c r="F154" s="263" t="s">
        <v>49</v>
      </c>
    </row>
    <row r="155" customFormat="false" ht="12.75" hidden="false" customHeight="false" outlineLevel="0" collapsed="false">
      <c r="A155" s="261" t="n">
        <v>1301</v>
      </c>
      <c r="B155" s="262" t="s">
        <v>48</v>
      </c>
      <c r="C155" s="263" t="s">
        <v>49</v>
      </c>
      <c r="D155" s="264" t="n">
        <v>1324</v>
      </c>
      <c r="E155" s="262" t="s">
        <v>68</v>
      </c>
      <c r="F155" s="263" t="s">
        <v>67</v>
      </c>
    </row>
    <row r="156" customFormat="false" ht="12.75" hidden="false" customHeight="false" outlineLevel="0" collapsed="false">
      <c r="A156" s="261" t="n">
        <v>1301</v>
      </c>
      <c r="B156" s="262" t="s">
        <v>48</v>
      </c>
      <c r="C156" s="263" t="s">
        <v>49</v>
      </c>
      <c r="D156" s="264" t="n">
        <v>1325</v>
      </c>
      <c r="E156" s="262" t="s">
        <v>66</v>
      </c>
      <c r="F156" s="263" t="s">
        <v>65</v>
      </c>
    </row>
    <row r="157" customFormat="false" ht="12.75" hidden="false" customHeight="false" outlineLevel="0" collapsed="false">
      <c r="A157" s="261" t="n">
        <v>1301</v>
      </c>
      <c r="B157" s="262" t="s">
        <v>48</v>
      </c>
      <c r="C157" s="263" t="s">
        <v>49</v>
      </c>
      <c r="D157" s="264" t="n">
        <v>1326</v>
      </c>
      <c r="E157" s="262" t="s">
        <v>243</v>
      </c>
      <c r="F157" s="263" t="s">
        <v>245</v>
      </c>
    </row>
    <row r="158" customFormat="false" ht="12.75" hidden="false" customHeight="false" outlineLevel="0" collapsed="false">
      <c r="A158" s="261" t="n">
        <v>1301</v>
      </c>
      <c r="B158" s="262" t="s">
        <v>48</v>
      </c>
      <c r="C158" s="263" t="s">
        <v>49</v>
      </c>
      <c r="D158" s="264" t="n">
        <v>1327</v>
      </c>
      <c r="E158" s="262" t="s">
        <v>66</v>
      </c>
      <c r="F158" s="263" t="s">
        <v>65</v>
      </c>
    </row>
    <row r="159" customFormat="false" ht="12.75" hidden="false" customHeight="false" outlineLevel="0" collapsed="false">
      <c r="A159" s="261" t="n">
        <v>1301</v>
      </c>
      <c r="B159" s="262" t="s">
        <v>48</v>
      </c>
      <c r="C159" s="263" t="s">
        <v>49</v>
      </c>
      <c r="D159" s="264" t="n">
        <v>1328</v>
      </c>
      <c r="E159" s="262" t="s">
        <v>48</v>
      </c>
      <c r="F159" s="263" t="s">
        <v>49</v>
      </c>
    </row>
    <row r="160" customFormat="false" ht="12.75" hidden="false" customHeight="false" outlineLevel="0" collapsed="false">
      <c r="A160" s="261" t="n">
        <v>1301</v>
      </c>
      <c r="B160" s="262" t="s">
        <v>48</v>
      </c>
      <c r="C160" s="263" t="s">
        <v>49</v>
      </c>
      <c r="D160" s="264" t="n">
        <v>1329</v>
      </c>
      <c r="E160" s="262" t="s">
        <v>70</v>
      </c>
      <c r="F160" s="263" t="s">
        <v>69</v>
      </c>
    </row>
    <row r="161" customFormat="false" ht="12.75" hidden="false" customHeight="false" outlineLevel="0" collapsed="false">
      <c r="A161" s="261" t="n">
        <v>1301</v>
      </c>
      <c r="B161" s="262" t="s">
        <v>48</v>
      </c>
      <c r="C161" s="263" t="s">
        <v>49</v>
      </c>
      <c r="D161" s="264" t="n">
        <v>1330</v>
      </c>
      <c r="E161" s="262" t="s">
        <v>48</v>
      </c>
      <c r="F161" s="263" t="s">
        <v>49</v>
      </c>
    </row>
    <row r="162" customFormat="false" ht="12.75" hidden="false" customHeight="false" outlineLevel="0" collapsed="false">
      <c r="A162" s="261" t="n">
        <v>1301</v>
      </c>
      <c r="B162" s="262" t="s">
        <v>48</v>
      </c>
      <c r="C162" s="263" t="s">
        <v>49</v>
      </c>
      <c r="D162" s="264" t="n">
        <v>1331</v>
      </c>
      <c r="E162" s="262" t="s">
        <v>72</v>
      </c>
      <c r="F162" s="263" t="s">
        <v>71</v>
      </c>
    </row>
    <row r="163" customFormat="false" ht="12.75" hidden="false" customHeight="false" outlineLevel="0" collapsed="false">
      <c r="A163" s="261" t="n">
        <v>1301</v>
      </c>
      <c r="B163" s="262" t="s">
        <v>48</v>
      </c>
      <c r="C163" s="263" t="s">
        <v>49</v>
      </c>
      <c r="D163" s="264" t="n">
        <v>1332</v>
      </c>
      <c r="E163" s="262" t="s">
        <v>48</v>
      </c>
      <c r="F163" s="263" t="s">
        <v>49</v>
      </c>
    </row>
    <row r="164" customFormat="false" ht="12.75" hidden="false" customHeight="false" outlineLevel="0" collapsed="false">
      <c r="A164" s="261" t="n">
        <v>1301</v>
      </c>
      <c r="B164" s="262" t="s">
        <v>48</v>
      </c>
      <c r="C164" s="263" t="s">
        <v>49</v>
      </c>
      <c r="D164" s="264" t="n">
        <v>1333</v>
      </c>
      <c r="E164" s="262" t="s">
        <v>74</v>
      </c>
      <c r="F164" s="263" t="s">
        <v>73</v>
      </c>
    </row>
    <row r="165" customFormat="false" ht="12.75" hidden="false" customHeight="false" outlineLevel="0" collapsed="false">
      <c r="A165" s="261" t="n">
        <v>1301</v>
      </c>
      <c r="B165" s="262" t="s">
        <v>48</v>
      </c>
      <c r="C165" s="263" t="s">
        <v>49</v>
      </c>
      <c r="D165" s="264" t="n">
        <v>1334</v>
      </c>
      <c r="E165" s="262" t="s">
        <v>48</v>
      </c>
      <c r="F165" s="263" t="s">
        <v>49</v>
      </c>
    </row>
    <row r="166" customFormat="false" ht="12.75" hidden="false" customHeight="false" outlineLevel="0" collapsed="false">
      <c r="A166" s="261" t="n">
        <v>1301</v>
      </c>
      <c r="B166" s="262" t="s">
        <v>48</v>
      </c>
      <c r="C166" s="263" t="s">
        <v>49</v>
      </c>
      <c r="D166" s="264" t="n">
        <v>1335</v>
      </c>
      <c r="E166" s="262" t="s">
        <v>76</v>
      </c>
      <c r="F166" s="263" t="s">
        <v>75</v>
      </c>
    </row>
    <row r="167" customFormat="false" ht="12.75" hidden="false" customHeight="false" outlineLevel="0" collapsed="false">
      <c r="A167" s="261" t="n">
        <v>1301</v>
      </c>
      <c r="B167" s="262" t="s">
        <v>48</v>
      </c>
      <c r="C167" s="263" t="s">
        <v>49</v>
      </c>
      <c r="D167" s="264" t="n">
        <v>1336</v>
      </c>
      <c r="E167" s="262" t="s">
        <v>48</v>
      </c>
      <c r="F167" s="263" t="s">
        <v>49</v>
      </c>
    </row>
    <row r="168" customFormat="false" ht="12.75" hidden="false" customHeight="false" outlineLevel="0" collapsed="false">
      <c r="A168" s="261" t="n">
        <v>1302</v>
      </c>
      <c r="B168" s="262" t="s">
        <v>53</v>
      </c>
      <c r="C168" s="263" t="s">
        <v>52</v>
      </c>
      <c r="D168" s="264" t="n">
        <v>1302</v>
      </c>
      <c r="E168" s="262" t="s">
        <v>53</v>
      </c>
      <c r="F168" s="263" t="s">
        <v>52</v>
      </c>
    </row>
    <row r="169" customFormat="false" ht="12.75" hidden="false" customHeight="false" outlineLevel="0" collapsed="false">
      <c r="A169" s="261" t="n">
        <v>1304</v>
      </c>
      <c r="B169" s="262" t="s">
        <v>236</v>
      </c>
      <c r="C169" s="263" t="s">
        <v>235</v>
      </c>
      <c r="D169" s="264" t="n">
        <v>1304</v>
      </c>
      <c r="E169" s="262" t="s">
        <v>236</v>
      </c>
      <c r="F169" s="263" t="s">
        <v>235</v>
      </c>
    </row>
    <row r="170" customFormat="false" ht="12.75" hidden="false" customHeight="false" outlineLevel="0" collapsed="false">
      <c r="A170" s="261" t="n">
        <v>1304</v>
      </c>
      <c r="B170" s="262" t="s">
        <v>236</v>
      </c>
      <c r="C170" s="263" t="s">
        <v>235</v>
      </c>
      <c r="D170" s="264" t="n">
        <v>1305</v>
      </c>
      <c r="E170" s="262" t="s">
        <v>56</v>
      </c>
      <c r="F170" s="263" t="s">
        <v>55</v>
      </c>
    </row>
    <row r="171" customFormat="false" ht="12.75" hidden="false" customHeight="false" outlineLevel="0" collapsed="false">
      <c r="A171" s="261" t="n">
        <v>1304</v>
      </c>
      <c r="B171" s="262" t="s">
        <v>236</v>
      </c>
      <c r="C171" s="263" t="s">
        <v>235</v>
      </c>
      <c r="D171" s="264" t="n">
        <v>1306</v>
      </c>
      <c r="E171" s="262" t="s">
        <v>236</v>
      </c>
      <c r="F171" s="263" t="s">
        <v>235</v>
      </c>
    </row>
    <row r="172" customFormat="false" ht="12.75" hidden="false" customHeight="false" outlineLevel="0" collapsed="false">
      <c r="A172" s="261" t="n">
        <v>1304</v>
      </c>
      <c r="B172" s="262" t="s">
        <v>236</v>
      </c>
      <c r="C172" s="263" t="s">
        <v>235</v>
      </c>
      <c r="D172" s="264" t="n">
        <v>1307</v>
      </c>
      <c r="E172" s="262" t="s">
        <v>58</v>
      </c>
      <c r="F172" s="263" t="s">
        <v>57</v>
      </c>
    </row>
    <row r="173" customFormat="false" ht="12.75" hidden="false" customHeight="false" outlineLevel="0" collapsed="false">
      <c r="A173" s="261" t="n">
        <v>1304</v>
      </c>
      <c r="B173" s="262" t="s">
        <v>236</v>
      </c>
      <c r="C173" s="263" t="s">
        <v>235</v>
      </c>
      <c r="D173" s="264" t="n">
        <v>1308</v>
      </c>
      <c r="E173" s="262" t="s">
        <v>236</v>
      </c>
      <c r="F173" s="263" t="s">
        <v>235</v>
      </c>
    </row>
    <row r="174" customFormat="false" ht="12.75" hidden="false" customHeight="false" outlineLevel="0" collapsed="false">
      <c r="A174" s="261" t="n">
        <v>1305</v>
      </c>
      <c r="B174" s="262" t="s">
        <v>56</v>
      </c>
      <c r="C174" s="263" t="s">
        <v>55</v>
      </c>
      <c r="D174" s="264" t="n">
        <v>1305</v>
      </c>
      <c r="E174" s="262" t="s">
        <v>56</v>
      </c>
      <c r="F174" s="263" t="s">
        <v>55</v>
      </c>
    </row>
    <row r="175" customFormat="false" ht="12.75" hidden="false" customHeight="false" outlineLevel="0" collapsed="false">
      <c r="A175" s="261" t="n">
        <v>1307</v>
      </c>
      <c r="B175" s="262" t="s">
        <v>58</v>
      </c>
      <c r="C175" s="263" t="s">
        <v>57</v>
      </c>
      <c r="D175" s="264" t="n">
        <v>1307</v>
      </c>
      <c r="E175" s="262" t="s">
        <v>58</v>
      </c>
      <c r="F175" s="263" t="s">
        <v>57</v>
      </c>
    </row>
    <row r="176" customFormat="false" ht="12.75" hidden="false" customHeight="false" outlineLevel="0" collapsed="false">
      <c r="A176" s="261" t="n">
        <v>1310</v>
      </c>
      <c r="B176" s="262" t="s">
        <v>99</v>
      </c>
      <c r="C176" s="263" t="s">
        <v>237</v>
      </c>
      <c r="D176" s="264" t="n">
        <v>1310</v>
      </c>
      <c r="E176" s="262" t="s">
        <v>99</v>
      </c>
      <c r="F176" s="263" t="s">
        <v>237</v>
      </c>
    </row>
    <row r="177" customFormat="false" ht="12.75" hidden="false" customHeight="false" outlineLevel="0" collapsed="false">
      <c r="A177" s="261" t="n">
        <v>1312</v>
      </c>
      <c r="B177" s="262" t="s">
        <v>62</v>
      </c>
      <c r="C177" s="263" t="s">
        <v>61</v>
      </c>
      <c r="D177" s="264" t="n">
        <v>1312</v>
      </c>
      <c r="E177" s="262" t="s">
        <v>62</v>
      </c>
      <c r="F177" s="263" t="s">
        <v>61</v>
      </c>
    </row>
    <row r="178" customFormat="false" ht="12.75" hidden="false" customHeight="false" outlineLevel="0" collapsed="false">
      <c r="A178" s="261" t="n">
        <v>1314</v>
      </c>
      <c r="B178" s="262" t="s">
        <v>64</v>
      </c>
      <c r="C178" s="263" t="s">
        <v>63</v>
      </c>
      <c r="D178" s="264" t="n">
        <v>1314</v>
      </c>
      <c r="E178" s="262" t="s">
        <v>64</v>
      </c>
      <c r="F178" s="263" t="s">
        <v>63</v>
      </c>
    </row>
    <row r="179" customFormat="false" ht="12.75" hidden="false" customHeight="false" outlineLevel="0" collapsed="false">
      <c r="A179" s="261" t="n">
        <v>1316</v>
      </c>
      <c r="B179" s="262" t="s">
        <v>239</v>
      </c>
      <c r="C179" s="263" t="s">
        <v>238</v>
      </c>
      <c r="D179" s="264" t="n">
        <v>1316</v>
      </c>
      <c r="E179" s="262" t="s">
        <v>239</v>
      </c>
      <c r="F179" s="263" t="s">
        <v>238</v>
      </c>
    </row>
    <row r="180" customFormat="false" ht="12.75" hidden="false" customHeight="false" outlineLevel="0" collapsed="false">
      <c r="A180" s="261" t="n">
        <v>1318</v>
      </c>
      <c r="B180" s="262" t="s">
        <v>241</v>
      </c>
      <c r="C180" s="263" t="s">
        <v>240</v>
      </c>
      <c r="D180" s="264" t="n">
        <v>1318</v>
      </c>
      <c r="E180" s="262" t="s">
        <v>241</v>
      </c>
      <c r="F180" s="263" t="s">
        <v>240</v>
      </c>
    </row>
    <row r="181" customFormat="false" ht="12.75" hidden="false" customHeight="false" outlineLevel="0" collapsed="false">
      <c r="A181" s="261" t="n">
        <v>1318</v>
      </c>
      <c r="B181" s="262" t="s">
        <v>241</v>
      </c>
      <c r="C181" s="263" t="s">
        <v>240</v>
      </c>
      <c r="D181" s="264" t="n">
        <v>1319</v>
      </c>
      <c r="E181" s="262" t="s">
        <v>243</v>
      </c>
      <c r="F181" s="263" t="s">
        <v>242</v>
      </c>
    </row>
    <row r="182" customFormat="false" ht="12.75" hidden="false" customHeight="false" outlineLevel="0" collapsed="false">
      <c r="A182" s="261" t="n">
        <v>1318</v>
      </c>
      <c r="B182" s="262" t="s">
        <v>241</v>
      </c>
      <c r="C182" s="263" t="s">
        <v>240</v>
      </c>
      <c r="D182" s="264" t="n">
        <v>1320</v>
      </c>
      <c r="E182" s="262" t="s">
        <v>241</v>
      </c>
      <c r="F182" s="263" t="s">
        <v>240</v>
      </c>
    </row>
    <row r="183" customFormat="false" ht="12.75" hidden="false" customHeight="false" outlineLevel="0" collapsed="false">
      <c r="A183" s="261" t="n">
        <v>1319</v>
      </c>
      <c r="B183" s="262" t="s">
        <v>243</v>
      </c>
      <c r="C183" s="263" t="s">
        <v>242</v>
      </c>
      <c r="D183" s="264" t="n">
        <v>1319</v>
      </c>
      <c r="E183" s="262" t="s">
        <v>243</v>
      </c>
      <c r="F183" s="263" t="s">
        <v>242</v>
      </c>
    </row>
    <row r="184" customFormat="false" ht="12.75" hidden="false" customHeight="false" outlineLevel="0" collapsed="false">
      <c r="A184" s="261" t="n">
        <v>1322</v>
      </c>
      <c r="B184" s="262" t="s">
        <v>243</v>
      </c>
      <c r="C184" s="263" t="s">
        <v>244</v>
      </c>
      <c r="D184" s="264" t="n">
        <v>1322</v>
      </c>
      <c r="E184" s="262" t="s">
        <v>243</v>
      </c>
      <c r="F184" s="263" t="s">
        <v>244</v>
      </c>
    </row>
    <row r="185" customFormat="false" ht="12.75" hidden="false" customHeight="false" outlineLevel="0" collapsed="false">
      <c r="A185" s="261" t="n">
        <v>1324</v>
      </c>
      <c r="B185" s="262" t="s">
        <v>68</v>
      </c>
      <c r="C185" s="263" t="s">
        <v>67</v>
      </c>
      <c r="D185" s="264" t="n">
        <v>1324</v>
      </c>
      <c r="E185" s="262" t="s">
        <v>68</v>
      </c>
      <c r="F185" s="263" t="s">
        <v>67</v>
      </c>
    </row>
    <row r="186" customFormat="false" ht="12.75" hidden="false" customHeight="false" outlineLevel="0" collapsed="false">
      <c r="A186" s="261" t="n">
        <v>1325</v>
      </c>
      <c r="B186" s="262" t="s">
        <v>66</v>
      </c>
      <c r="C186" s="263" t="s">
        <v>65</v>
      </c>
      <c r="D186" s="264" t="n">
        <v>1325</v>
      </c>
      <c r="E186" s="262" t="s">
        <v>66</v>
      </c>
      <c r="F186" s="263" t="s">
        <v>65</v>
      </c>
    </row>
    <row r="187" customFormat="false" ht="12.75" hidden="false" customHeight="false" outlineLevel="0" collapsed="false">
      <c r="A187" s="261" t="n">
        <v>1325</v>
      </c>
      <c r="B187" s="262" t="s">
        <v>66</v>
      </c>
      <c r="C187" s="263" t="s">
        <v>65</v>
      </c>
      <c r="D187" s="264" t="n">
        <v>1326</v>
      </c>
      <c r="E187" s="262" t="s">
        <v>243</v>
      </c>
      <c r="F187" s="263" t="s">
        <v>245</v>
      </c>
    </row>
    <row r="188" customFormat="false" ht="12.75" hidden="false" customHeight="false" outlineLevel="0" collapsed="false">
      <c r="A188" s="261" t="n">
        <v>1325</v>
      </c>
      <c r="B188" s="262" t="s">
        <v>66</v>
      </c>
      <c r="C188" s="263" t="s">
        <v>65</v>
      </c>
      <c r="D188" s="264" t="n">
        <v>1327</v>
      </c>
      <c r="E188" s="262" t="s">
        <v>66</v>
      </c>
      <c r="F188" s="263" t="s">
        <v>65</v>
      </c>
    </row>
    <row r="189" customFormat="false" ht="12.75" hidden="false" customHeight="false" outlineLevel="0" collapsed="false">
      <c r="A189" s="261" t="n">
        <v>1326</v>
      </c>
      <c r="B189" s="262" t="s">
        <v>243</v>
      </c>
      <c r="C189" s="263" t="s">
        <v>245</v>
      </c>
      <c r="D189" s="264" t="n">
        <v>1326</v>
      </c>
      <c r="E189" s="262" t="s">
        <v>243</v>
      </c>
      <c r="F189" s="263" t="s">
        <v>245</v>
      </c>
    </row>
    <row r="190" customFormat="false" ht="12.75" hidden="false" customHeight="false" outlineLevel="0" collapsed="false">
      <c r="A190" s="261" t="n">
        <v>1329</v>
      </c>
      <c r="B190" s="262" t="s">
        <v>70</v>
      </c>
      <c r="C190" s="263" t="s">
        <v>69</v>
      </c>
      <c r="D190" s="264" t="n">
        <v>1329</v>
      </c>
      <c r="E190" s="262" t="s">
        <v>70</v>
      </c>
      <c r="F190" s="263" t="s">
        <v>69</v>
      </c>
    </row>
    <row r="191" customFormat="false" ht="12.75" hidden="false" customHeight="false" outlineLevel="0" collapsed="false">
      <c r="A191" s="261" t="n">
        <v>1331</v>
      </c>
      <c r="B191" s="262" t="s">
        <v>72</v>
      </c>
      <c r="C191" s="263" t="s">
        <v>71</v>
      </c>
      <c r="D191" s="264" t="n">
        <v>1331</v>
      </c>
      <c r="E191" s="262" t="s">
        <v>72</v>
      </c>
      <c r="F191" s="263" t="s">
        <v>71</v>
      </c>
    </row>
    <row r="192" customFormat="false" ht="12.75" hidden="false" customHeight="false" outlineLevel="0" collapsed="false">
      <c r="A192" s="261" t="n">
        <v>1333</v>
      </c>
      <c r="B192" s="262" t="s">
        <v>74</v>
      </c>
      <c r="C192" s="263" t="s">
        <v>73</v>
      </c>
      <c r="D192" s="264" t="n">
        <v>1333</v>
      </c>
      <c r="E192" s="262" t="s">
        <v>74</v>
      </c>
      <c r="F192" s="263" t="s">
        <v>73</v>
      </c>
    </row>
    <row r="193" customFormat="false" ht="12.75" hidden="false" customHeight="false" outlineLevel="0" collapsed="false">
      <c r="A193" s="261" t="n">
        <v>1335</v>
      </c>
      <c r="B193" s="262" t="s">
        <v>76</v>
      </c>
      <c r="C193" s="263" t="s">
        <v>75</v>
      </c>
      <c r="D193" s="264" t="n">
        <v>1335</v>
      </c>
      <c r="E193" s="262" t="s">
        <v>76</v>
      </c>
      <c r="F193" s="263" t="s">
        <v>75</v>
      </c>
    </row>
    <row r="194" customFormat="false" ht="12.75" hidden="false" customHeight="false" outlineLevel="0" collapsed="false">
      <c r="A194" s="261" t="n">
        <v>1968</v>
      </c>
      <c r="B194" s="262" t="s">
        <v>79</v>
      </c>
      <c r="C194" s="263" t="s">
        <v>78</v>
      </c>
      <c r="D194" s="264" t="n">
        <v>1968</v>
      </c>
      <c r="E194" s="262" t="s">
        <v>79</v>
      </c>
      <c r="F194" s="263" t="s">
        <v>78</v>
      </c>
    </row>
    <row r="195" customFormat="false" ht="12.75" hidden="false" customHeight="false" outlineLevel="0" collapsed="false">
      <c r="A195" s="261" t="n">
        <v>1968</v>
      </c>
      <c r="B195" s="262" t="s">
        <v>79</v>
      </c>
      <c r="C195" s="263" t="s">
        <v>78</v>
      </c>
      <c r="D195" s="264" t="n">
        <v>1969</v>
      </c>
      <c r="E195" s="262" t="s">
        <v>81</v>
      </c>
      <c r="F195" s="263" t="s">
        <v>80</v>
      </c>
    </row>
    <row r="196" customFormat="false" ht="12.75" hidden="false" customHeight="false" outlineLevel="0" collapsed="false">
      <c r="A196" s="261" t="n">
        <v>1968</v>
      </c>
      <c r="B196" s="262" t="s">
        <v>79</v>
      </c>
      <c r="C196" s="263" t="s">
        <v>78</v>
      </c>
      <c r="D196" s="264" t="n">
        <v>1970</v>
      </c>
      <c r="E196" s="262" t="s">
        <v>83</v>
      </c>
      <c r="F196" s="263" t="s">
        <v>82</v>
      </c>
    </row>
    <row r="197" customFormat="false" ht="12.75" hidden="false" customHeight="false" outlineLevel="0" collapsed="false">
      <c r="A197" s="261" t="n">
        <v>1968</v>
      </c>
      <c r="B197" s="262" t="s">
        <v>79</v>
      </c>
      <c r="C197" s="263" t="s">
        <v>78</v>
      </c>
      <c r="D197" s="264" t="n">
        <v>1971</v>
      </c>
      <c r="E197" s="262" t="s">
        <v>81</v>
      </c>
      <c r="F197" s="263" t="s">
        <v>80</v>
      </c>
    </row>
    <row r="198" customFormat="false" ht="12.75" hidden="false" customHeight="false" outlineLevel="0" collapsed="false">
      <c r="A198" s="261" t="n">
        <v>1968</v>
      </c>
      <c r="B198" s="262" t="s">
        <v>79</v>
      </c>
      <c r="C198" s="263" t="s">
        <v>78</v>
      </c>
      <c r="D198" s="264" t="n">
        <v>1972</v>
      </c>
      <c r="E198" s="262" t="s">
        <v>79</v>
      </c>
      <c r="F198" s="263" t="s">
        <v>78</v>
      </c>
    </row>
    <row r="199" customFormat="false" ht="12.75" hidden="false" customHeight="false" outlineLevel="0" collapsed="false">
      <c r="A199" s="261" t="n">
        <v>1968</v>
      </c>
      <c r="B199" s="262" t="s">
        <v>79</v>
      </c>
      <c r="C199" s="263" t="s">
        <v>78</v>
      </c>
      <c r="D199" s="264" t="n">
        <v>1973</v>
      </c>
      <c r="E199" s="262" t="s">
        <v>247</v>
      </c>
      <c r="F199" s="263" t="s">
        <v>246</v>
      </c>
    </row>
    <row r="200" customFormat="false" ht="12.75" hidden="false" customHeight="false" outlineLevel="0" collapsed="false">
      <c r="A200" s="261" t="n">
        <v>1968</v>
      </c>
      <c r="B200" s="262" t="s">
        <v>79</v>
      </c>
      <c r="C200" s="263" t="s">
        <v>78</v>
      </c>
      <c r="D200" s="264" t="n">
        <v>1974</v>
      </c>
      <c r="E200" s="262" t="s">
        <v>243</v>
      </c>
      <c r="F200" s="263" t="s">
        <v>248</v>
      </c>
    </row>
    <row r="201" customFormat="false" ht="12.75" hidden="false" customHeight="false" outlineLevel="0" collapsed="false">
      <c r="A201" s="261" t="n">
        <v>1968</v>
      </c>
      <c r="B201" s="262" t="s">
        <v>79</v>
      </c>
      <c r="C201" s="263" t="s">
        <v>78</v>
      </c>
      <c r="D201" s="264" t="n">
        <v>1975</v>
      </c>
      <c r="E201" s="262" t="s">
        <v>247</v>
      </c>
      <c r="F201" s="263" t="s">
        <v>246</v>
      </c>
    </row>
    <row r="202" customFormat="false" ht="12.75" hidden="false" customHeight="false" outlineLevel="0" collapsed="false">
      <c r="A202" s="261" t="n">
        <v>1968</v>
      </c>
      <c r="B202" s="262" t="s">
        <v>79</v>
      </c>
      <c r="C202" s="263" t="s">
        <v>78</v>
      </c>
      <c r="D202" s="264" t="n">
        <v>1976</v>
      </c>
      <c r="E202" s="262" t="s">
        <v>79</v>
      </c>
      <c r="F202" s="263" t="s">
        <v>78</v>
      </c>
    </row>
    <row r="203" customFormat="false" ht="12.75" hidden="false" customHeight="false" outlineLevel="0" collapsed="false">
      <c r="A203" s="261" t="n">
        <v>1968</v>
      </c>
      <c r="B203" s="262" t="s">
        <v>79</v>
      </c>
      <c r="C203" s="263" t="s">
        <v>78</v>
      </c>
      <c r="D203" s="264" t="n">
        <v>1977</v>
      </c>
      <c r="E203" s="262" t="s">
        <v>250</v>
      </c>
      <c r="F203" s="263" t="s">
        <v>249</v>
      </c>
    </row>
    <row r="204" customFormat="false" ht="12.75" hidden="false" customHeight="false" outlineLevel="0" collapsed="false">
      <c r="A204" s="261" t="n">
        <v>1968</v>
      </c>
      <c r="B204" s="262" t="s">
        <v>79</v>
      </c>
      <c r="C204" s="263" t="s">
        <v>78</v>
      </c>
      <c r="D204" s="264" t="n">
        <v>1978</v>
      </c>
      <c r="E204" s="262" t="s">
        <v>79</v>
      </c>
      <c r="F204" s="263" t="s">
        <v>78</v>
      </c>
    </row>
    <row r="205" customFormat="false" ht="12.75" hidden="false" customHeight="false" outlineLevel="0" collapsed="false">
      <c r="A205" s="261" t="n">
        <v>1968</v>
      </c>
      <c r="B205" s="262" t="s">
        <v>79</v>
      </c>
      <c r="C205" s="263" t="s">
        <v>78</v>
      </c>
      <c r="D205" s="264" t="n">
        <v>1979</v>
      </c>
      <c r="E205" s="262" t="s">
        <v>243</v>
      </c>
      <c r="F205" s="263" t="s">
        <v>251</v>
      </c>
    </row>
    <row r="206" customFormat="false" ht="12.75" hidden="false" customHeight="false" outlineLevel="0" collapsed="false">
      <c r="A206" s="261" t="n">
        <v>1968</v>
      </c>
      <c r="B206" s="262" t="s">
        <v>79</v>
      </c>
      <c r="C206" s="263" t="s">
        <v>78</v>
      </c>
      <c r="D206" s="264" t="n">
        <v>1980</v>
      </c>
      <c r="E206" s="262" t="s">
        <v>79</v>
      </c>
      <c r="F206" s="263" t="s">
        <v>78</v>
      </c>
    </row>
    <row r="207" customFormat="false" ht="12.75" hidden="false" customHeight="false" outlineLevel="0" collapsed="false">
      <c r="A207" s="261" t="n">
        <v>1968</v>
      </c>
      <c r="B207" s="262" t="s">
        <v>79</v>
      </c>
      <c r="C207" s="263" t="s">
        <v>78</v>
      </c>
      <c r="D207" s="264" t="n">
        <v>1981</v>
      </c>
      <c r="E207" s="262" t="s">
        <v>253</v>
      </c>
      <c r="F207" s="263" t="s">
        <v>252</v>
      </c>
    </row>
    <row r="208" customFormat="false" ht="12.75" hidden="false" customHeight="false" outlineLevel="0" collapsed="false">
      <c r="A208" s="261" t="n">
        <v>1968</v>
      </c>
      <c r="B208" s="262" t="s">
        <v>79</v>
      </c>
      <c r="C208" s="263" t="s">
        <v>78</v>
      </c>
      <c r="D208" s="264" t="n">
        <v>1982</v>
      </c>
      <c r="E208" s="262" t="s">
        <v>79</v>
      </c>
      <c r="F208" s="263" t="s">
        <v>78</v>
      </c>
    </row>
    <row r="209" customFormat="false" ht="12.75" hidden="false" customHeight="false" outlineLevel="0" collapsed="false">
      <c r="A209" s="261" t="n">
        <v>1969</v>
      </c>
      <c r="B209" s="262" t="s">
        <v>81</v>
      </c>
      <c r="C209" s="263" t="s">
        <v>80</v>
      </c>
      <c r="D209" s="264" t="n">
        <v>1969</v>
      </c>
      <c r="E209" s="262" t="s">
        <v>81</v>
      </c>
      <c r="F209" s="263" t="s">
        <v>80</v>
      </c>
    </row>
    <row r="210" customFormat="false" ht="12.75" hidden="false" customHeight="false" outlineLevel="0" collapsed="false">
      <c r="A210" s="261" t="n">
        <v>1969</v>
      </c>
      <c r="B210" s="262" t="s">
        <v>81</v>
      </c>
      <c r="C210" s="263" t="s">
        <v>80</v>
      </c>
      <c r="D210" s="264" t="n">
        <v>1970</v>
      </c>
      <c r="E210" s="262" t="s">
        <v>83</v>
      </c>
      <c r="F210" s="263" t="s">
        <v>82</v>
      </c>
    </row>
    <row r="211" customFormat="false" ht="12.75" hidden="false" customHeight="false" outlineLevel="0" collapsed="false">
      <c r="A211" s="261" t="n">
        <v>1969</v>
      </c>
      <c r="B211" s="262" t="s">
        <v>81</v>
      </c>
      <c r="C211" s="263" t="s">
        <v>80</v>
      </c>
      <c r="D211" s="264" t="n">
        <v>1971</v>
      </c>
      <c r="E211" s="262" t="s">
        <v>81</v>
      </c>
      <c r="F211" s="263" t="s">
        <v>80</v>
      </c>
    </row>
    <row r="212" customFormat="false" ht="12.75" hidden="false" customHeight="false" outlineLevel="0" collapsed="false">
      <c r="A212" s="261" t="n">
        <v>1970</v>
      </c>
      <c r="B212" s="262" t="s">
        <v>83</v>
      </c>
      <c r="C212" s="263" t="s">
        <v>82</v>
      </c>
      <c r="D212" s="264" t="n">
        <v>1970</v>
      </c>
      <c r="E212" s="262" t="s">
        <v>83</v>
      </c>
      <c r="F212" s="263" t="s">
        <v>82</v>
      </c>
    </row>
    <row r="213" customFormat="false" ht="12.75" hidden="false" customHeight="false" outlineLevel="0" collapsed="false">
      <c r="A213" s="261" t="n">
        <v>1973</v>
      </c>
      <c r="B213" s="262" t="s">
        <v>247</v>
      </c>
      <c r="C213" s="263" t="s">
        <v>246</v>
      </c>
      <c r="D213" s="264" t="n">
        <v>1973</v>
      </c>
      <c r="E213" s="262" t="s">
        <v>247</v>
      </c>
      <c r="F213" s="263" t="s">
        <v>246</v>
      </c>
    </row>
    <row r="214" customFormat="false" ht="12.75" hidden="false" customHeight="false" outlineLevel="0" collapsed="false">
      <c r="A214" s="261" t="n">
        <v>1973</v>
      </c>
      <c r="B214" s="262" t="s">
        <v>247</v>
      </c>
      <c r="C214" s="263" t="s">
        <v>246</v>
      </c>
      <c r="D214" s="264" t="n">
        <v>1974</v>
      </c>
      <c r="E214" s="262" t="s">
        <v>243</v>
      </c>
      <c r="F214" s="263" t="s">
        <v>248</v>
      </c>
    </row>
    <row r="215" customFormat="false" ht="12.75" hidden="false" customHeight="false" outlineLevel="0" collapsed="false">
      <c r="A215" s="261" t="n">
        <v>1973</v>
      </c>
      <c r="B215" s="262" t="s">
        <v>247</v>
      </c>
      <c r="C215" s="263" t="s">
        <v>246</v>
      </c>
      <c r="D215" s="264" t="n">
        <v>1975</v>
      </c>
      <c r="E215" s="262" t="s">
        <v>247</v>
      </c>
      <c r="F215" s="263" t="s">
        <v>246</v>
      </c>
    </row>
    <row r="216" customFormat="false" ht="12.75" hidden="false" customHeight="false" outlineLevel="0" collapsed="false">
      <c r="A216" s="261" t="n">
        <v>1974</v>
      </c>
      <c r="B216" s="262" t="s">
        <v>243</v>
      </c>
      <c r="C216" s="263" t="s">
        <v>248</v>
      </c>
      <c r="D216" s="264" t="n">
        <v>1974</v>
      </c>
      <c r="E216" s="262" t="s">
        <v>243</v>
      </c>
      <c r="F216" s="263" t="s">
        <v>248</v>
      </c>
    </row>
    <row r="217" customFormat="false" ht="12.75" hidden="false" customHeight="false" outlineLevel="0" collapsed="false">
      <c r="A217" s="261" t="n">
        <v>1977</v>
      </c>
      <c r="B217" s="262" t="s">
        <v>250</v>
      </c>
      <c r="C217" s="263" t="s">
        <v>249</v>
      </c>
      <c r="D217" s="264" t="n">
        <v>1977</v>
      </c>
      <c r="E217" s="262" t="s">
        <v>250</v>
      </c>
      <c r="F217" s="263" t="s">
        <v>249</v>
      </c>
    </row>
    <row r="218" customFormat="false" ht="12.75" hidden="false" customHeight="false" outlineLevel="0" collapsed="false">
      <c r="A218" s="261" t="n">
        <v>1979</v>
      </c>
      <c r="B218" s="262" t="s">
        <v>243</v>
      </c>
      <c r="C218" s="263" t="s">
        <v>251</v>
      </c>
      <c r="D218" s="264" t="n">
        <v>1979</v>
      </c>
      <c r="E218" s="262" t="s">
        <v>243</v>
      </c>
      <c r="F218" s="263" t="s">
        <v>251</v>
      </c>
    </row>
    <row r="219" customFormat="false" ht="12.75" hidden="false" customHeight="false" outlineLevel="0" collapsed="false">
      <c r="A219" s="261" t="n">
        <v>1981</v>
      </c>
      <c r="B219" s="262" t="s">
        <v>253</v>
      </c>
      <c r="C219" s="263" t="s">
        <v>252</v>
      </c>
      <c r="D219" s="264" t="n">
        <v>1981</v>
      </c>
      <c r="E219" s="262" t="s">
        <v>253</v>
      </c>
      <c r="F219" s="263" t="s">
        <v>252</v>
      </c>
    </row>
    <row r="220" customFormat="false" ht="12.75" hidden="false" customHeight="false" outlineLevel="0" collapsed="false">
      <c r="A220" s="261" t="n">
        <v>1988</v>
      </c>
      <c r="B220" s="262" t="s">
        <v>85</v>
      </c>
      <c r="C220" s="263" t="s">
        <v>84</v>
      </c>
      <c r="D220" s="264" t="n">
        <v>1988</v>
      </c>
      <c r="E220" s="262" t="s">
        <v>85</v>
      </c>
      <c r="F220" s="263" t="s">
        <v>84</v>
      </c>
    </row>
    <row r="221" customFormat="false" ht="12.75" hidden="false" customHeight="false" outlineLevel="0" collapsed="false">
      <c r="A221" s="261" t="n">
        <v>1994</v>
      </c>
      <c r="B221" s="262" t="s">
        <v>87</v>
      </c>
      <c r="C221" s="263" t="s">
        <v>86</v>
      </c>
      <c r="D221" s="264" t="n">
        <v>1994</v>
      </c>
      <c r="E221" s="262" t="s">
        <v>87</v>
      </c>
      <c r="F221" s="263" t="s">
        <v>86</v>
      </c>
    </row>
    <row r="222" customFormat="false" ht="12.75" hidden="false" customHeight="false" outlineLevel="0" collapsed="false">
      <c r="A222" s="261" t="n">
        <v>1994</v>
      </c>
      <c r="B222" s="262" t="s">
        <v>87</v>
      </c>
      <c r="C222" s="263" t="s">
        <v>86</v>
      </c>
      <c r="D222" s="264" t="n">
        <v>1995</v>
      </c>
      <c r="E222" s="262" t="s">
        <v>89</v>
      </c>
      <c r="F222" s="263" t="s">
        <v>88</v>
      </c>
    </row>
    <row r="223" customFormat="false" ht="12.75" hidden="false" customHeight="false" outlineLevel="0" collapsed="false">
      <c r="A223" s="261" t="n">
        <v>1994</v>
      </c>
      <c r="B223" s="262" t="s">
        <v>87</v>
      </c>
      <c r="C223" s="263" t="s">
        <v>86</v>
      </c>
      <c r="D223" s="264" t="n">
        <v>1996</v>
      </c>
      <c r="E223" s="262" t="s">
        <v>89</v>
      </c>
      <c r="F223" s="263" t="s">
        <v>88</v>
      </c>
    </row>
    <row r="224" customFormat="false" ht="12.75" hidden="false" customHeight="false" outlineLevel="0" collapsed="false">
      <c r="A224" s="261" t="n">
        <v>1994</v>
      </c>
      <c r="B224" s="262" t="s">
        <v>87</v>
      </c>
      <c r="C224" s="263" t="s">
        <v>86</v>
      </c>
      <c r="D224" s="264" t="n">
        <v>1997</v>
      </c>
      <c r="E224" s="262" t="s">
        <v>243</v>
      </c>
      <c r="F224" s="263" t="s">
        <v>254</v>
      </c>
    </row>
    <row r="225" customFormat="false" ht="12.75" hidden="false" customHeight="false" outlineLevel="0" collapsed="false">
      <c r="A225" s="261" t="n">
        <v>1994</v>
      </c>
      <c r="B225" s="262" t="s">
        <v>87</v>
      </c>
      <c r="C225" s="263" t="s">
        <v>86</v>
      </c>
      <c r="D225" s="264" t="n">
        <v>1998</v>
      </c>
      <c r="E225" s="262" t="s">
        <v>87</v>
      </c>
      <c r="F225" s="263" t="s">
        <v>86</v>
      </c>
    </row>
    <row r="226" customFormat="false" ht="12.75" hidden="false" customHeight="false" outlineLevel="0" collapsed="false">
      <c r="A226" s="261" t="n">
        <v>1994</v>
      </c>
      <c r="B226" s="262" t="s">
        <v>87</v>
      </c>
      <c r="C226" s="263" t="s">
        <v>86</v>
      </c>
      <c r="D226" s="264" t="n">
        <v>1999</v>
      </c>
      <c r="E226" s="262" t="s">
        <v>91</v>
      </c>
      <c r="F226" s="263" t="s">
        <v>90</v>
      </c>
    </row>
    <row r="227" customFormat="false" ht="12.75" hidden="false" customHeight="false" outlineLevel="0" collapsed="false">
      <c r="A227" s="261" t="n">
        <v>1994</v>
      </c>
      <c r="B227" s="262" t="s">
        <v>87</v>
      </c>
      <c r="C227" s="263" t="s">
        <v>86</v>
      </c>
      <c r="D227" s="264" t="n">
        <v>2000</v>
      </c>
      <c r="E227" s="262" t="s">
        <v>87</v>
      </c>
      <c r="F227" s="263" t="s">
        <v>86</v>
      </c>
    </row>
    <row r="228" customFormat="false" ht="12.75" hidden="false" customHeight="false" outlineLevel="0" collapsed="false">
      <c r="A228" s="261" t="n">
        <v>1994</v>
      </c>
      <c r="B228" s="262" t="s">
        <v>87</v>
      </c>
      <c r="C228" s="263" t="s">
        <v>86</v>
      </c>
      <c r="D228" s="264" t="n">
        <v>2001</v>
      </c>
      <c r="E228" s="262" t="s">
        <v>93</v>
      </c>
      <c r="F228" s="263" t="s">
        <v>92</v>
      </c>
    </row>
    <row r="229" customFormat="false" ht="12.75" hidden="false" customHeight="false" outlineLevel="0" collapsed="false">
      <c r="A229" s="261" t="n">
        <v>1994</v>
      </c>
      <c r="B229" s="262" t="s">
        <v>87</v>
      </c>
      <c r="C229" s="263" t="s">
        <v>86</v>
      </c>
      <c r="D229" s="264" t="n">
        <v>2002</v>
      </c>
      <c r="E229" s="262" t="s">
        <v>87</v>
      </c>
      <c r="F229" s="263" t="s">
        <v>86</v>
      </c>
    </row>
    <row r="230" customFormat="false" ht="12.75" hidden="false" customHeight="false" outlineLevel="0" collapsed="false">
      <c r="A230" s="261" t="n">
        <v>1994</v>
      </c>
      <c r="B230" s="262" t="s">
        <v>87</v>
      </c>
      <c r="C230" s="263" t="s">
        <v>86</v>
      </c>
      <c r="D230" s="264" t="n">
        <v>2003</v>
      </c>
      <c r="E230" s="262" t="s">
        <v>95</v>
      </c>
      <c r="F230" s="263" t="s">
        <v>94</v>
      </c>
    </row>
    <row r="231" customFormat="false" ht="12.75" hidden="false" customHeight="false" outlineLevel="0" collapsed="false">
      <c r="A231" s="261" t="n">
        <v>1994</v>
      </c>
      <c r="B231" s="262" t="s">
        <v>87</v>
      </c>
      <c r="C231" s="263" t="s">
        <v>86</v>
      </c>
      <c r="D231" s="264" t="n">
        <v>2004</v>
      </c>
      <c r="E231" s="262" t="s">
        <v>87</v>
      </c>
      <c r="F231" s="263" t="s">
        <v>86</v>
      </c>
    </row>
    <row r="232" customFormat="false" ht="12.75" hidden="false" customHeight="false" outlineLevel="0" collapsed="false">
      <c r="A232" s="261" t="n">
        <v>1994</v>
      </c>
      <c r="B232" s="262" t="s">
        <v>87</v>
      </c>
      <c r="C232" s="263" t="s">
        <v>86</v>
      </c>
      <c r="D232" s="264" t="n">
        <v>2005</v>
      </c>
      <c r="E232" s="262" t="s">
        <v>97</v>
      </c>
      <c r="F232" s="263" t="s">
        <v>96</v>
      </c>
    </row>
    <row r="233" customFormat="false" ht="12.75" hidden="false" customHeight="false" outlineLevel="0" collapsed="false">
      <c r="A233" s="261" t="n">
        <v>1994</v>
      </c>
      <c r="B233" s="262" t="s">
        <v>87</v>
      </c>
      <c r="C233" s="263" t="s">
        <v>86</v>
      </c>
      <c r="D233" s="264" t="n">
        <v>2006</v>
      </c>
      <c r="E233" s="262" t="s">
        <v>87</v>
      </c>
      <c r="F233" s="263" t="s">
        <v>86</v>
      </c>
    </row>
    <row r="234" customFormat="false" ht="12.75" hidden="false" customHeight="false" outlineLevel="0" collapsed="false">
      <c r="A234" s="261" t="n">
        <v>1994</v>
      </c>
      <c r="B234" s="262" t="s">
        <v>87</v>
      </c>
      <c r="C234" s="263" t="s">
        <v>86</v>
      </c>
      <c r="D234" s="264" t="n">
        <v>2007</v>
      </c>
      <c r="E234" s="262" t="s">
        <v>99</v>
      </c>
      <c r="F234" s="263" t="s">
        <v>98</v>
      </c>
    </row>
    <row r="235" customFormat="false" ht="12.75" hidden="false" customHeight="false" outlineLevel="0" collapsed="false">
      <c r="A235" s="261" t="n">
        <v>1994</v>
      </c>
      <c r="B235" s="262" t="s">
        <v>87</v>
      </c>
      <c r="C235" s="263" t="s">
        <v>86</v>
      </c>
      <c r="D235" s="264" t="n">
        <v>2008</v>
      </c>
      <c r="E235" s="262" t="s">
        <v>87</v>
      </c>
      <c r="F235" s="263" t="s">
        <v>86</v>
      </c>
    </row>
    <row r="236" customFormat="false" ht="12.75" hidden="false" customHeight="false" outlineLevel="0" collapsed="false">
      <c r="A236" s="261" t="n">
        <v>1994</v>
      </c>
      <c r="B236" s="262" t="s">
        <v>87</v>
      </c>
      <c r="C236" s="263" t="s">
        <v>86</v>
      </c>
      <c r="D236" s="264" t="n">
        <v>2009</v>
      </c>
      <c r="E236" s="262" t="s">
        <v>256</v>
      </c>
      <c r="F236" s="263" t="s">
        <v>255</v>
      </c>
    </row>
    <row r="237" customFormat="false" ht="12.75" hidden="false" customHeight="false" outlineLevel="0" collapsed="false">
      <c r="A237" s="261" t="n">
        <v>1994</v>
      </c>
      <c r="B237" s="262" t="s">
        <v>87</v>
      </c>
      <c r="C237" s="263" t="s">
        <v>86</v>
      </c>
      <c r="D237" s="264" t="n">
        <v>2010</v>
      </c>
      <c r="E237" s="262" t="s">
        <v>87</v>
      </c>
      <c r="F237" s="263" t="s">
        <v>86</v>
      </c>
    </row>
    <row r="238" customFormat="false" ht="12.75" hidden="false" customHeight="false" outlineLevel="0" collapsed="false">
      <c r="A238" s="261" t="n">
        <v>1994</v>
      </c>
      <c r="B238" s="262" t="s">
        <v>87</v>
      </c>
      <c r="C238" s="263" t="s">
        <v>86</v>
      </c>
      <c r="D238" s="264" t="n">
        <v>2011</v>
      </c>
      <c r="E238" s="262" t="s">
        <v>101</v>
      </c>
      <c r="F238" s="263" t="s">
        <v>100</v>
      </c>
    </row>
    <row r="239" customFormat="false" ht="12.75" hidden="false" customHeight="false" outlineLevel="0" collapsed="false">
      <c r="A239" s="261" t="n">
        <v>1994</v>
      </c>
      <c r="B239" s="262" t="s">
        <v>87</v>
      </c>
      <c r="C239" s="263" t="s">
        <v>86</v>
      </c>
      <c r="D239" s="264" t="n">
        <v>2012</v>
      </c>
      <c r="E239" s="262" t="s">
        <v>103</v>
      </c>
      <c r="F239" s="263" t="s">
        <v>102</v>
      </c>
    </row>
    <row r="240" customFormat="false" ht="12.75" hidden="false" customHeight="false" outlineLevel="0" collapsed="false">
      <c r="A240" s="261" t="n">
        <v>1994</v>
      </c>
      <c r="B240" s="262" t="s">
        <v>87</v>
      </c>
      <c r="C240" s="263" t="s">
        <v>86</v>
      </c>
      <c r="D240" s="264" t="n">
        <v>2013</v>
      </c>
      <c r="E240" s="262" t="s">
        <v>101</v>
      </c>
      <c r="F240" s="263" t="s">
        <v>100</v>
      </c>
    </row>
    <row r="241" customFormat="false" ht="12.75" hidden="false" customHeight="false" outlineLevel="0" collapsed="false">
      <c r="A241" s="261" t="n">
        <v>1994</v>
      </c>
      <c r="B241" s="262" t="s">
        <v>87</v>
      </c>
      <c r="C241" s="263" t="s">
        <v>86</v>
      </c>
      <c r="D241" s="264" t="n">
        <v>2014</v>
      </c>
      <c r="E241" s="262" t="s">
        <v>87</v>
      </c>
      <c r="F241" s="263" t="s">
        <v>86</v>
      </c>
    </row>
    <row r="242" customFormat="false" ht="12.75" hidden="false" customHeight="false" outlineLevel="0" collapsed="false">
      <c r="A242" s="261" t="n">
        <v>1995</v>
      </c>
      <c r="B242" s="262" t="s">
        <v>89</v>
      </c>
      <c r="C242" s="263" t="s">
        <v>88</v>
      </c>
      <c r="D242" s="264" t="n">
        <v>1995</v>
      </c>
      <c r="E242" s="262" t="s">
        <v>89</v>
      </c>
      <c r="F242" s="263" t="s">
        <v>88</v>
      </c>
    </row>
    <row r="243" customFormat="false" ht="12.75" hidden="false" customHeight="false" outlineLevel="0" collapsed="false">
      <c r="A243" s="261" t="n">
        <v>1995</v>
      </c>
      <c r="B243" s="262" t="s">
        <v>89</v>
      </c>
      <c r="C243" s="263" t="s">
        <v>88</v>
      </c>
      <c r="D243" s="264" t="n">
        <v>1996</v>
      </c>
      <c r="E243" s="262" t="s">
        <v>89</v>
      </c>
      <c r="F243" s="263" t="s">
        <v>88</v>
      </c>
    </row>
    <row r="244" customFormat="false" ht="12.75" hidden="false" customHeight="false" outlineLevel="0" collapsed="false">
      <c r="A244" s="261" t="n">
        <v>1997</v>
      </c>
      <c r="B244" s="262" t="s">
        <v>243</v>
      </c>
      <c r="C244" s="263" t="s">
        <v>254</v>
      </c>
      <c r="D244" s="264" t="n">
        <v>1997</v>
      </c>
      <c r="E244" s="262" t="s">
        <v>243</v>
      </c>
      <c r="F244" s="263" t="s">
        <v>254</v>
      </c>
    </row>
    <row r="245" customFormat="false" ht="12.75" hidden="false" customHeight="false" outlineLevel="0" collapsed="false">
      <c r="A245" s="261" t="n">
        <v>1999</v>
      </c>
      <c r="B245" s="262" t="s">
        <v>91</v>
      </c>
      <c r="C245" s="263" t="s">
        <v>90</v>
      </c>
      <c r="D245" s="264" t="n">
        <v>1999</v>
      </c>
      <c r="E245" s="262" t="s">
        <v>91</v>
      </c>
      <c r="F245" s="263" t="s">
        <v>90</v>
      </c>
    </row>
    <row r="246" customFormat="false" ht="12.75" hidden="false" customHeight="false" outlineLevel="0" collapsed="false">
      <c r="A246" s="261" t="n">
        <v>2001</v>
      </c>
      <c r="B246" s="262" t="s">
        <v>93</v>
      </c>
      <c r="C246" s="263" t="s">
        <v>92</v>
      </c>
      <c r="D246" s="264" t="n">
        <v>2001</v>
      </c>
      <c r="E246" s="262" t="s">
        <v>93</v>
      </c>
      <c r="F246" s="263" t="s">
        <v>92</v>
      </c>
    </row>
    <row r="247" customFormat="false" ht="12.75" hidden="false" customHeight="false" outlineLevel="0" collapsed="false">
      <c r="A247" s="261" t="n">
        <v>2003</v>
      </c>
      <c r="B247" s="262" t="s">
        <v>95</v>
      </c>
      <c r="C247" s="263" t="s">
        <v>94</v>
      </c>
      <c r="D247" s="264" t="n">
        <v>2003</v>
      </c>
      <c r="E247" s="262" t="s">
        <v>95</v>
      </c>
      <c r="F247" s="263" t="s">
        <v>94</v>
      </c>
    </row>
    <row r="248" customFormat="false" ht="12.75" hidden="false" customHeight="false" outlineLevel="0" collapsed="false">
      <c r="A248" s="261" t="n">
        <v>2005</v>
      </c>
      <c r="B248" s="262" t="s">
        <v>97</v>
      </c>
      <c r="C248" s="263" t="s">
        <v>96</v>
      </c>
      <c r="D248" s="264" t="n">
        <v>2005</v>
      </c>
      <c r="E248" s="262" t="s">
        <v>97</v>
      </c>
      <c r="F248" s="263" t="s">
        <v>96</v>
      </c>
    </row>
    <row r="249" customFormat="false" ht="12.75" hidden="false" customHeight="false" outlineLevel="0" collapsed="false">
      <c r="A249" s="261" t="n">
        <v>2007</v>
      </c>
      <c r="B249" s="262" t="s">
        <v>99</v>
      </c>
      <c r="C249" s="263" t="s">
        <v>98</v>
      </c>
      <c r="D249" s="264" t="n">
        <v>2007</v>
      </c>
      <c r="E249" s="262" t="s">
        <v>99</v>
      </c>
      <c r="F249" s="263" t="s">
        <v>98</v>
      </c>
    </row>
    <row r="250" customFormat="false" ht="12.75" hidden="false" customHeight="false" outlineLevel="0" collapsed="false">
      <c r="A250" s="261" t="n">
        <v>2009</v>
      </c>
      <c r="B250" s="262" t="s">
        <v>256</v>
      </c>
      <c r="C250" s="263" t="s">
        <v>255</v>
      </c>
      <c r="D250" s="264" t="n">
        <v>2009</v>
      </c>
      <c r="E250" s="262" t="s">
        <v>256</v>
      </c>
      <c r="F250" s="263" t="s">
        <v>255</v>
      </c>
    </row>
    <row r="251" customFormat="false" ht="12.75" hidden="false" customHeight="false" outlineLevel="0" collapsed="false">
      <c r="A251" s="261" t="n">
        <v>2011</v>
      </c>
      <c r="B251" s="262" t="s">
        <v>101</v>
      </c>
      <c r="C251" s="263" t="s">
        <v>100</v>
      </c>
      <c r="D251" s="264" t="n">
        <v>2011</v>
      </c>
      <c r="E251" s="262" t="s">
        <v>101</v>
      </c>
      <c r="F251" s="263" t="s">
        <v>100</v>
      </c>
    </row>
    <row r="252" customFormat="false" ht="12.75" hidden="false" customHeight="false" outlineLevel="0" collapsed="false">
      <c r="A252" s="261" t="n">
        <v>2011</v>
      </c>
      <c r="B252" s="262" t="s">
        <v>101</v>
      </c>
      <c r="C252" s="263" t="s">
        <v>100</v>
      </c>
      <c r="D252" s="264" t="n">
        <v>2012</v>
      </c>
      <c r="E252" s="262" t="s">
        <v>103</v>
      </c>
      <c r="F252" s="263" t="s">
        <v>102</v>
      </c>
    </row>
    <row r="253" customFormat="false" ht="12.75" hidden="false" customHeight="false" outlineLevel="0" collapsed="false">
      <c r="A253" s="261" t="n">
        <v>2011</v>
      </c>
      <c r="B253" s="262" t="s">
        <v>101</v>
      </c>
      <c r="C253" s="263" t="s">
        <v>100</v>
      </c>
      <c r="D253" s="264" t="n">
        <v>2013</v>
      </c>
      <c r="E253" s="262" t="s">
        <v>101</v>
      </c>
      <c r="F253" s="263" t="s">
        <v>100</v>
      </c>
    </row>
    <row r="254" customFormat="false" ht="12.75" hidden="false" customHeight="false" outlineLevel="0" collapsed="false">
      <c r="A254" s="261" t="n">
        <v>2012</v>
      </c>
      <c r="B254" s="262" t="s">
        <v>103</v>
      </c>
      <c r="C254" s="263" t="s">
        <v>102</v>
      </c>
      <c r="D254" s="264" t="n">
        <v>2012</v>
      </c>
      <c r="E254" s="262" t="s">
        <v>103</v>
      </c>
      <c r="F254" s="263" t="s">
        <v>102</v>
      </c>
    </row>
    <row r="255" customFormat="false" ht="12.75" hidden="false" customHeight="false" outlineLevel="0" collapsed="false">
      <c r="A255" s="261" t="n">
        <v>2420</v>
      </c>
      <c r="B255" s="262" t="s">
        <v>108</v>
      </c>
      <c r="C255" s="263" t="s">
        <v>107</v>
      </c>
      <c r="D255" s="264" t="n">
        <v>2420</v>
      </c>
      <c r="E255" s="262" t="s">
        <v>108</v>
      </c>
      <c r="F255" s="263" t="s">
        <v>107</v>
      </c>
    </row>
    <row r="256" customFormat="false" ht="12.75" hidden="false" customHeight="false" outlineLevel="0" collapsed="false">
      <c r="A256" s="261" t="n">
        <v>2420</v>
      </c>
      <c r="B256" s="262" t="s">
        <v>108</v>
      </c>
      <c r="C256" s="263" t="s">
        <v>107</v>
      </c>
      <c r="D256" s="264" t="n">
        <v>2421</v>
      </c>
      <c r="E256" s="262" t="s">
        <v>258</v>
      </c>
      <c r="F256" s="263" t="s">
        <v>257</v>
      </c>
    </row>
    <row r="257" customFormat="false" ht="12.75" hidden="false" customHeight="false" outlineLevel="0" collapsed="false">
      <c r="A257" s="261" t="n">
        <v>2420</v>
      </c>
      <c r="B257" s="262" t="s">
        <v>108</v>
      </c>
      <c r="C257" s="263" t="s">
        <v>107</v>
      </c>
      <c r="D257" s="264" t="n">
        <v>2422</v>
      </c>
      <c r="E257" s="262" t="s">
        <v>108</v>
      </c>
      <c r="F257" s="263" t="s">
        <v>107</v>
      </c>
    </row>
    <row r="258" customFormat="false" ht="12.75" hidden="false" customHeight="false" outlineLevel="0" collapsed="false">
      <c r="A258" s="261" t="n">
        <v>2421</v>
      </c>
      <c r="B258" s="262" t="s">
        <v>258</v>
      </c>
      <c r="C258" s="263" t="s">
        <v>257</v>
      </c>
      <c r="D258" s="264" t="n">
        <v>2421</v>
      </c>
      <c r="E258" s="262" t="s">
        <v>258</v>
      </c>
      <c r="F258" s="263" t="s">
        <v>257</v>
      </c>
    </row>
    <row r="259" customFormat="false" ht="12.75" hidden="false" customHeight="false" outlineLevel="0" collapsed="false">
      <c r="A259" s="261" t="n">
        <v>2426</v>
      </c>
      <c r="B259" s="262" t="s">
        <v>106</v>
      </c>
      <c r="C259" s="263" t="s">
        <v>105</v>
      </c>
      <c r="D259" s="264" t="n">
        <v>2426</v>
      </c>
      <c r="E259" s="262" t="s">
        <v>104</v>
      </c>
      <c r="F259" s="263" t="s">
        <v>105</v>
      </c>
    </row>
    <row r="260" customFormat="false" ht="12.75" hidden="false" customHeight="false" outlineLevel="0" collapsed="false">
      <c r="A260" s="261" t="n">
        <v>2426</v>
      </c>
      <c r="B260" s="262" t="s">
        <v>106</v>
      </c>
      <c r="C260" s="263" t="s">
        <v>105</v>
      </c>
      <c r="D260" s="264" t="n">
        <v>2427</v>
      </c>
      <c r="E260" s="262" t="s">
        <v>260</v>
      </c>
      <c r="F260" s="263" t="s">
        <v>259</v>
      </c>
    </row>
    <row r="261" customFormat="false" ht="12.75" hidden="false" customHeight="false" outlineLevel="0" collapsed="false">
      <c r="A261" s="261" t="n">
        <v>2426</v>
      </c>
      <c r="B261" s="262" t="s">
        <v>106</v>
      </c>
      <c r="C261" s="263" t="s">
        <v>105</v>
      </c>
      <c r="D261" s="264" t="n">
        <v>2428</v>
      </c>
      <c r="E261" s="262" t="s">
        <v>104</v>
      </c>
      <c r="F261" s="263" t="s">
        <v>105</v>
      </c>
    </row>
    <row r="262" customFormat="false" ht="12.75" hidden="false" customHeight="false" outlineLevel="0" collapsed="false">
      <c r="A262" s="261" t="n">
        <v>2426</v>
      </c>
      <c r="B262" s="262" t="s">
        <v>106</v>
      </c>
      <c r="C262" s="263" t="s">
        <v>105</v>
      </c>
      <c r="D262" s="264" t="n">
        <v>2429</v>
      </c>
      <c r="E262" s="262" t="s">
        <v>110</v>
      </c>
      <c r="F262" s="263" t="s">
        <v>109</v>
      </c>
    </row>
    <row r="263" customFormat="false" ht="12.75" hidden="false" customHeight="false" outlineLevel="0" collapsed="false">
      <c r="A263" s="261" t="n">
        <v>2426</v>
      </c>
      <c r="B263" s="262" t="s">
        <v>106</v>
      </c>
      <c r="C263" s="263" t="s">
        <v>105</v>
      </c>
      <c r="D263" s="264" t="n">
        <v>2430</v>
      </c>
      <c r="E263" s="262" t="s">
        <v>104</v>
      </c>
      <c r="F263" s="263" t="s">
        <v>105</v>
      </c>
    </row>
    <row r="264" customFormat="false" ht="12.75" hidden="false" customHeight="false" outlineLevel="0" collapsed="false">
      <c r="A264" s="261" t="n">
        <v>2427</v>
      </c>
      <c r="B264" s="262" t="s">
        <v>260</v>
      </c>
      <c r="C264" s="263" t="s">
        <v>259</v>
      </c>
      <c r="D264" s="264" t="n">
        <v>2427</v>
      </c>
      <c r="E264" s="262" t="s">
        <v>260</v>
      </c>
      <c r="F264" s="263" t="s">
        <v>259</v>
      </c>
    </row>
    <row r="265" customFormat="false" ht="12.75" hidden="false" customHeight="false" outlineLevel="0" collapsed="false">
      <c r="A265" s="261" t="n">
        <v>2429</v>
      </c>
      <c r="B265" s="262" t="s">
        <v>110</v>
      </c>
      <c r="C265" s="263" t="s">
        <v>109</v>
      </c>
      <c r="D265" s="264" t="n">
        <v>2429</v>
      </c>
      <c r="E265" s="262" t="s">
        <v>110</v>
      </c>
      <c r="F265" s="263" t="s">
        <v>109</v>
      </c>
    </row>
    <row r="266" customFormat="false" ht="12.75" hidden="false" customHeight="false" outlineLevel="0" collapsed="false">
      <c r="A266" s="261" t="n">
        <v>2606</v>
      </c>
      <c r="B266" s="262" t="s">
        <v>113</v>
      </c>
      <c r="C266" s="263" t="s">
        <v>112</v>
      </c>
      <c r="D266" s="264" t="n">
        <v>2606</v>
      </c>
      <c r="E266" s="262" t="s">
        <v>113</v>
      </c>
      <c r="F266" s="263" t="s">
        <v>112</v>
      </c>
    </row>
    <row r="267" customFormat="false" ht="12.75" hidden="false" customHeight="false" outlineLevel="0" collapsed="false">
      <c r="A267" s="261" t="n">
        <v>2608</v>
      </c>
      <c r="B267" s="262" t="s">
        <v>115</v>
      </c>
      <c r="C267" s="263" t="s">
        <v>114</v>
      </c>
      <c r="D267" s="264" t="n">
        <v>2608</v>
      </c>
      <c r="E267" s="262" t="s">
        <v>115</v>
      </c>
      <c r="F267" s="263" t="s">
        <v>114</v>
      </c>
    </row>
    <row r="268" customFormat="false" ht="12.75" hidden="false" customHeight="false" outlineLevel="0" collapsed="false">
      <c r="A268" s="261" t="n">
        <v>2612</v>
      </c>
      <c r="B268" s="262" t="s">
        <v>117</v>
      </c>
      <c r="C268" s="263" t="s">
        <v>116</v>
      </c>
      <c r="D268" s="264" t="n">
        <v>2612</v>
      </c>
      <c r="E268" s="262" t="s">
        <v>117</v>
      </c>
      <c r="F268" s="263" t="s">
        <v>116</v>
      </c>
    </row>
    <row r="269" customFormat="false" ht="12.75" hidden="false" customHeight="false" outlineLevel="0" collapsed="false">
      <c r="A269" s="261" t="n">
        <v>2613</v>
      </c>
      <c r="B269" s="262" t="s">
        <v>119</v>
      </c>
      <c r="C269" s="263" t="s">
        <v>118</v>
      </c>
      <c r="D269" s="264" t="n">
        <v>2613</v>
      </c>
      <c r="E269" s="262" t="s">
        <v>119</v>
      </c>
      <c r="F269" s="263" t="s">
        <v>118</v>
      </c>
    </row>
    <row r="270" customFormat="false" ht="12.75" hidden="false" customHeight="false" outlineLevel="0" collapsed="false">
      <c r="A270" s="261" t="n">
        <v>2615</v>
      </c>
      <c r="B270" s="262" t="s">
        <v>121</v>
      </c>
      <c r="C270" s="263" t="s">
        <v>120</v>
      </c>
      <c r="D270" s="264" t="n">
        <v>2615</v>
      </c>
      <c r="E270" s="262" t="s">
        <v>121</v>
      </c>
      <c r="F270" s="263" t="s">
        <v>120</v>
      </c>
    </row>
    <row r="271" customFormat="false" ht="12.75" hidden="false" customHeight="false" outlineLevel="0" collapsed="false">
      <c r="A271" s="261" t="n">
        <v>2615</v>
      </c>
      <c r="B271" s="262" t="s">
        <v>121</v>
      </c>
      <c r="C271" s="263" t="s">
        <v>120</v>
      </c>
      <c r="D271" s="264" t="n">
        <v>2616</v>
      </c>
      <c r="E271" s="262" t="s">
        <v>123</v>
      </c>
      <c r="F271" s="263" t="s">
        <v>122</v>
      </c>
    </row>
    <row r="272" customFormat="false" ht="12.75" hidden="false" customHeight="false" outlineLevel="0" collapsed="false">
      <c r="A272" s="261" t="n">
        <v>2615</v>
      </c>
      <c r="B272" s="262" t="s">
        <v>121</v>
      </c>
      <c r="C272" s="263" t="s">
        <v>120</v>
      </c>
      <c r="D272" s="264" t="n">
        <v>2617</v>
      </c>
      <c r="E272" s="262" t="s">
        <v>125</v>
      </c>
      <c r="F272" s="263" t="s">
        <v>124</v>
      </c>
    </row>
    <row r="273" customFormat="false" ht="12.75" hidden="false" customHeight="false" outlineLevel="0" collapsed="false">
      <c r="A273" s="261" t="n">
        <v>2615</v>
      </c>
      <c r="B273" s="262" t="s">
        <v>121</v>
      </c>
      <c r="C273" s="263" t="s">
        <v>120</v>
      </c>
      <c r="D273" s="264" t="n">
        <v>2618</v>
      </c>
      <c r="E273" s="262" t="s">
        <v>123</v>
      </c>
      <c r="F273" s="263" t="s">
        <v>122</v>
      </c>
    </row>
    <row r="274" customFormat="false" ht="12.75" hidden="false" customHeight="false" outlineLevel="0" collapsed="false">
      <c r="A274" s="261" t="n">
        <v>2615</v>
      </c>
      <c r="B274" s="262" t="s">
        <v>121</v>
      </c>
      <c r="C274" s="263" t="s">
        <v>120</v>
      </c>
      <c r="D274" s="264" t="n">
        <v>2619</v>
      </c>
      <c r="E274" s="262" t="s">
        <v>121</v>
      </c>
      <c r="F274" s="263" t="s">
        <v>120</v>
      </c>
    </row>
    <row r="275" customFormat="false" ht="12.75" hidden="false" customHeight="false" outlineLevel="0" collapsed="false">
      <c r="A275" s="261" t="n">
        <v>2616</v>
      </c>
      <c r="B275" s="262" t="s">
        <v>123</v>
      </c>
      <c r="C275" s="263" t="s">
        <v>122</v>
      </c>
      <c r="D275" s="264" t="n">
        <v>2616</v>
      </c>
      <c r="E275" s="262" t="s">
        <v>123</v>
      </c>
      <c r="F275" s="263" t="s">
        <v>122</v>
      </c>
    </row>
    <row r="276" customFormat="false" ht="12.75" hidden="false" customHeight="false" outlineLevel="0" collapsed="false">
      <c r="A276" s="261" t="n">
        <v>2616</v>
      </c>
      <c r="B276" s="262" t="s">
        <v>123</v>
      </c>
      <c r="C276" s="263" t="s">
        <v>122</v>
      </c>
      <c r="D276" s="264" t="n">
        <v>2617</v>
      </c>
      <c r="E276" s="262" t="s">
        <v>125</v>
      </c>
      <c r="F276" s="263" t="s">
        <v>124</v>
      </c>
    </row>
    <row r="277" customFormat="false" ht="12.75" hidden="false" customHeight="false" outlineLevel="0" collapsed="false">
      <c r="A277" s="261" t="n">
        <v>2616</v>
      </c>
      <c r="B277" s="262" t="s">
        <v>123</v>
      </c>
      <c r="C277" s="263" t="s">
        <v>122</v>
      </c>
      <c r="D277" s="264" t="n">
        <v>2618</v>
      </c>
      <c r="E277" s="262" t="s">
        <v>123</v>
      </c>
      <c r="F277" s="263" t="s">
        <v>122</v>
      </c>
    </row>
    <row r="278" customFormat="false" ht="12.75" hidden="false" customHeight="false" outlineLevel="0" collapsed="false">
      <c r="A278" s="261" t="n">
        <v>2617</v>
      </c>
      <c r="B278" s="262" t="s">
        <v>125</v>
      </c>
      <c r="C278" s="263" t="s">
        <v>124</v>
      </c>
      <c r="D278" s="264" t="n">
        <v>2617</v>
      </c>
      <c r="E278" s="262" t="s">
        <v>125</v>
      </c>
      <c r="F278" s="263" t="s">
        <v>124</v>
      </c>
    </row>
    <row r="279" customFormat="false" ht="12.75" hidden="false" customHeight="false" outlineLevel="0" collapsed="false">
      <c r="A279" s="261" t="n">
        <v>2621</v>
      </c>
      <c r="B279" s="262" t="s">
        <v>128</v>
      </c>
      <c r="C279" s="263" t="s">
        <v>127</v>
      </c>
      <c r="D279" s="264" t="n">
        <v>2621</v>
      </c>
      <c r="E279" s="262" t="s">
        <v>128</v>
      </c>
      <c r="F279" s="263" t="s">
        <v>127</v>
      </c>
    </row>
    <row r="280" customFormat="false" ht="12.75" hidden="false" customHeight="false" outlineLevel="0" collapsed="false">
      <c r="A280" s="261" t="n">
        <v>3005</v>
      </c>
      <c r="B280" s="262" t="s">
        <v>131</v>
      </c>
      <c r="C280" s="263" t="s">
        <v>130</v>
      </c>
      <c r="D280" s="264" t="n">
        <v>3005</v>
      </c>
      <c r="E280" s="262" t="s">
        <v>131</v>
      </c>
      <c r="F280" s="263" t="s">
        <v>130</v>
      </c>
    </row>
    <row r="281" customFormat="false" ht="12.75" hidden="false" customHeight="false" outlineLevel="0" collapsed="false">
      <c r="A281" s="261" t="n">
        <v>3010</v>
      </c>
      <c r="B281" s="262" t="s">
        <v>133</v>
      </c>
      <c r="C281" s="263" t="s">
        <v>132</v>
      </c>
      <c r="D281" s="264" t="n">
        <v>3010</v>
      </c>
      <c r="E281" s="262" t="s">
        <v>133</v>
      </c>
      <c r="F281" s="263" t="s">
        <v>132</v>
      </c>
    </row>
    <row r="282" customFormat="false" ht="12.75" hidden="false" customHeight="false" outlineLevel="0" collapsed="false">
      <c r="A282" s="261" t="n">
        <v>3011</v>
      </c>
      <c r="B282" s="262" t="s">
        <v>135</v>
      </c>
      <c r="C282" s="263" t="s">
        <v>134</v>
      </c>
      <c r="D282" s="264" t="n">
        <v>3011</v>
      </c>
      <c r="E282" s="262" t="s">
        <v>135</v>
      </c>
      <c r="F282" s="263" t="s">
        <v>134</v>
      </c>
    </row>
    <row r="283" customFormat="false" ht="12.75" hidden="false" customHeight="false" outlineLevel="0" collapsed="false">
      <c r="A283" s="261" t="n">
        <v>3013</v>
      </c>
      <c r="B283" s="262" t="s">
        <v>137</v>
      </c>
      <c r="C283" s="263" t="s">
        <v>136</v>
      </c>
      <c r="D283" s="264" t="n">
        <v>3013</v>
      </c>
      <c r="E283" s="262" t="s">
        <v>137</v>
      </c>
      <c r="F283" s="263" t="s">
        <v>136</v>
      </c>
    </row>
    <row r="284" customFormat="false" ht="12.75" hidden="false" customHeight="false" outlineLevel="0" collapsed="false">
      <c r="A284" s="261" t="n">
        <v>3201</v>
      </c>
      <c r="B284" s="262" t="s">
        <v>138</v>
      </c>
      <c r="C284" s="263" t="s">
        <v>139</v>
      </c>
      <c r="D284" s="264" t="n">
        <v>3201</v>
      </c>
      <c r="E284" s="262" t="s">
        <v>138</v>
      </c>
      <c r="F284" s="263" t="s">
        <v>139</v>
      </c>
    </row>
    <row r="285" customFormat="false" ht="12.75" hidden="false" customHeight="false" outlineLevel="0" collapsed="false">
      <c r="A285" s="261" t="n">
        <v>3201</v>
      </c>
      <c r="B285" s="262" t="s">
        <v>138</v>
      </c>
      <c r="C285" s="263" t="s">
        <v>139</v>
      </c>
      <c r="D285" s="264" t="n">
        <v>3202</v>
      </c>
      <c r="E285" s="262" t="s">
        <v>264</v>
      </c>
      <c r="F285" s="263" t="s">
        <v>263</v>
      </c>
    </row>
    <row r="286" customFormat="false" ht="12.75" hidden="false" customHeight="false" outlineLevel="0" collapsed="false">
      <c r="A286" s="261" t="n">
        <v>3201</v>
      </c>
      <c r="B286" s="262" t="s">
        <v>138</v>
      </c>
      <c r="C286" s="263" t="s">
        <v>139</v>
      </c>
      <c r="D286" s="264" t="n">
        <v>3203</v>
      </c>
      <c r="E286" s="262" t="s">
        <v>138</v>
      </c>
      <c r="F286" s="263" t="s">
        <v>139</v>
      </c>
    </row>
    <row r="287" customFormat="false" ht="12.75" hidden="false" customHeight="false" outlineLevel="0" collapsed="false">
      <c r="A287" s="261" t="n">
        <v>3201</v>
      </c>
      <c r="B287" s="262" t="s">
        <v>138</v>
      </c>
      <c r="C287" s="263" t="s">
        <v>139</v>
      </c>
      <c r="D287" s="264" t="n">
        <v>3204</v>
      </c>
      <c r="E287" s="262" t="s">
        <v>141</v>
      </c>
      <c r="F287" s="263" t="s">
        <v>140</v>
      </c>
    </row>
    <row r="288" customFormat="false" ht="12.75" hidden="false" customHeight="false" outlineLevel="0" collapsed="false">
      <c r="A288" s="261" t="n">
        <v>3201</v>
      </c>
      <c r="B288" s="262" t="s">
        <v>138</v>
      </c>
      <c r="C288" s="263" t="s">
        <v>139</v>
      </c>
      <c r="D288" s="264" t="n">
        <v>3205</v>
      </c>
      <c r="E288" s="262" t="s">
        <v>143</v>
      </c>
      <c r="F288" s="263" t="s">
        <v>142</v>
      </c>
    </row>
    <row r="289" customFormat="false" ht="12.75" hidden="false" customHeight="false" outlineLevel="0" collapsed="false">
      <c r="A289" s="261" t="n">
        <v>3201</v>
      </c>
      <c r="B289" s="262" t="s">
        <v>138</v>
      </c>
      <c r="C289" s="263" t="s">
        <v>139</v>
      </c>
      <c r="D289" s="264" t="n">
        <v>3206</v>
      </c>
      <c r="E289" s="262" t="s">
        <v>138</v>
      </c>
      <c r="F289" s="263" t="s">
        <v>139</v>
      </c>
    </row>
    <row r="290" customFormat="false" ht="12.75" hidden="false" customHeight="false" outlineLevel="0" collapsed="false">
      <c r="A290" s="261" t="n">
        <v>3202</v>
      </c>
      <c r="B290" s="262" t="s">
        <v>264</v>
      </c>
      <c r="C290" s="263" t="s">
        <v>263</v>
      </c>
      <c r="D290" s="264" t="n">
        <v>3202</v>
      </c>
      <c r="E290" s="262" t="s">
        <v>264</v>
      </c>
      <c r="F290" s="263" t="s">
        <v>263</v>
      </c>
    </row>
    <row r="291" customFormat="false" ht="12.75" hidden="false" customHeight="false" outlineLevel="0" collapsed="false">
      <c r="A291" s="261" t="n">
        <v>3204</v>
      </c>
      <c r="B291" s="262" t="s">
        <v>141</v>
      </c>
      <c r="C291" s="263" t="s">
        <v>140</v>
      </c>
      <c r="D291" s="264" t="n">
        <v>3204</v>
      </c>
      <c r="E291" s="262" t="s">
        <v>141</v>
      </c>
      <c r="F291" s="263" t="s">
        <v>140</v>
      </c>
    </row>
    <row r="292" customFormat="false" ht="12.75" hidden="false" customHeight="false" outlineLevel="0" collapsed="false">
      <c r="A292" s="261" t="n">
        <v>3205</v>
      </c>
      <c r="B292" s="262" t="s">
        <v>143</v>
      </c>
      <c r="C292" s="263" t="s">
        <v>142</v>
      </c>
      <c r="D292" s="264" t="n">
        <v>3205</v>
      </c>
      <c r="E292" s="262" t="s">
        <v>143</v>
      </c>
      <c r="F292" s="263" t="s">
        <v>142</v>
      </c>
    </row>
    <row r="293" customFormat="false" ht="12.75" hidden="false" customHeight="false" outlineLevel="0" collapsed="false">
      <c r="A293" s="261" t="n">
        <v>5108</v>
      </c>
      <c r="B293" s="262" t="s">
        <v>518</v>
      </c>
      <c r="C293" s="263" t="s">
        <v>517</v>
      </c>
      <c r="D293" s="264" t="n">
        <v>5108</v>
      </c>
      <c r="E293" s="262" t="s">
        <v>518</v>
      </c>
      <c r="F293" s="263" t="s">
        <v>517</v>
      </c>
    </row>
    <row r="294" customFormat="false" ht="12.75" hidden="false" customHeight="false" outlineLevel="0" collapsed="false">
      <c r="A294" s="261" t="n">
        <v>5108</v>
      </c>
      <c r="B294" s="262" t="s">
        <v>518</v>
      </c>
      <c r="C294" s="263" t="s">
        <v>517</v>
      </c>
      <c r="D294" s="264" t="n">
        <v>5109</v>
      </c>
      <c r="E294" s="262" t="s">
        <v>586</v>
      </c>
      <c r="F294" s="263" t="s">
        <v>587</v>
      </c>
    </row>
    <row r="295" customFormat="false" ht="12.75" hidden="false" customHeight="false" outlineLevel="0" collapsed="false">
      <c r="A295" s="261" t="n">
        <v>5108</v>
      </c>
      <c r="B295" s="262" t="s">
        <v>518</v>
      </c>
      <c r="C295" s="263" t="s">
        <v>517</v>
      </c>
      <c r="D295" s="264" t="n">
        <v>5110</v>
      </c>
      <c r="E295" s="262" t="s">
        <v>518</v>
      </c>
      <c r="F295" s="263" t="s">
        <v>517</v>
      </c>
    </row>
    <row r="296" customFormat="false" ht="12.75" hidden="false" customHeight="false" outlineLevel="0" collapsed="false">
      <c r="A296" s="261" t="n">
        <v>5108</v>
      </c>
      <c r="B296" s="262" t="s">
        <v>518</v>
      </c>
      <c r="C296" s="263" t="s">
        <v>517</v>
      </c>
      <c r="D296" s="264" t="n">
        <v>5111</v>
      </c>
      <c r="E296" s="262" t="s">
        <v>588</v>
      </c>
      <c r="F296" s="263" t="s">
        <v>589</v>
      </c>
    </row>
    <row r="297" customFormat="false" ht="12.75" hidden="false" customHeight="false" outlineLevel="0" collapsed="false">
      <c r="A297" s="261" t="n">
        <v>5108</v>
      </c>
      <c r="B297" s="262" t="s">
        <v>518</v>
      </c>
      <c r="C297" s="263" t="s">
        <v>517</v>
      </c>
      <c r="D297" s="264" t="n">
        <v>5112</v>
      </c>
      <c r="E297" s="262" t="s">
        <v>518</v>
      </c>
      <c r="F297" s="263" t="s">
        <v>517</v>
      </c>
    </row>
    <row r="298" customFormat="false" ht="12.75" hidden="false" customHeight="false" outlineLevel="0" collapsed="false">
      <c r="A298" s="261" t="n">
        <v>5108</v>
      </c>
      <c r="B298" s="262" t="s">
        <v>518</v>
      </c>
      <c r="C298" s="263" t="s">
        <v>517</v>
      </c>
      <c r="D298" s="264" t="n">
        <v>5113</v>
      </c>
      <c r="E298" s="262" t="s">
        <v>243</v>
      </c>
      <c r="F298" s="263" t="s">
        <v>590</v>
      </c>
    </row>
    <row r="299" customFormat="false" ht="12.75" hidden="false" customHeight="false" outlineLevel="0" collapsed="false">
      <c r="A299" s="261" t="n">
        <v>5108</v>
      </c>
      <c r="B299" s="262" t="s">
        <v>518</v>
      </c>
      <c r="C299" s="263" t="s">
        <v>517</v>
      </c>
      <c r="D299" s="264" t="n">
        <v>5114</v>
      </c>
      <c r="E299" s="262" t="s">
        <v>518</v>
      </c>
      <c r="F299" s="263" t="s">
        <v>517</v>
      </c>
    </row>
    <row r="300" customFormat="false" ht="12.75" hidden="false" customHeight="false" outlineLevel="0" collapsed="false">
      <c r="A300" s="261" t="n">
        <v>5108</v>
      </c>
      <c r="B300" s="262" t="s">
        <v>518</v>
      </c>
      <c r="C300" s="263" t="s">
        <v>517</v>
      </c>
      <c r="D300" s="264" t="n">
        <v>5115</v>
      </c>
      <c r="E300" s="262" t="s">
        <v>591</v>
      </c>
      <c r="F300" s="263" t="s">
        <v>592</v>
      </c>
    </row>
    <row r="301" customFormat="false" ht="12.75" hidden="false" customHeight="false" outlineLevel="0" collapsed="false">
      <c r="A301" s="261" t="n">
        <v>5108</v>
      </c>
      <c r="B301" s="262" t="s">
        <v>518</v>
      </c>
      <c r="C301" s="263" t="s">
        <v>517</v>
      </c>
      <c r="D301" s="264" t="n">
        <v>5116</v>
      </c>
      <c r="E301" s="262" t="s">
        <v>518</v>
      </c>
      <c r="F301" s="263" t="s">
        <v>517</v>
      </c>
    </row>
    <row r="302" customFormat="false" ht="12.75" hidden="false" customHeight="false" outlineLevel="0" collapsed="false">
      <c r="A302" s="261" t="n">
        <v>5108</v>
      </c>
      <c r="B302" s="262" t="s">
        <v>518</v>
      </c>
      <c r="C302" s="263" t="s">
        <v>517</v>
      </c>
      <c r="D302" s="264" t="n">
        <v>5117</v>
      </c>
      <c r="E302" s="262" t="s">
        <v>593</v>
      </c>
      <c r="F302" s="263" t="s">
        <v>594</v>
      </c>
    </row>
    <row r="303" customFormat="false" ht="12.75" hidden="false" customHeight="false" outlineLevel="0" collapsed="false">
      <c r="A303" s="261" t="n">
        <v>5108</v>
      </c>
      <c r="B303" s="262" t="s">
        <v>518</v>
      </c>
      <c r="C303" s="263" t="s">
        <v>517</v>
      </c>
      <c r="D303" s="264" t="n">
        <v>5118</v>
      </c>
      <c r="E303" s="262" t="s">
        <v>518</v>
      </c>
      <c r="F303" s="263" t="s">
        <v>517</v>
      </c>
    </row>
    <row r="304" customFormat="false" ht="12.75" hidden="false" customHeight="false" outlineLevel="0" collapsed="false">
      <c r="A304" s="261" t="n">
        <v>5108</v>
      </c>
      <c r="B304" s="262" t="s">
        <v>518</v>
      </c>
      <c r="C304" s="263" t="s">
        <v>517</v>
      </c>
      <c r="D304" s="264" t="n">
        <v>5119</v>
      </c>
      <c r="E304" s="262" t="s">
        <v>595</v>
      </c>
      <c r="F304" s="263" t="s">
        <v>596</v>
      </c>
    </row>
    <row r="305" customFormat="false" ht="12.75" hidden="false" customHeight="false" outlineLevel="0" collapsed="false">
      <c r="A305" s="261" t="n">
        <v>5108</v>
      </c>
      <c r="B305" s="262" t="s">
        <v>518</v>
      </c>
      <c r="C305" s="263" t="s">
        <v>517</v>
      </c>
      <c r="D305" s="264" t="n">
        <v>5120</v>
      </c>
      <c r="E305" s="262" t="s">
        <v>518</v>
      </c>
      <c r="F305" s="263" t="s">
        <v>517</v>
      </c>
    </row>
    <row r="306" customFormat="false" ht="13.5" hidden="false" customHeight="false" outlineLevel="0" collapsed="false">
      <c r="A306" s="265" t="n">
        <v>5108</v>
      </c>
      <c r="B306" s="266" t="s">
        <v>518</v>
      </c>
      <c r="C306" s="267" t="s">
        <v>517</v>
      </c>
      <c r="D306" s="268" t="n">
        <v>5121</v>
      </c>
      <c r="E306" s="266" t="s">
        <v>597</v>
      </c>
      <c r="F306" s="267" t="s">
        <v>598</v>
      </c>
    </row>
    <row r="307" customFormat="false" ht="12.75" hidden="false" customHeight="false" outlineLevel="0" collapsed="false">
      <c r="A307" s="0" t="n">
        <v>5108</v>
      </c>
      <c r="B307" s="0" t="s">
        <v>518</v>
      </c>
      <c r="C307" s="0" t="s">
        <v>517</v>
      </c>
      <c r="D307" s="105" t="n">
        <v>5122</v>
      </c>
      <c r="E307" s="0" t="s">
        <v>518</v>
      </c>
      <c r="F307" s="0" t="s">
        <v>517</v>
      </c>
    </row>
  </sheetData>
  <autoFilter ref="A2:F307"/>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5" width="24.7"/>
    <col collapsed="false" customWidth="true" hidden="false" outlineLevel="0" max="2" min="2" style="25" width="17.42"/>
    <col collapsed="false" customWidth="true" hidden="false" outlineLevel="0" max="3" min="3" style="25" width="30.99"/>
    <col collapsed="false" customWidth="true" hidden="false" outlineLevel="0" max="4" min="4" style="26" width="13.85"/>
    <col collapsed="false" customWidth="true" hidden="false" outlineLevel="0" max="5" min="5" style="27" width="17.56"/>
    <col collapsed="false" customWidth="true" hidden="false" outlineLevel="0" max="10" min="6" style="27" width="12.99"/>
    <col collapsed="false" customWidth="true" hidden="false" outlineLevel="0" max="11" min="11" style="28" width="12.99"/>
    <col collapsed="false" customWidth="true" hidden="false" outlineLevel="0" max="12" min="12" style="28" width="24.85"/>
    <col collapsed="false" customWidth="false" hidden="false" outlineLevel="0" max="257" min="13" style="25" width="9.14"/>
  </cols>
  <sheetData>
    <row r="1" customFormat="false" ht="36" hidden="false" customHeight="true" outlineLevel="0" collapsed="false">
      <c r="A1" s="29" t="s">
        <v>35</v>
      </c>
      <c r="B1" s="29"/>
      <c r="C1" s="29"/>
      <c r="D1" s="29"/>
      <c r="E1" s="29"/>
      <c r="F1" s="30"/>
    </row>
    <row r="2" customFormat="false" ht="41.25" hidden="false" customHeight="true" outlineLevel="0" collapsed="false">
      <c r="A2" s="31" t="s">
        <v>36</v>
      </c>
      <c r="B2" s="32" t="s">
        <v>37</v>
      </c>
      <c r="C2" s="33" t="s">
        <v>38</v>
      </c>
      <c r="D2" s="34" t="s">
        <v>39</v>
      </c>
      <c r="E2" s="35" t="s">
        <v>40</v>
      </c>
      <c r="F2" s="36" t="s">
        <v>41</v>
      </c>
      <c r="G2" s="35" t="s">
        <v>42</v>
      </c>
      <c r="H2" s="36" t="s">
        <v>43</v>
      </c>
      <c r="I2" s="35" t="s">
        <v>44</v>
      </c>
      <c r="J2" s="37" t="s">
        <v>45</v>
      </c>
      <c r="K2" s="38" t="s">
        <v>46</v>
      </c>
      <c r="L2" s="39" t="s">
        <v>47</v>
      </c>
    </row>
    <row r="3" customFormat="false" ht="12.75" hidden="false" customHeight="false" outlineLevel="0" collapsed="false">
      <c r="A3" s="40" t="s">
        <v>48</v>
      </c>
      <c r="B3" s="40" t="s">
        <v>49</v>
      </c>
      <c r="C3" s="40" t="s">
        <v>48</v>
      </c>
      <c r="D3" s="41" t="s">
        <v>50</v>
      </c>
      <c r="E3" s="42" t="n">
        <v>892.087394212055</v>
      </c>
      <c r="F3" s="43" t="n">
        <v>199.939227018356</v>
      </c>
      <c r="G3" s="44" t="n">
        <v>104.100407249017</v>
      </c>
      <c r="H3" s="45" t="n">
        <v>74.5126634738238</v>
      </c>
      <c r="I3" s="44" t="n">
        <v>14.4448363416937</v>
      </c>
      <c r="J3" s="46" t="n">
        <v>288.896726833874</v>
      </c>
      <c r="K3" s="45" t="n">
        <v>72.4497840578201</v>
      </c>
      <c r="L3" s="47" t="s">
        <v>51</v>
      </c>
    </row>
    <row r="4" customFormat="false" ht="12.75" hidden="false" customHeight="false" outlineLevel="0" collapsed="false">
      <c r="A4" s="40" t="s">
        <v>48</v>
      </c>
      <c r="B4" s="40" t="s">
        <v>52</v>
      </c>
      <c r="C4" s="40" t="s">
        <v>53</v>
      </c>
      <c r="D4" s="41" t="s">
        <v>50</v>
      </c>
      <c r="E4" s="44" t="n">
        <v>53.1545567671233</v>
      </c>
      <c r="F4" s="43" t="n">
        <v>7.48895402739726</v>
      </c>
      <c r="G4" s="44" t="n">
        <v>0.170344931506849</v>
      </c>
      <c r="H4" s="45" t="n">
        <v>0.170344931506849</v>
      </c>
      <c r="I4" s="44" t="n">
        <v>0.403120997837058</v>
      </c>
      <c r="J4" s="46" t="n">
        <v>8.06241995674117</v>
      </c>
      <c r="K4" s="45" t="n">
        <v>85.6365436879917</v>
      </c>
      <c r="L4" s="47" t="s">
        <v>54</v>
      </c>
    </row>
    <row r="5" customFormat="false" ht="12.75" hidden="false" customHeight="false" outlineLevel="0" collapsed="false">
      <c r="A5" s="40" t="s">
        <v>48</v>
      </c>
      <c r="B5" s="40" t="s">
        <v>55</v>
      </c>
      <c r="C5" s="40" t="s">
        <v>56</v>
      </c>
      <c r="D5" s="41" t="s">
        <v>50</v>
      </c>
      <c r="E5" s="44" t="n">
        <v>1.74180119452055</v>
      </c>
      <c r="F5" s="43" t="n">
        <v>0.785250619178082</v>
      </c>
      <c r="G5" s="44" t="n">
        <v>42.5290714794521</v>
      </c>
      <c r="H5" s="45" t="n">
        <v>25.0062769589041</v>
      </c>
      <c r="I5" s="44" t="n">
        <v>1.35744881989906</v>
      </c>
      <c r="J5" s="46" t="n">
        <v>27.1489763979813</v>
      </c>
      <c r="K5" s="45" t="n">
        <v>41.7415424176959</v>
      </c>
      <c r="L5" s="47" t="s">
        <v>54</v>
      </c>
    </row>
    <row r="6" customFormat="false" ht="12.75" hidden="false" customHeight="false" outlineLevel="0" collapsed="false">
      <c r="A6" s="40" t="s">
        <v>48</v>
      </c>
      <c r="B6" s="40" t="s">
        <v>57</v>
      </c>
      <c r="C6" s="40" t="s">
        <v>58</v>
      </c>
      <c r="D6" s="41" t="s">
        <v>59</v>
      </c>
      <c r="E6" s="44" t="n">
        <v>66.532038036537</v>
      </c>
      <c r="F6" s="43" t="n">
        <v>3.54348172361666</v>
      </c>
      <c r="G6" s="44" t="n">
        <v>0.111799616438356</v>
      </c>
      <c r="H6" s="45" t="n">
        <v>0.111799616438356</v>
      </c>
      <c r="I6" s="44" t="n">
        <v>0.192383228423948</v>
      </c>
      <c r="J6" s="46" t="n">
        <v>3.84766456847896</v>
      </c>
      <c r="K6" s="45" t="n">
        <v>94.515199801235</v>
      </c>
      <c r="L6" s="47" t="s">
        <v>60</v>
      </c>
    </row>
    <row r="7" customFormat="false" ht="12.75" hidden="false" customHeight="false" outlineLevel="0" collapsed="false">
      <c r="A7" s="40" t="s">
        <v>48</v>
      </c>
      <c r="B7" s="40" t="s">
        <v>61</v>
      </c>
      <c r="C7" s="40" t="s">
        <v>62</v>
      </c>
      <c r="D7" s="41" t="s">
        <v>50</v>
      </c>
      <c r="E7" s="44" t="n">
        <v>4.08941109041096</v>
      </c>
      <c r="F7" s="43" t="n">
        <v>3.77997273424658</v>
      </c>
      <c r="G7" s="44" t="n">
        <v>4.41538301369863</v>
      </c>
      <c r="H7" s="45" t="n">
        <v>4.41538301369863</v>
      </c>
      <c r="I7" s="44" t="n">
        <v>0.431334513049748</v>
      </c>
      <c r="J7" s="46" t="n">
        <v>8.62669026099495</v>
      </c>
      <c r="K7" s="45" t="n">
        <v>3.63839914730989</v>
      </c>
      <c r="L7" s="47" t="s">
        <v>51</v>
      </c>
    </row>
    <row r="8" customFormat="false" ht="12.75" hidden="false" customHeight="false" outlineLevel="0" collapsed="false">
      <c r="A8" s="40" t="s">
        <v>48</v>
      </c>
      <c r="B8" s="40" t="s">
        <v>63</v>
      </c>
      <c r="C8" s="40" t="s">
        <v>64</v>
      </c>
      <c r="D8" s="41" t="s">
        <v>50</v>
      </c>
      <c r="E8" s="44" t="n">
        <v>4.49120875616438</v>
      </c>
      <c r="F8" s="43" t="n">
        <v>3.48064218082192</v>
      </c>
      <c r="G8" s="44" t="n">
        <v>14.3251750684932</v>
      </c>
      <c r="H8" s="45" t="n">
        <v>14.3251750684932</v>
      </c>
      <c r="I8" s="44" t="n">
        <v>0.937148276279741</v>
      </c>
      <c r="J8" s="46" t="n">
        <v>18.7429655255948</v>
      </c>
      <c r="K8" s="45" t="n">
        <v>5.37067368926748</v>
      </c>
      <c r="L8" s="47" t="s">
        <v>51</v>
      </c>
    </row>
    <row r="9" customFormat="false" ht="12.75" hidden="false" customHeight="false" outlineLevel="0" collapsed="false">
      <c r="A9" s="40" t="s">
        <v>48</v>
      </c>
      <c r="B9" s="40" t="s">
        <v>65</v>
      </c>
      <c r="C9" s="40" t="s">
        <v>66</v>
      </c>
      <c r="D9" s="41" t="s">
        <v>50</v>
      </c>
      <c r="E9" s="44" t="n">
        <v>55.1502815205479</v>
      </c>
      <c r="F9" s="43" t="n">
        <v>41.2756705616438</v>
      </c>
      <c r="G9" s="44" t="n">
        <v>1.67972684931507</v>
      </c>
      <c r="H9" s="45" t="n">
        <v>1.67972684931507</v>
      </c>
      <c r="I9" s="44" t="n">
        <v>2.26081039005047</v>
      </c>
      <c r="J9" s="46" t="n">
        <v>45.2162078010094</v>
      </c>
      <c r="K9" s="45" t="n">
        <v>24.4142335306462</v>
      </c>
      <c r="L9" s="47" t="s">
        <v>51</v>
      </c>
    </row>
    <row r="10" customFormat="false" ht="12.75" hidden="false" customHeight="false" outlineLevel="0" collapsed="false">
      <c r="A10" s="40" t="s">
        <v>48</v>
      </c>
      <c r="B10" s="40" t="s">
        <v>67</v>
      </c>
      <c r="C10" s="40" t="s">
        <v>68</v>
      </c>
      <c r="D10" s="41" t="s">
        <v>50</v>
      </c>
      <c r="E10" s="44" t="n">
        <v>11.4373275616438</v>
      </c>
      <c r="F10" s="43" t="n">
        <v>10.1572146849315</v>
      </c>
      <c r="G10" s="44" t="n">
        <v>2.19723150684932</v>
      </c>
      <c r="H10" s="45" t="n">
        <v>2.19723150684932</v>
      </c>
      <c r="I10" s="44" t="n">
        <v>0.650234010093728</v>
      </c>
      <c r="J10" s="46" t="n">
        <v>13.0046802018746</v>
      </c>
      <c r="K10" s="45" t="n">
        <v>9.38873688750539</v>
      </c>
      <c r="L10" s="47" t="s">
        <v>51</v>
      </c>
    </row>
    <row r="11" customFormat="false" ht="12.75" hidden="false" customHeight="false" outlineLevel="0" collapsed="false">
      <c r="A11" s="40" t="s">
        <v>48</v>
      </c>
      <c r="B11" s="40" t="s">
        <v>69</v>
      </c>
      <c r="C11" s="40" t="s">
        <v>70</v>
      </c>
      <c r="D11" s="41" t="s">
        <v>50</v>
      </c>
      <c r="E11" s="44" t="n">
        <v>12.8381416438356</v>
      </c>
      <c r="F11" s="43" t="n">
        <v>6.53893150684932</v>
      </c>
      <c r="G11" s="44" t="n">
        <v>4.38838465753425</v>
      </c>
      <c r="H11" s="45" t="n">
        <v>0.841238904109589</v>
      </c>
      <c r="I11" s="44" t="n">
        <v>0.388430021629416</v>
      </c>
      <c r="J11" s="46" t="n">
        <v>7.76860043258832</v>
      </c>
      <c r="K11" s="45" t="n">
        <v>57.1581044149799</v>
      </c>
      <c r="L11" s="47" t="s">
        <v>54</v>
      </c>
    </row>
    <row r="12" customFormat="false" ht="12.75" hidden="false" customHeight="false" outlineLevel="0" collapsed="false">
      <c r="A12" s="40" t="s">
        <v>48</v>
      </c>
      <c r="B12" s="40" t="s">
        <v>71</v>
      </c>
      <c r="C12" s="40" t="s">
        <v>72</v>
      </c>
      <c r="D12" s="41" t="s">
        <v>50</v>
      </c>
      <c r="E12" s="44" t="n">
        <v>18.8746657205479</v>
      </c>
      <c r="F12" s="43" t="n">
        <v>5.21947624794521</v>
      </c>
      <c r="G12" s="44" t="n">
        <v>0.143115342465753</v>
      </c>
      <c r="H12" s="45" t="n">
        <v>0.143115342465753</v>
      </c>
      <c r="I12" s="44" t="n">
        <v>0.282241662653208</v>
      </c>
      <c r="J12" s="46" t="n">
        <v>5.64483325306417</v>
      </c>
      <c r="K12" s="45" t="n">
        <v>71.8022224956608</v>
      </c>
      <c r="L12" s="47" t="s">
        <v>54</v>
      </c>
    </row>
    <row r="13" customFormat="false" ht="12.75" hidden="false" customHeight="false" outlineLevel="0" collapsed="false">
      <c r="A13" s="40" t="s">
        <v>48</v>
      </c>
      <c r="B13" s="40" t="s">
        <v>73</v>
      </c>
      <c r="C13" s="40" t="s">
        <v>74</v>
      </c>
      <c r="D13" s="41" t="s">
        <v>50</v>
      </c>
      <c r="E13" s="44" t="n">
        <v>8.55539172054795</v>
      </c>
      <c r="F13" s="43" t="n">
        <v>3.13948718794521</v>
      </c>
      <c r="G13" s="44" t="n">
        <v>10.2043430136986</v>
      </c>
      <c r="H13" s="45" t="n">
        <v>1.70168684931507</v>
      </c>
      <c r="I13" s="44" t="n">
        <v>0.254798633540014</v>
      </c>
      <c r="J13" s="46" t="n">
        <v>5.09597267080029</v>
      </c>
      <c r="K13" s="45" t="n">
        <v>74.19380334615</v>
      </c>
      <c r="L13" s="47" t="s">
        <v>51</v>
      </c>
    </row>
    <row r="14" customFormat="false" ht="12.75" hidden="false" customHeight="false" outlineLevel="0" collapsed="false">
      <c r="A14" s="40" t="s">
        <v>48</v>
      </c>
      <c r="B14" s="40" t="s">
        <v>75</v>
      </c>
      <c r="C14" s="40" t="s">
        <v>76</v>
      </c>
      <c r="D14" s="41" t="s">
        <v>50</v>
      </c>
      <c r="E14" s="44" t="n">
        <v>6.13322203835616</v>
      </c>
      <c r="F14" s="43" t="n">
        <v>4.0481247909589</v>
      </c>
      <c r="G14" s="44" t="n">
        <v>0.15180892025031</v>
      </c>
      <c r="H14" s="45" t="n">
        <v>0.136661583412826</v>
      </c>
      <c r="I14" s="44" t="n">
        <v>0.220251914440617</v>
      </c>
      <c r="J14" s="46" t="n">
        <v>4.40503828881235</v>
      </c>
      <c r="K14" s="45" t="n">
        <v>33.4166147798962</v>
      </c>
      <c r="L14" s="47" t="s">
        <v>51</v>
      </c>
    </row>
    <row r="15" customFormat="false" ht="12.75" hidden="false" customHeight="false" outlineLevel="0" collapsed="false">
      <c r="A15" s="40" t="s">
        <v>77</v>
      </c>
      <c r="B15" s="40" t="s">
        <v>78</v>
      </c>
      <c r="C15" s="40" t="s">
        <v>79</v>
      </c>
      <c r="D15" s="41" t="s">
        <v>50</v>
      </c>
      <c r="E15" s="44" t="n">
        <v>650.207861922421</v>
      </c>
      <c r="F15" s="43" t="n">
        <v>173.85113463749</v>
      </c>
      <c r="G15" s="44" t="n">
        <v>4.27930447049983</v>
      </c>
      <c r="H15" s="45" t="n">
        <v>4.27930447049983</v>
      </c>
      <c r="I15" s="44" t="n">
        <v>9.37528626884156</v>
      </c>
      <c r="J15" s="46" t="n">
        <v>187.505725376831</v>
      </c>
      <c r="K15" s="45" t="n">
        <v>72.7832036662047</v>
      </c>
      <c r="L15" s="47" t="s">
        <v>51</v>
      </c>
    </row>
    <row r="16" customFormat="false" ht="12.75" hidden="false" customHeight="false" outlineLevel="0" collapsed="false">
      <c r="A16" s="40" t="s">
        <v>77</v>
      </c>
      <c r="B16" s="40" t="s">
        <v>80</v>
      </c>
      <c r="C16" s="40" t="s">
        <v>81</v>
      </c>
      <c r="D16" s="41" t="s">
        <v>50</v>
      </c>
      <c r="E16" s="44" t="n">
        <v>378.257944243836</v>
      </c>
      <c r="F16" s="43" t="n">
        <v>80.6334291753425</v>
      </c>
      <c r="G16" s="44" t="n">
        <v>2.47039854162414</v>
      </c>
      <c r="H16" s="45" t="n">
        <v>2.47039854162414</v>
      </c>
      <c r="I16" s="44" t="n">
        <v>4.37388566931403</v>
      </c>
      <c r="J16" s="46" t="n">
        <v>87.4777133862806</v>
      </c>
      <c r="K16" s="45" t="n">
        <v>78.172408413577</v>
      </c>
      <c r="L16" s="47" t="s">
        <v>51</v>
      </c>
    </row>
    <row r="17" customFormat="false" ht="12.75" hidden="false" customHeight="false" outlineLevel="0" collapsed="false">
      <c r="A17" s="40" t="s">
        <v>77</v>
      </c>
      <c r="B17" s="40" t="s">
        <v>82</v>
      </c>
      <c r="C17" s="40" t="s">
        <v>83</v>
      </c>
      <c r="D17" s="41" t="s">
        <v>50</v>
      </c>
      <c r="E17" s="44" t="n">
        <v>167.960380547945</v>
      </c>
      <c r="F17" s="43" t="n">
        <v>45.2393750684931</v>
      </c>
      <c r="G17" s="44" t="n">
        <v>1.2206301369863</v>
      </c>
      <c r="H17" s="45" t="n">
        <v>1.2206301369863</v>
      </c>
      <c r="I17" s="44" t="n">
        <v>2.44526343186734</v>
      </c>
      <c r="J17" s="46" t="n">
        <v>48.9052686373468</v>
      </c>
      <c r="K17" s="45" t="n">
        <v>72.538286053863</v>
      </c>
      <c r="L17" s="47" t="s">
        <v>54</v>
      </c>
    </row>
    <row r="18" customFormat="false" ht="12.75" hidden="false" customHeight="false" outlineLevel="0" collapsed="false">
      <c r="A18" s="40" t="s">
        <v>77</v>
      </c>
      <c r="B18" s="40" t="s">
        <v>84</v>
      </c>
      <c r="C18" s="40" t="s">
        <v>85</v>
      </c>
      <c r="D18" s="41" t="s">
        <v>59</v>
      </c>
      <c r="E18" s="44" t="n">
        <v>21.9133473056661</v>
      </c>
      <c r="F18" s="43" t="n">
        <v>14.146923248939</v>
      </c>
      <c r="G18" s="44" t="n">
        <v>0</v>
      </c>
      <c r="H18" s="45" t="n">
        <v>0</v>
      </c>
      <c r="I18" s="44" t="n">
        <v>0.744574907838893</v>
      </c>
      <c r="J18" s="46" t="n">
        <v>14.8914981567779</v>
      </c>
      <c r="K18" s="45" t="n">
        <v>35.4415231429246</v>
      </c>
      <c r="L18" s="47" t="s">
        <v>60</v>
      </c>
    </row>
    <row r="19" customFormat="false" ht="12.75" hidden="false" customHeight="false" outlineLevel="0" collapsed="false">
      <c r="A19" s="40" t="s">
        <v>77</v>
      </c>
      <c r="B19" s="40" t="s">
        <v>86</v>
      </c>
      <c r="C19" s="40" t="s">
        <v>87</v>
      </c>
      <c r="D19" s="41" t="s">
        <v>50</v>
      </c>
      <c r="E19" s="44" t="n">
        <v>361.61225640274</v>
      </c>
      <c r="F19" s="43" t="n">
        <v>269.560225416712</v>
      </c>
      <c r="G19" s="44" t="n">
        <v>128.651354234932</v>
      </c>
      <c r="H19" s="45" t="n">
        <v>27.4321846732877</v>
      </c>
      <c r="I19" s="44" t="n">
        <v>15.6311794784211</v>
      </c>
      <c r="J19" s="46" t="n">
        <v>312.623589568421</v>
      </c>
      <c r="K19" s="45" t="n">
        <v>39.4218939268793</v>
      </c>
      <c r="L19" s="47" t="s">
        <v>51</v>
      </c>
    </row>
    <row r="20" customFormat="false" ht="12.75" hidden="false" customHeight="false" outlineLevel="0" collapsed="false">
      <c r="A20" s="40" t="s">
        <v>77</v>
      </c>
      <c r="B20" s="40" t="s">
        <v>88</v>
      </c>
      <c r="C20" s="40" t="s">
        <v>89</v>
      </c>
      <c r="D20" s="41" t="s">
        <v>50</v>
      </c>
      <c r="E20" s="44" t="n">
        <v>53.0874654630137</v>
      </c>
      <c r="F20" s="43" t="n">
        <v>50.7774127232877</v>
      </c>
      <c r="G20" s="44" t="n">
        <v>66.366754520548</v>
      </c>
      <c r="H20" s="45" t="n">
        <v>11.5420421917808</v>
      </c>
      <c r="I20" s="44" t="n">
        <v>3.27997131131939</v>
      </c>
      <c r="J20" s="46" t="n">
        <v>65.5994262263879</v>
      </c>
      <c r="K20" s="45" t="n">
        <v>47.8298423248301</v>
      </c>
      <c r="L20" s="47" t="s">
        <v>54</v>
      </c>
    </row>
    <row r="21" customFormat="false" ht="12.75" hidden="false" customHeight="false" outlineLevel="0" collapsed="false">
      <c r="A21" s="40" t="s">
        <v>77</v>
      </c>
      <c r="B21" s="40" t="s">
        <v>90</v>
      </c>
      <c r="C21" s="40" t="s">
        <v>91</v>
      </c>
      <c r="D21" s="41" t="s">
        <v>50</v>
      </c>
      <c r="E21" s="44" t="n">
        <v>9.72135860273973</v>
      </c>
      <c r="F21" s="43" t="n">
        <v>9.54995235890411</v>
      </c>
      <c r="G21" s="44" t="n">
        <v>3.25561315068493</v>
      </c>
      <c r="H21" s="45" t="n">
        <v>0.743378356164384</v>
      </c>
      <c r="I21" s="44" t="n">
        <v>0.5417542481615</v>
      </c>
      <c r="J21" s="46" t="n">
        <v>10.83508496323</v>
      </c>
      <c r="K21" s="45" t="n">
        <v>20.6800252736001</v>
      </c>
      <c r="L21" s="47" t="s">
        <v>54</v>
      </c>
    </row>
    <row r="22" customFormat="false" ht="12.75" hidden="false" customHeight="false" outlineLevel="0" collapsed="false">
      <c r="A22" s="40" t="s">
        <v>77</v>
      </c>
      <c r="B22" s="40" t="s">
        <v>92</v>
      </c>
      <c r="C22" s="40" t="s">
        <v>93</v>
      </c>
      <c r="D22" s="41" t="s">
        <v>50</v>
      </c>
      <c r="E22" s="44" t="n">
        <v>8.46364794520548</v>
      </c>
      <c r="F22" s="43" t="n">
        <v>7.7825134630137</v>
      </c>
      <c r="G22" s="44" t="n">
        <v>31.5121742465753</v>
      </c>
      <c r="H22" s="45" t="n">
        <v>5.22482082191781</v>
      </c>
      <c r="I22" s="44" t="n">
        <v>0.684596541312185</v>
      </c>
      <c r="J22" s="46" t="n">
        <v>13.6919308262437</v>
      </c>
      <c r="K22" s="45" t="n">
        <v>67.4619968476699</v>
      </c>
      <c r="L22" s="47" t="s">
        <v>54</v>
      </c>
    </row>
    <row r="23" customFormat="false" ht="12.75" hidden="false" customHeight="false" outlineLevel="0" collapsed="false">
      <c r="A23" s="40" t="s">
        <v>77</v>
      </c>
      <c r="B23" s="40" t="s">
        <v>94</v>
      </c>
      <c r="C23" s="40" t="s">
        <v>95</v>
      </c>
      <c r="D23" s="41" t="s">
        <v>50</v>
      </c>
      <c r="E23" s="44" t="n">
        <v>24.4489540630137</v>
      </c>
      <c r="F23" s="43" t="n">
        <v>3.92797505835617</v>
      </c>
      <c r="G23" s="44" t="n">
        <v>0</v>
      </c>
      <c r="H23" s="45" t="n">
        <v>0</v>
      </c>
      <c r="I23" s="44" t="n">
        <v>0.206735529387167</v>
      </c>
      <c r="J23" s="46" t="n">
        <v>4.13471058774333</v>
      </c>
      <c r="K23" s="45" t="n">
        <v>83.9339750558148</v>
      </c>
      <c r="L23" s="47" t="s">
        <v>51</v>
      </c>
    </row>
    <row r="24" customFormat="false" ht="12.75" hidden="false" customHeight="false" outlineLevel="0" collapsed="false">
      <c r="A24" s="40" t="s">
        <v>77</v>
      </c>
      <c r="B24" s="40" t="s">
        <v>96</v>
      </c>
      <c r="C24" s="40" t="s">
        <v>97</v>
      </c>
      <c r="D24" s="41" t="s">
        <v>50</v>
      </c>
      <c r="E24" s="44" t="n">
        <v>10.350316739726</v>
      </c>
      <c r="F24" s="43" t="n">
        <v>5.83219256438356</v>
      </c>
      <c r="G24" s="44" t="n">
        <v>0.129595068493151</v>
      </c>
      <c r="H24" s="45" t="n">
        <v>0.129595068493151</v>
      </c>
      <c r="I24" s="44" t="n">
        <v>0.313778296467195</v>
      </c>
      <c r="J24" s="46" t="n">
        <v>6.27556592934391</v>
      </c>
      <c r="K24" s="45" t="n">
        <v>43.1122347021947</v>
      </c>
      <c r="L24" s="47" t="s">
        <v>54</v>
      </c>
    </row>
    <row r="25" customFormat="false" ht="12.75" hidden="false" customHeight="false" outlineLevel="0" collapsed="false">
      <c r="A25" s="40" t="s">
        <v>77</v>
      </c>
      <c r="B25" s="40" t="s">
        <v>98</v>
      </c>
      <c r="C25" s="40" t="s">
        <v>99</v>
      </c>
      <c r="D25" s="41" t="s">
        <v>50</v>
      </c>
      <c r="E25" s="44" t="n">
        <v>42.2782580821918</v>
      </c>
      <c r="F25" s="43" t="n">
        <v>39.4817589041096</v>
      </c>
      <c r="G25" s="44" t="n">
        <v>2.05688767123288</v>
      </c>
      <c r="H25" s="45" t="n">
        <v>1.28576739726027</v>
      </c>
      <c r="I25" s="44" t="n">
        <v>2.14565927901947</v>
      </c>
      <c r="J25" s="46" t="n">
        <v>42.9131855803893</v>
      </c>
      <c r="K25" s="45" t="n">
        <v>8.04693294998183</v>
      </c>
      <c r="L25" s="47" t="s">
        <v>54</v>
      </c>
    </row>
    <row r="26" customFormat="false" ht="12.75" hidden="false" customHeight="false" outlineLevel="0" collapsed="false">
      <c r="A26" s="40" t="s">
        <v>77</v>
      </c>
      <c r="B26" s="40" t="s">
        <v>100</v>
      </c>
      <c r="C26" s="40" t="s">
        <v>101</v>
      </c>
      <c r="D26" s="41" t="s">
        <v>50</v>
      </c>
      <c r="E26" s="44" t="n">
        <v>43.8526782520548</v>
      </c>
      <c r="F26" s="43" t="n">
        <v>20.4949881150685</v>
      </c>
      <c r="G26" s="44" t="n">
        <v>3.53160190616438</v>
      </c>
      <c r="H26" s="45" t="n">
        <v>2.48087511164384</v>
      </c>
      <c r="I26" s="44" t="n">
        <v>1.20925595930065</v>
      </c>
      <c r="J26" s="46" t="n">
        <v>24.185119186013</v>
      </c>
      <c r="K26" s="45" t="n">
        <v>51.5116339216414</v>
      </c>
      <c r="L26" s="47" t="s">
        <v>51</v>
      </c>
    </row>
    <row r="27" customFormat="false" ht="12.75" hidden="false" customHeight="false" outlineLevel="0" collapsed="false">
      <c r="A27" s="40" t="s">
        <v>77</v>
      </c>
      <c r="B27" s="40" t="s">
        <v>102</v>
      </c>
      <c r="C27" s="40" t="s">
        <v>103</v>
      </c>
      <c r="D27" s="41" t="s">
        <v>50</v>
      </c>
      <c r="E27" s="44" t="n">
        <v>18.8290609863014</v>
      </c>
      <c r="F27" s="43" t="n">
        <v>8.51470306849315</v>
      </c>
      <c r="G27" s="44" t="n">
        <v>0.182412876712329</v>
      </c>
      <c r="H27" s="45" t="n">
        <v>0.182412876712329</v>
      </c>
      <c r="I27" s="44" t="n">
        <v>0.457742944484499</v>
      </c>
      <c r="J27" s="46" t="n">
        <v>9.15485888968998</v>
      </c>
      <c r="K27" s="45" t="n">
        <v>54.2533313941247</v>
      </c>
      <c r="L27" s="47" t="s">
        <v>54</v>
      </c>
    </row>
    <row r="28" customFormat="false" ht="12.75" hidden="false" customHeight="false" outlineLevel="0" collapsed="false">
      <c r="A28" s="40" t="s">
        <v>104</v>
      </c>
      <c r="B28" s="40" t="s">
        <v>105</v>
      </c>
      <c r="C28" s="40" t="s">
        <v>106</v>
      </c>
      <c r="D28" s="41" t="s">
        <v>50</v>
      </c>
      <c r="E28" s="44" t="n">
        <v>94.9086398014394</v>
      </c>
      <c r="F28" s="43" t="n">
        <v>31.4665033601245</v>
      </c>
      <c r="G28" s="44" t="n">
        <v>14.746222</v>
      </c>
      <c r="H28" s="45" t="n">
        <v>5.43486630136986</v>
      </c>
      <c r="I28" s="44" t="n">
        <v>1.94217735060497</v>
      </c>
      <c r="J28" s="46" t="n">
        <v>38.8435470120993</v>
      </c>
      <c r="K28" s="45" t="n">
        <v>66.347712216979</v>
      </c>
      <c r="L28" s="47" t="s">
        <v>51</v>
      </c>
    </row>
    <row r="29" customFormat="false" ht="12.75" hidden="false" customHeight="false" outlineLevel="0" collapsed="false">
      <c r="A29" s="40" t="s">
        <v>104</v>
      </c>
      <c r="B29" s="40" t="s">
        <v>107</v>
      </c>
      <c r="C29" s="40" t="s">
        <v>108</v>
      </c>
      <c r="D29" s="41" t="s">
        <v>50</v>
      </c>
      <c r="E29" s="44" t="n">
        <v>42.764164090411</v>
      </c>
      <c r="F29" s="43" t="n">
        <v>22.7351985613699</v>
      </c>
      <c r="G29" s="44" t="n">
        <v>3.69000191780822</v>
      </c>
      <c r="H29" s="45" t="n">
        <v>1.13776273972603</v>
      </c>
      <c r="I29" s="44" t="n">
        <v>1.2564716474261</v>
      </c>
      <c r="J29" s="46" t="n">
        <v>25.129432948522</v>
      </c>
      <c r="K29" s="45" t="n">
        <v>48.6096439727881</v>
      </c>
      <c r="L29" s="47" t="s">
        <v>51</v>
      </c>
    </row>
    <row r="30" customFormat="false" ht="12.75" hidden="false" customHeight="false" outlineLevel="0" collapsed="false">
      <c r="A30" s="40" t="s">
        <v>104</v>
      </c>
      <c r="B30" s="40" t="s">
        <v>109</v>
      </c>
      <c r="C30" s="40" t="s">
        <v>110</v>
      </c>
      <c r="D30" s="41" t="s">
        <v>50</v>
      </c>
      <c r="E30" s="44" t="n">
        <v>1.98337350416611</v>
      </c>
      <c r="F30" s="43" t="n">
        <v>1.52553960205762</v>
      </c>
      <c r="G30" s="44" t="n">
        <v>1.78124739726027</v>
      </c>
      <c r="H30" s="45" t="n">
        <v>0.610504109589041</v>
      </c>
      <c r="I30" s="44" t="n">
        <v>0.112423353244561</v>
      </c>
      <c r="J30" s="46" t="n">
        <v>2.24846706489122</v>
      </c>
      <c r="K30" s="45" t="n">
        <v>43.2600581153515</v>
      </c>
      <c r="L30" s="47" t="s">
        <v>51</v>
      </c>
    </row>
    <row r="31" customFormat="false" ht="12.75" hidden="false" customHeight="false" outlineLevel="0" collapsed="false">
      <c r="A31" s="40" t="s">
        <v>111</v>
      </c>
      <c r="B31" s="40" t="s">
        <v>112</v>
      </c>
      <c r="C31" s="40" t="s">
        <v>113</v>
      </c>
      <c r="D31" s="41" t="s">
        <v>50</v>
      </c>
      <c r="E31" s="44" t="n">
        <v>8.14773083346496</v>
      </c>
      <c r="F31" s="43" t="n">
        <v>5.52607049156567</v>
      </c>
      <c r="G31" s="44" t="n">
        <v>1.95309363730411</v>
      </c>
      <c r="H31" s="45" t="n">
        <v>1.1240599282411</v>
      </c>
      <c r="I31" s="44" t="n">
        <v>0.350006864200356</v>
      </c>
      <c r="J31" s="46" t="n">
        <v>7.00013728400713</v>
      </c>
      <c r="K31" s="45" t="n">
        <v>34.1624989222248</v>
      </c>
      <c r="L31" s="47" t="s">
        <v>51</v>
      </c>
    </row>
    <row r="32" customFormat="false" ht="12.75" hidden="false" customHeight="false" outlineLevel="0" collapsed="false">
      <c r="A32" s="40" t="s">
        <v>111</v>
      </c>
      <c r="B32" s="40" t="s">
        <v>114</v>
      </c>
      <c r="C32" s="40" t="s">
        <v>115</v>
      </c>
      <c r="D32" s="41" t="s">
        <v>50</v>
      </c>
      <c r="E32" s="44" t="n">
        <v>36.6241713150685</v>
      </c>
      <c r="F32" s="43" t="n">
        <v>19.4659756986301</v>
      </c>
      <c r="G32" s="44" t="n">
        <v>4.66090684931507</v>
      </c>
      <c r="H32" s="45" t="n">
        <v>3.60797534246575</v>
      </c>
      <c r="I32" s="44" t="n">
        <v>1.21441847584715</v>
      </c>
      <c r="J32" s="46" t="n">
        <v>24.288369516943</v>
      </c>
      <c r="K32" s="45" t="n">
        <v>44.1106761401225</v>
      </c>
      <c r="L32" s="47" t="s">
        <v>51</v>
      </c>
    </row>
    <row r="33" customFormat="false" ht="12.75" hidden="false" customHeight="false" outlineLevel="0" collapsed="false">
      <c r="A33" s="40" t="s">
        <v>111</v>
      </c>
      <c r="B33" s="40" t="s">
        <v>116</v>
      </c>
      <c r="C33" s="40" t="s">
        <v>117</v>
      </c>
      <c r="D33" s="41" t="s">
        <v>50</v>
      </c>
      <c r="E33" s="44" t="n">
        <v>19.4568228767123</v>
      </c>
      <c r="F33" s="43" t="n">
        <v>13.4855324657534</v>
      </c>
      <c r="G33" s="44" t="n">
        <v>3.86052328767123</v>
      </c>
      <c r="H33" s="45" t="n">
        <v>3.86052328767123</v>
      </c>
      <c r="I33" s="44" t="n">
        <v>0.912950302811824</v>
      </c>
      <c r="J33" s="46" t="n">
        <v>18.2590060562365</v>
      </c>
      <c r="K33" s="45" t="n">
        <v>25.6087908497917</v>
      </c>
      <c r="L33" s="47" t="s">
        <v>51</v>
      </c>
    </row>
    <row r="34" customFormat="false" ht="12.75" hidden="false" customHeight="false" outlineLevel="0" collapsed="false">
      <c r="A34" s="40" t="s">
        <v>111</v>
      </c>
      <c r="B34" s="40" t="s">
        <v>118</v>
      </c>
      <c r="C34" s="40" t="s">
        <v>119</v>
      </c>
      <c r="D34" s="41" t="s">
        <v>50</v>
      </c>
      <c r="E34" s="44" t="n">
        <v>205.912626070746</v>
      </c>
      <c r="F34" s="43" t="n">
        <v>55.2195380634905</v>
      </c>
      <c r="G34" s="44" t="n">
        <v>8.65495853826383</v>
      </c>
      <c r="H34" s="45" t="n">
        <v>4.71671196292137</v>
      </c>
      <c r="I34" s="44" t="n">
        <v>3.15453947507431</v>
      </c>
      <c r="J34" s="46" t="n">
        <v>63.0907895014862</v>
      </c>
      <c r="K34" s="45" t="n">
        <v>72.0664935779423</v>
      </c>
      <c r="L34" s="47" t="s">
        <v>51</v>
      </c>
    </row>
    <row r="35" customFormat="false" ht="12.75" hidden="false" customHeight="false" outlineLevel="0" collapsed="false">
      <c r="A35" s="40" t="s">
        <v>111</v>
      </c>
      <c r="B35" s="40" t="s">
        <v>120</v>
      </c>
      <c r="C35" s="40" t="s">
        <v>121</v>
      </c>
      <c r="D35" s="41" t="s">
        <v>50</v>
      </c>
      <c r="E35" s="44" t="n">
        <v>117.972272146048</v>
      </c>
      <c r="F35" s="43" t="n">
        <v>32.1624541651966</v>
      </c>
      <c r="G35" s="44" t="n">
        <v>0.769315616438356</v>
      </c>
      <c r="H35" s="45" t="n">
        <v>0.769315616438356</v>
      </c>
      <c r="I35" s="44" t="n">
        <v>1.73325104113868</v>
      </c>
      <c r="J35" s="46" t="n">
        <v>34.6650208227736</v>
      </c>
      <c r="K35" s="45" t="n">
        <v>72.2660186694598</v>
      </c>
      <c r="L35" s="47" t="s">
        <v>51</v>
      </c>
    </row>
    <row r="36" customFormat="false" ht="12.75" hidden="false" customHeight="false" outlineLevel="0" collapsed="false">
      <c r="A36" s="40" t="s">
        <v>111</v>
      </c>
      <c r="B36" s="40" t="s">
        <v>122</v>
      </c>
      <c r="C36" s="40" t="s">
        <v>123</v>
      </c>
      <c r="D36" s="41" t="s">
        <v>50</v>
      </c>
      <c r="E36" s="44" t="n">
        <v>24.1756218712697</v>
      </c>
      <c r="F36" s="43" t="n">
        <v>10.6016546261233</v>
      </c>
      <c r="G36" s="44" t="n">
        <v>0.210416438356164</v>
      </c>
      <c r="H36" s="45" t="n">
        <v>0.210416438356164</v>
      </c>
      <c r="I36" s="44" t="n">
        <v>0.569056371814709</v>
      </c>
      <c r="J36" s="46" t="n">
        <v>11.3811274362942</v>
      </c>
      <c r="K36" s="45" t="n">
        <v>55.6628636140064</v>
      </c>
      <c r="L36" s="47" t="s">
        <v>51</v>
      </c>
    </row>
    <row r="37" customFormat="false" ht="12.75" hidden="false" customHeight="false" outlineLevel="0" collapsed="false">
      <c r="A37" s="40" t="s">
        <v>111</v>
      </c>
      <c r="B37" s="40" t="s">
        <v>124</v>
      </c>
      <c r="C37" s="40" t="s">
        <v>125</v>
      </c>
      <c r="D37" s="41" t="s">
        <v>59</v>
      </c>
      <c r="E37" s="44" t="n">
        <v>18.0890410567411</v>
      </c>
      <c r="F37" s="43" t="n">
        <v>6.63246948083184</v>
      </c>
      <c r="G37" s="44" t="n">
        <v>0</v>
      </c>
      <c r="H37" s="45" t="n">
        <v>0</v>
      </c>
      <c r="I37" s="44" t="n">
        <v>0.349077341096413</v>
      </c>
      <c r="J37" s="46" t="n">
        <v>6.98154682192825</v>
      </c>
      <c r="K37" s="45" t="n">
        <v>63.3343223666344</v>
      </c>
      <c r="L37" s="47" t="s">
        <v>126</v>
      </c>
    </row>
    <row r="38" customFormat="false" ht="12.75" hidden="false" customHeight="false" outlineLevel="0" collapsed="false">
      <c r="A38" s="40" t="s">
        <v>111</v>
      </c>
      <c r="B38" s="40" t="s">
        <v>124</v>
      </c>
      <c r="C38" s="40" t="s">
        <v>125</v>
      </c>
      <c r="D38" s="41" t="s">
        <v>50</v>
      </c>
      <c r="E38" s="44" t="n">
        <v>15.1903191260642</v>
      </c>
      <c r="F38" s="43" t="n">
        <v>6.42085447708221</v>
      </c>
      <c r="G38" s="44" t="n">
        <v>0.11131397260274</v>
      </c>
      <c r="H38" s="45" t="n">
        <v>0.11131397260274</v>
      </c>
      <c r="I38" s="44" t="n">
        <v>0.343798339457102</v>
      </c>
      <c r="J38" s="46" t="n">
        <v>6.87596678914205</v>
      </c>
      <c r="K38" s="45" t="n">
        <v>57.3106451607834</v>
      </c>
      <c r="L38" s="47" t="s">
        <v>51</v>
      </c>
    </row>
    <row r="39" customFormat="false" ht="12.75" hidden="false" customHeight="false" outlineLevel="0" collapsed="false">
      <c r="A39" s="40" t="s">
        <v>111</v>
      </c>
      <c r="B39" s="40" t="s">
        <v>127</v>
      </c>
      <c r="C39" s="40" t="s">
        <v>128</v>
      </c>
      <c r="D39" s="41" t="s">
        <v>50</v>
      </c>
      <c r="E39" s="44" t="n">
        <v>6.60504509589041</v>
      </c>
      <c r="F39" s="43" t="n">
        <v>2.7971126520548</v>
      </c>
      <c r="G39" s="44" t="n">
        <v>31.8510931506849</v>
      </c>
      <c r="H39" s="45" t="n">
        <v>14.999895890411</v>
      </c>
      <c r="I39" s="44" t="n">
        <v>0.936684660129777</v>
      </c>
      <c r="J39" s="46" t="n">
        <v>18.7336932025955</v>
      </c>
      <c r="K39" s="45" t="n">
        <v>53.7212799986472</v>
      </c>
      <c r="L39" s="47" t="s">
        <v>51</v>
      </c>
    </row>
    <row r="40" customFormat="false" ht="12.75" hidden="false" customHeight="false" outlineLevel="0" collapsed="false">
      <c r="A40" s="40" t="s">
        <v>129</v>
      </c>
      <c r="B40" s="40" t="s">
        <v>130</v>
      </c>
      <c r="C40" s="40" t="s">
        <v>131</v>
      </c>
      <c r="D40" s="41" t="s">
        <v>50</v>
      </c>
      <c r="E40" s="44" t="n">
        <v>24.2395750410959</v>
      </c>
      <c r="F40" s="43" t="n">
        <v>8.02501723287671</v>
      </c>
      <c r="G40" s="44" t="n">
        <v>0.148476164383562</v>
      </c>
      <c r="H40" s="45" t="n">
        <v>0.148476164383562</v>
      </c>
      <c r="I40" s="44" t="n">
        <v>0.430183863013699</v>
      </c>
      <c r="J40" s="46" t="n">
        <v>8.60367726027397</v>
      </c>
      <c r="K40" s="45" t="n">
        <v>66.4856641131544</v>
      </c>
      <c r="L40" s="47" t="s">
        <v>51</v>
      </c>
    </row>
    <row r="41" customFormat="false" ht="12.75" hidden="false" customHeight="false" outlineLevel="0" collapsed="false">
      <c r="A41" s="40" t="s">
        <v>129</v>
      </c>
      <c r="B41" s="40" t="s">
        <v>132</v>
      </c>
      <c r="C41" s="40" t="s">
        <v>133</v>
      </c>
      <c r="D41" s="41" t="s">
        <v>50</v>
      </c>
      <c r="E41" s="44" t="n">
        <v>2.77900119452055</v>
      </c>
      <c r="F41" s="43" t="n">
        <v>2.15789215342466</v>
      </c>
      <c r="G41" s="44" t="n">
        <v>0.0551082191780822</v>
      </c>
      <c r="H41" s="45" t="n">
        <v>0.0551082191780822</v>
      </c>
      <c r="I41" s="44" t="n">
        <v>0.116473703821197</v>
      </c>
      <c r="J41" s="46" t="n">
        <v>2.32947407642394</v>
      </c>
      <c r="K41" s="45" t="n">
        <v>21.9154926797733</v>
      </c>
      <c r="L41" s="47" t="s">
        <v>51</v>
      </c>
    </row>
    <row r="42" customFormat="false" ht="12.75" hidden="false" customHeight="false" outlineLevel="0" collapsed="false">
      <c r="A42" s="40" t="s">
        <v>129</v>
      </c>
      <c r="B42" s="40" t="s">
        <v>134</v>
      </c>
      <c r="C42" s="40" t="s">
        <v>135</v>
      </c>
      <c r="D42" s="41" t="s">
        <v>50</v>
      </c>
      <c r="E42" s="44" t="n">
        <v>6.36367998356164</v>
      </c>
      <c r="F42" s="43" t="n">
        <v>5.7716060109589</v>
      </c>
      <c r="G42" s="44" t="n">
        <v>3.23222054794521</v>
      </c>
      <c r="H42" s="45" t="n">
        <v>3.23222054794521</v>
      </c>
      <c r="I42" s="44" t="n">
        <v>0.473885608363374</v>
      </c>
      <c r="J42" s="46" t="n">
        <v>9.47771216726748</v>
      </c>
      <c r="K42" s="45" t="n">
        <v>6.17007200792405</v>
      </c>
      <c r="L42" s="47" t="s">
        <v>51</v>
      </c>
    </row>
    <row r="43" customFormat="false" ht="12.75" hidden="false" customHeight="false" outlineLevel="0" collapsed="false">
      <c r="A43" s="40" t="s">
        <v>129</v>
      </c>
      <c r="B43" s="40" t="s">
        <v>136</v>
      </c>
      <c r="C43" s="40" t="s">
        <v>137</v>
      </c>
      <c r="D43" s="41" t="s">
        <v>59</v>
      </c>
      <c r="E43" s="44" t="n">
        <v>11.6061511842659</v>
      </c>
      <c r="F43" s="43" t="n">
        <v>10.326988958473</v>
      </c>
      <c r="G43" s="44" t="n">
        <v>0</v>
      </c>
      <c r="H43" s="45" t="n">
        <v>0</v>
      </c>
      <c r="I43" s="44" t="n">
        <v>0.543525734656474</v>
      </c>
      <c r="J43" s="46" t="n">
        <v>10.8705146931295</v>
      </c>
      <c r="K43" s="45" t="n">
        <v>11.0214161911572</v>
      </c>
      <c r="L43" s="47" t="s">
        <v>60</v>
      </c>
    </row>
    <row r="44" customFormat="false" ht="12.75" hidden="false" customHeight="false" outlineLevel="0" collapsed="false">
      <c r="A44" s="40" t="s">
        <v>138</v>
      </c>
      <c r="B44" s="40" t="s">
        <v>139</v>
      </c>
      <c r="C44" s="40" t="s">
        <v>138</v>
      </c>
      <c r="D44" s="41" t="s">
        <v>59</v>
      </c>
      <c r="E44" s="44" t="n">
        <v>77.2063061120729</v>
      </c>
      <c r="F44" s="43" t="n">
        <v>66.9084347492303</v>
      </c>
      <c r="G44" s="44" t="n">
        <v>4.80861146939781</v>
      </c>
      <c r="H44" s="45" t="n">
        <v>3.29014123780307</v>
      </c>
      <c r="I44" s="44" t="n">
        <v>3.69466189405439</v>
      </c>
      <c r="J44" s="46" t="n">
        <v>73.8932378810878</v>
      </c>
      <c r="K44" s="45" t="n">
        <v>14.4075516294939</v>
      </c>
      <c r="L44" s="47" t="s">
        <v>126</v>
      </c>
    </row>
    <row r="45" customFormat="false" ht="12.75" hidden="false" customHeight="false" outlineLevel="0" collapsed="false">
      <c r="A45" s="40" t="s">
        <v>138</v>
      </c>
      <c r="B45" s="40" t="s">
        <v>139</v>
      </c>
      <c r="C45" s="40" t="s">
        <v>138</v>
      </c>
      <c r="D45" s="41" t="s">
        <v>50</v>
      </c>
      <c r="E45" s="44" t="n">
        <v>104.521415288688</v>
      </c>
      <c r="F45" s="43" t="n">
        <v>91.3749664647186</v>
      </c>
      <c r="G45" s="44" t="n">
        <v>16.5361457834959</v>
      </c>
      <c r="H45" s="45" t="n">
        <v>4.83314571196142</v>
      </c>
      <c r="I45" s="44" t="n">
        <v>5.06358485140421</v>
      </c>
      <c r="J45" s="46" t="n">
        <v>101.271697028084</v>
      </c>
      <c r="K45" s="45" t="n">
        <v>20.5269697121083</v>
      </c>
      <c r="L45" s="47" t="s">
        <v>51</v>
      </c>
    </row>
    <row r="46" customFormat="false" ht="12.75" hidden="false" customHeight="false" outlineLevel="0" collapsed="false">
      <c r="A46" s="40" t="s">
        <v>138</v>
      </c>
      <c r="B46" s="40" t="s">
        <v>140</v>
      </c>
      <c r="C46" s="40" t="s">
        <v>141</v>
      </c>
      <c r="D46" s="41" t="s">
        <v>50</v>
      </c>
      <c r="E46" s="44" t="n">
        <v>7.85437084931507</v>
      </c>
      <c r="F46" s="43" t="n">
        <v>7.59928901643836</v>
      </c>
      <c r="G46" s="44" t="n">
        <v>0.226028219178082</v>
      </c>
      <c r="H46" s="45" t="n">
        <v>0.226028219178082</v>
      </c>
      <c r="I46" s="44" t="n">
        <v>0.411858801874549</v>
      </c>
      <c r="J46" s="46" t="n">
        <v>8.23717603749099</v>
      </c>
      <c r="K46" s="45" t="n">
        <v>3.15679746401784</v>
      </c>
      <c r="L46" s="47" t="s">
        <v>54</v>
      </c>
    </row>
    <row r="47" customFormat="false" ht="12.75" hidden="false" customHeight="false" outlineLevel="0" collapsed="false">
      <c r="A47" s="40" t="s">
        <v>138</v>
      </c>
      <c r="B47" s="40" t="s">
        <v>142</v>
      </c>
      <c r="C47" s="40" t="s">
        <v>143</v>
      </c>
      <c r="D47" s="41" t="s">
        <v>50</v>
      </c>
      <c r="E47" s="44" t="n">
        <v>16.5491410958904</v>
      </c>
      <c r="F47" s="43" t="n">
        <v>14.3583512328767</v>
      </c>
      <c r="G47" s="44" t="n">
        <v>0.380043835616438</v>
      </c>
      <c r="H47" s="45" t="n">
        <v>0.380043835616438</v>
      </c>
      <c r="I47" s="44" t="n">
        <v>0.775705003604903</v>
      </c>
      <c r="J47" s="46" t="n">
        <v>15.5141000720981</v>
      </c>
      <c r="K47" s="45" t="n">
        <v>12.9409057310044</v>
      </c>
      <c r="L47" s="47" t="s">
        <v>54</v>
      </c>
    </row>
    <row r="48" customFormat="false" ht="12.75" hidden="false" customHeight="false" outlineLevel="0" collapsed="false">
      <c r="A48" s="40" t="s">
        <v>144</v>
      </c>
      <c r="B48" s="40" t="s">
        <v>145</v>
      </c>
      <c r="C48" s="40" t="s">
        <v>144</v>
      </c>
      <c r="D48" s="41" t="s">
        <v>50</v>
      </c>
      <c r="E48" s="44" t="n">
        <v>1101.9250189835</v>
      </c>
      <c r="F48" s="43" t="n">
        <v>242.897295609395</v>
      </c>
      <c r="G48" s="44" t="n">
        <v>403.336881491875</v>
      </c>
      <c r="H48" s="45" t="n">
        <v>331.863914521159</v>
      </c>
      <c r="I48" s="44" t="n">
        <v>30.2505900068713</v>
      </c>
      <c r="J48" s="46" t="n">
        <v>605.011800137425</v>
      </c>
      <c r="K48" s="45" t="n">
        <v>61.8314558805439</v>
      </c>
      <c r="L48" s="47" t="s">
        <v>51</v>
      </c>
    </row>
    <row r="49" customFormat="false" ht="12.75" hidden="false" customHeight="false" outlineLevel="0" collapsed="false">
      <c r="A49" s="40" t="s">
        <v>144</v>
      </c>
      <c r="B49" s="40" t="s">
        <v>146</v>
      </c>
      <c r="C49" s="40" t="s">
        <v>147</v>
      </c>
      <c r="D49" s="41" t="s">
        <v>50</v>
      </c>
      <c r="E49" s="44" t="n">
        <v>1.38014536986301</v>
      </c>
      <c r="F49" s="43" t="n">
        <v>0.354651205479452</v>
      </c>
      <c r="G49" s="44" t="n">
        <v>23.7648447123288</v>
      </c>
      <c r="H49" s="45" t="n">
        <v>11.1723789589041</v>
      </c>
      <c r="I49" s="44" t="n">
        <v>0.606685798125451</v>
      </c>
      <c r="J49" s="46" t="n">
        <v>12.133715962509</v>
      </c>
      <c r="K49" s="45" t="n">
        <v>54.1577462281552</v>
      </c>
      <c r="L49" s="47" t="s">
        <v>54</v>
      </c>
    </row>
    <row r="50" customFormat="false" ht="12.75" hidden="false" customHeight="false" outlineLevel="0" collapsed="false">
      <c r="A50" s="40" t="s">
        <v>144</v>
      </c>
      <c r="B50" s="40" t="s">
        <v>148</v>
      </c>
      <c r="C50" s="40" t="s">
        <v>149</v>
      </c>
      <c r="D50" s="41" t="s">
        <v>50</v>
      </c>
      <c r="E50" s="44" t="n">
        <v>264.185905236486</v>
      </c>
      <c r="F50" s="43" t="n">
        <v>96.5986048388849</v>
      </c>
      <c r="G50" s="44" t="n">
        <v>54.391964528689</v>
      </c>
      <c r="H50" s="45" t="n">
        <v>53.049764098552</v>
      </c>
      <c r="I50" s="44" t="n">
        <v>7.87622994407563</v>
      </c>
      <c r="J50" s="46" t="n">
        <v>157.524598881513</v>
      </c>
      <c r="K50" s="45" t="n">
        <v>53.0261254343426</v>
      </c>
      <c r="L50" s="47" t="s">
        <v>54</v>
      </c>
    </row>
    <row r="51" customFormat="false" ht="12.75" hidden="false" customHeight="false" outlineLevel="0" collapsed="false">
      <c r="A51" s="40" t="s">
        <v>144</v>
      </c>
      <c r="B51" s="40" t="s">
        <v>150</v>
      </c>
      <c r="C51" s="40" t="s">
        <v>151</v>
      </c>
      <c r="D51" s="41" t="s">
        <v>59</v>
      </c>
      <c r="E51" s="44" t="n">
        <v>128.719826696507</v>
      </c>
      <c r="F51" s="43" t="n">
        <v>32.1932793499209</v>
      </c>
      <c r="G51" s="44" t="n">
        <v>3.10651917808219</v>
      </c>
      <c r="H51" s="45" t="n">
        <v>3.10651917808219</v>
      </c>
      <c r="I51" s="44" t="n">
        <v>1.85788413305279</v>
      </c>
      <c r="J51" s="46" t="n">
        <v>37.1576826610558</v>
      </c>
      <c r="K51" s="45" t="n">
        <v>73.222500939543</v>
      </c>
      <c r="L51" s="47" t="s">
        <v>126</v>
      </c>
    </row>
    <row r="52" customFormat="false" ht="12.75" hidden="false" customHeight="false" outlineLevel="0" collapsed="false">
      <c r="A52" s="40" t="s">
        <v>144</v>
      </c>
      <c r="B52" s="40" t="s">
        <v>150</v>
      </c>
      <c r="C52" s="40" t="s">
        <v>151</v>
      </c>
      <c r="D52" s="41" t="s">
        <v>50</v>
      </c>
      <c r="E52" s="44" t="n">
        <v>50.3357001735823</v>
      </c>
      <c r="F52" s="43" t="n">
        <v>25.2244988992685</v>
      </c>
      <c r="G52" s="44" t="n">
        <v>30.7636422416567</v>
      </c>
      <c r="H52" s="45" t="n">
        <v>29.6189929265882</v>
      </c>
      <c r="I52" s="44" t="n">
        <v>2.88649956978193</v>
      </c>
      <c r="J52" s="46" t="n">
        <v>57.7299913956387</v>
      </c>
      <c r="K52" s="45" t="n">
        <v>32.3749241454375</v>
      </c>
      <c r="L52" s="47" t="s">
        <v>54</v>
      </c>
    </row>
    <row r="53" customFormat="false" ht="12.75" hidden="false" customHeight="false" outlineLevel="0" collapsed="false">
      <c r="A53" s="40" t="s">
        <v>144</v>
      </c>
      <c r="B53" s="40" t="s">
        <v>152</v>
      </c>
      <c r="C53" s="40" t="s">
        <v>153</v>
      </c>
      <c r="D53" s="41" t="s">
        <v>59</v>
      </c>
      <c r="E53" s="44" t="n">
        <v>4.67824567195396</v>
      </c>
      <c r="F53" s="43" t="n">
        <v>4.67824567195396</v>
      </c>
      <c r="G53" s="44" t="n">
        <v>0</v>
      </c>
      <c r="H53" s="45" t="n">
        <v>0</v>
      </c>
      <c r="I53" s="44" t="n">
        <v>0.246223456418629</v>
      </c>
      <c r="J53" s="46" t="n">
        <v>4.92446912837259</v>
      </c>
      <c r="K53" s="45" t="n">
        <v>0</v>
      </c>
      <c r="L53" s="47" t="s">
        <v>60</v>
      </c>
    </row>
    <row r="54" customFormat="false" ht="12.75" hidden="false" customHeight="false" outlineLevel="0" collapsed="false">
      <c r="A54" s="40" t="s">
        <v>144</v>
      </c>
      <c r="B54" s="40" t="s">
        <v>154</v>
      </c>
      <c r="C54" s="40" t="s">
        <v>155</v>
      </c>
      <c r="D54" s="41" t="s">
        <v>59</v>
      </c>
      <c r="E54" s="44" t="n">
        <v>101.396488183458</v>
      </c>
      <c r="F54" s="43" t="n">
        <v>5.00830363139156</v>
      </c>
      <c r="G54" s="44" t="n">
        <v>1.59172054794521</v>
      </c>
      <c r="H54" s="45" t="n">
        <v>1.59172054794521</v>
      </c>
      <c r="I54" s="44" t="n">
        <v>0.347369693649304</v>
      </c>
      <c r="J54" s="46" t="n">
        <v>6.94739387298607</v>
      </c>
      <c r="K54" s="45" t="n">
        <v>93.5914758974497</v>
      </c>
      <c r="L54" s="47" t="s">
        <v>126</v>
      </c>
    </row>
    <row r="55" customFormat="false" ht="12.75" hidden="false" customHeight="false" outlineLevel="0" collapsed="false">
      <c r="A55" s="40" t="s">
        <v>144</v>
      </c>
      <c r="B55" s="40" t="s">
        <v>154</v>
      </c>
      <c r="C55" s="40" t="s">
        <v>155</v>
      </c>
      <c r="D55" s="41" t="s">
        <v>50</v>
      </c>
      <c r="E55" s="44" t="n">
        <v>16.9463726770441</v>
      </c>
      <c r="F55" s="43" t="n">
        <v>5.96091636163438</v>
      </c>
      <c r="G55" s="44" t="n">
        <v>15.4182295890411</v>
      </c>
      <c r="H55" s="45" t="n">
        <v>15.4182295890411</v>
      </c>
      <c r="I55" s="44" t="n">
        <v>1.12521820793029</v>
      </c>
      <c r="J55" s="46" t="n">
        <v>22.5043641586058</v>
      </c>
      <c r="K55" s="45" t="n">
        <v>33.9428126602419</v>
      </c>
      <c r="L55" s="47" t="s">
        <v>54</v>
      </c>
    </row>
    <row r="56" customFormat="false" ht="12.75" hidden="false" customHeight="false" outlineLevel="0" collapsed="false">
      <c r="A56" s="40" t="s">
        <v>144</v>
      </c>
      <c r="B56" s="40" t="s">
        <v>156</v>
      </c>
      <c r="C56" s="40" t="s">
        <v>157</v>
      </c>
      <c r="D56" s="41" t="s">
        <v>50</v>
      </c>
      <c r="E56" s="44" t="n">
        <v>34.1390654794521</v>
      </c>
      <c r="F56" s="43" t="n">
        <v>16.1526211506849</v>
      </c>
      <c r="G56" s="44" t="n">
        <v>15.3236406027397</v>
      </c>
      <c r="H56" s="45" t="n">
        <v>15.1260894876712</v>
      </c>
      <c r="I56" s="44" t="n">
        <v>1.64624792833454</v>
      </c>
      <c r="J56" s="46" t="n">
        <v>32.9249585666907</v>
      </c>
      <c r="K56" s="45" t="n">
        <v>36.7630420657119</v>
      </c>
      <c r="L56" s="47" t="s">
        <v>54</v>
      </c>
    </row>
    <row r="57" customFormat="false" ht="12.75" hidden="false" customHeight="false" outlineLevel="0" collapsed="false">
      <c r="A57" s="48" t="s">
        <v>144</v>
      </c>
      <c r="B57" s="48" t="s">
        <v>158</v>
      </c>
      <c r="C57" s="48" t="s">
        <v>159</v>
      </c>
      <c r="D57" s="49" t="s">
        <v>50</v>
      </c>
      <c r="E57" s="50" t="n">
        <v>1.74142952054795</v>
      </c>
      <c r="F57" s="51" t="n">
        <v>1.60164321917808</v>
      </c>
      <c r="G57" s="50" t="n">
        <v>0.0263620547945205</v>
      </c>
      <c r="H57" s="52" t="n">
        <v>0.0263620547945205</v>
      </c>
      <c r="I57" s="50" t="n">
        <v>0.0856844881038212</v>
      </c>
      <c r="J57" s="53" t="n">
        <v>1.71368976207642</v>
      </c>
      <c r="K57" s="52" t="n">
        <v>7.90739719091506</v>
      </c>
      <c r="L57" s="47" t="s">
        <v>54</v>
      </c>
    </row>
    <row r="58" customFormat="false" ht="12.75" hidden="false" customHeight="false" outlineLevel="0" collapsed="false">
      <c r="A58" s="40" t="s">
        <v>144</v>
      </c>
      <c r="B58" s="40" t="s">
        <v>160</v>
      </c>
      <c r="C58" s="40" t="s">
        <v>161</v>
      </c>
      <c r="D58" s="41" t="s">
        <v>59</v>
      </c>
      <c r="E58" s="44" t="n">
        <v>47.9044547000588</v>
      </c>
      <c r="F58" s="43" t="n">
        <v>16.4888513128853</v>
      </c>
      <c r="G58" s="44" t="n">
        <v>0</v>
      </c>
      <c r="H58" s="45" t="n">
        <v>0</v>
      </c>
      <c r="I58" s="44" t="n">
        <v>0.867834279625542</v>
      </c>
      <c r="J58" s="46" t="n">
        <v>17.3566855925108</v>
      </c>
      <c r="K58" s="45" t="n">
        <v>65.5797119158836</v>
      </c>
      <c r="L58" s="47" t="s">
        <v>126</v>
      </c>
    </row>
    <row r="59" customFormat="false" ht="12.75" hidden="false" customHeight="false" outlineLevel="0" collapsed="false">
      <c r="A59" s="40" t="s">
        <v>144</v>
      </c>
      <c r="B59" s="40" t="s">
        <v>162</v>
      </c>
      <c r="C59" s="40" t="s">
        <v>163</v>
      </c>
      <c r="D59" s="41" t="s">
        <v>59</v>
      </c>
      <c r="E59" s="44" t="n">
        <v>31.9890875468775</v>
      </c>
      <c r="F59" s="43" t="n">
        <v>1.36764606623488</v>
      </c>
      <c r="G59" s="44" t="n">
        <v>0</v>
      </c>
      <c r="H59" s="45" t="n">
        <v>0</v>
      </c>
      <c r="I59" s="44" t="n">
        <v>0.0719813719070989</v>
      </c>
      <c r="J59" s="46" t="n">
        <v>1.43962743814198</v>
      </c>
      <c r="K59" s="45" t="n">
        <v>95.7246480874745</v>
      </c>
      <c r="L59" s="47" t="s">
        <v>126</v>
      </c>
    </row>
    <row r="60" customFormat="false" ht="12.75" hidden="false" customHeight="false" outlineLevel="0" collapsed="false">
      <c r="A60" s="40" t="s">
        <v>144</v>
      </c>
      <c r="B60" s="40" t="s">
        <v>162</v>
      </c>
      <c r="C60" s="40" t="s">
        <v>163</v>
      </c>
      <c r="D60" s="41" t="s">
        <v>50</v>
      </c>
      <c r="E60" s="44" t="n">
        <v>7.71740663430364</v>
      </c>
      <c r="F60" s="43" t="n">
        <v>1.99650620272881</v>
      </c>
      <c r="G60" s="44" t="n">
        <v>0.0312835616438356</v>
      </c>
      <c r="H60" s="45" t="n">
        <v>0.0312835616438356</v>
      </c>
      <c r="I60" s="44" t="n">
        <v>0.106725777072244</v>
      </c>
      <c r="J60" s="46" t="n">
        <v>2.13451554144489</v>
      </c>
      <c r="K60" s="45" t="n">
        <v>73.8305479623748</v>
      </c>
      <c r="L60" s="47" t="s">
        <v>51</v>
      </c>
    </row>
    <row r="61" customFormat="false" ht="12.75" hidden="false" customHeight="false" outlineLevel="0" collapsed="false">
      <c r="A61" s="40" t="s">
        <v>144</v>
      </c>
      <c r="B61" s="40" t="s">
        <v>164</v>
      </c>
      <c r="C61" s="40" t="s">
        <v>165</v>
      </c>
      <c r="D61" s="41" t="s">
        <v>50</v>
      </c>
      <c r="E61" s="44" t="n">
        <v>4.01034723013699</v>
      </c>
      <c r="F61" s="43" t="n">
        <v>2.4287468739726</v>
      </c>
      <c r="G61" s="44" t="n">
        <v>31.5558690410959</v>
      </c>
      <c r="H61" s="45" t="n">
        <v>15.809384109589</v>
      </c>
      <c r="I61" s="44" t="n">
        <v>0.959901630713771</v>
      </c>
      <c r="J61" s="46" t="n">
        <v>19.1980326142754</v>
      </c>
      <c r="K61" s="45" t="n">
        <v>48.7206318364733</v>
      </c>
      <c r="L61" s="47" t="s">
        <v>54</v>
      </c>
    </row>
    <row r="62" customFormat="false" ht="12.75" hidden="false" customHeight="false" outlineLevel="0" collapsed="false">
      <c r="A62" s="40" t="s">
        <v>144</v>
      </c>
      <c r="B62" s="40" t="s">
        <v>166</v>
      </c>
      <c r="C62" s="40" t="s">
        <v>167</v>
      </c>
      <c r="D62" s="41" t="s">
        <v>50</v>
      </c>
      <c r="E62" s="44" t="n">
        <v>3.30315435287671</v>
      </c>
      <c r="F62" s="43" t="n">
        <v>2.70261566547945</v>
      </c>
      <c r="G62" s="44" t="n">
        <v>11.6675923287671</v>
      </c>
      <c r="H62" s="45" t="n">
        <v>9.29967178082192</v>
      </c>
      <c r="I62" s="44" t="n">
        <v>0.631699339279019</v>
      </c>
      <c r="J62" s="46" t="n">
        <v>12.6339867855804</v>
      </c>
      <c r="K62" s="45" t="n">
        <v>19.8283979982254</v>
      </c>
      <c r="L62" s="47" t="s">
        <v>54</v>
      </c>
    </row>
    <row r="63" customFormat="false" ht="12.75" hidden="false" customHeight="false" outlineLevel="0" collapsed="false">
      <c r="A63" s="40" t="s">
        <v>144</v>
      </c>
      <c r="B63" s="40" t="s">
        <v>168</v>
      </c>
      <c r="C63" s="40" t="s">
        <v>169</v>
      </c>
      <c r="D63" s="41" t="s">
        <v>50</v>
      </c>
      <c r="E63" s="44" t="n">
        <v>0.0219228736986301</v>
      </c>
      <c r="F63" s="43" t="n">
        <v>0.0133985424657534</v>
      </c>
      <c r="G63" s="44" t="n">
        <v>2.12914520547945</v>
      </c>
      <c r="H63" s="45" t="n">
        <v>2.12914520547945</v>
      </c>
      <c r="I63" s="44" t="n">
        <v>0.112765460418169</v>
      </c>
      <c r="J63" s="46" t="n">
        <v>2.25530920836337</v>
      </c>
      <c r="K63" s="45" t="n">
        <v>0.39628365626316</v>
      </c>
      <c r="L63" s="47" t="s">
        <v>54</v>
      </c>
    </row>
    <row r="64" customFormat="false" ht="12.75" hidden="false" customHeight="false" outlineLevel="0" collapsed="false">
      <c r="A64" s="40" t="s">
        <v>144</v>
      </c>
      <c r="B64" s="40" t="s">
        <v>170</v>
      </c>
      <c r="C64" s="40" t="s">
        <v>171</v>
      </c>
      <c r="D64" s="41" t="s">
        <v>50</v>
      </c>
      <c r="E64" s="44" t="n">
        <v>0.531005189041096</v>
      </c>
      <c r="F64" s="43" t="n">
        <v>0.0407474630136986</v>
      </c>
      <c r="G64" s="44" t="n">
        <v>14.9885178082192</v>
      </c>
      <c r="H64" s="45" t="n">
        <v>13.1993232876712</v>
      </c>
      <c r="I64" s="44" t="n">
        <v>0.696845828983418</v>
      </c>
      <c r="J64" s="46" t="n">
        <v>13.9369165796683</v>
      </c>
      <c r="K64" s="45" t="n">
        <v>14.6876437309171</v>
      </c>
      <c r="L64" s="47" t="s">
        <v>54</v>
      </c>
    </row>
    <row r="65" customFormat="false" ht="12.75" hidden="false" customHeight="false" outlineLevel="0" collapsed="false">
      <c r="A65" s="40" t="s">
        <v>144</v>
      </c>
      <c r="B65" s="40" t="s">
        <v>172</v>
      </c>
      <c r="C65" s="40" t="s">
        <v>173</v>
      </c>
      <c r="D65" s="41" t="s">
        <v>50</v>
      </c>
      <c r="E65" s="44" t="n">
        <v>2.86419107945206</v>
      </c>
      <c r="F65" s="43" t="n">
        <v>0.167013517808219</v>
      </c>
      <c r="G65" s="44" t="n">
        <v>25.9436210958904</v>
      </c>
      <c r="H65" s="45" t="n">
        <v>23.0481446575342</v>
      </c>
      <c r="I65" s="44" t="n">
        <v>1.22185043028118</v>
      </c>
      <c r="J65" s="46" t="n">
        <v>24.4370086056237</v>
      </c>
      <c r="K65" s="45" t="n">
        <v>19.4136714234305</v>
      </c>
      <c r="L65" s="47" t="s">
        <v>54</v>
      </c>
    </row>
    <row r="66" customFormat="false" ht="12.75" hidden="false" customHeight="false" outlineLevel="0" collapsed="false">
      <c r="A66" s="40" t="s">
        <v>144</v>
      </c>
      <c r="B66" s="40" t="s">
        <v>174</v>
      </c>
      <c r="C66" s="40" t="s">
        <v>175</v>
      </c>
      <c r="D66" s="41" t="s">
        <v>50</v>
      </c>
      <c r="E66" s="44" t="n">
        <v>0.0213592545205479</v>
      </c>
      <c r="F66" s="43" t="n">
        <v>0.00289577780821918</v>
      </c>
      <c r="G66" s="44" t="n">
        <v>9.30160821917808</v>
      </c>
      <c r="H66" s="45" t="n">
        <v>8.95347397260274</v>
      </c>
      <c r="I66" s="44" t="n">
        <v>0.471387881600577</v>
      </c>
      <c r="J66" s="46" t="n">
        <v>9.42775763201154</v>
      </c>
      <c r="K66" s="45" t="n">
        <v>3.93219996017248</v>
      </c>
      <c r="L66" s="47" t="s">
        <v>54</v>
      </c>
    </row>
    <row r="67" customFormat="false" ht="12.75" hidden="false" customHeight="false" outlineLevel="0" collapsed="false">
      <c r="A67" s="40" t="s">
        <v>144</v>
      </c>
      <c r="B67" s="40" t="s">
        <v>176</v>
      </c>
      <c r="C67" s="40" t="s">
        <v>177</v>
      </c>
      <c r="D67" s="41" t="s">
        <v>50</v>
      </c>
      <c r="E67" s="44" t="n">
        <v>4.51386239726027</v>
      </c>
      <c r="F67" s="43" t="n">
        <v>2.17264932876712</v>
      </c>
      <c r="G67" s="44" t="n">
        <v>70.5328071780822</v>
      </c>
      <c r="H67" s="45" t="n">
        <v>49.1155277260274</v>
      </c>
      <c r="I67" s="44" t="n">
        <v>2.69937773972603</v>
      </c>
      <c r="J67" s="46" t="n">
        <v>53.9875547945206</v>
      </c>
      <c r="K67" s="45" t="n">
        <v>31.6582903078674</v>
      </c>
      <c r="L67" s="47" t="s">
        <v>54</v>
      </c>
    </row>
    <row r="68" customFormat="false" ht="12.75" hidden="false" customHeight="false" outlineLevel="0" collapsed="false">
      <c r="A68" s="40" t="s">
        <v>144</v>
      </c>
      <c r="B68" s="40" t="s">
        <v>178</v>
      </c>
      <c r="C68" s="40" t="s">
        <v>179</v>
      </c>
      <c r="D68" s="41" t="s">
        <v>50</v>
      </c>
      <c r="E68" s="44" t="n">
        <v>0.0394956465753425</v>
      </c>
      <c r="F68" s="43" t="n">
        <v>0.0257461095890411</v>
      </c>
      <c r="G68" s="44" t="n">
        <v>2.70650410958904</v>
      </c>
      <c r="H68" s="45" t="n">
        <v>2.3126898630137</v>
      </c>
      <c r="I68" s="44" t="n">
        <v>0.123075577505407</v>
      </c>
      <c r="J68" s="46" t="n">
        <v>2.46151155010815</v>
      </c>
      <c r="K68" s="45" t="n">
        <v>14.8420910324817</v>
      </c>
      <c r="L68" s="47" t="s">
        <v>54</v>
      </c>
    </row>
    <row r="69" customFormat="false" ht="12.75" hidden="false" customHeight="false" outlineLevel="0" collapsed="false">
      <c r="A69" s="40" t="s">
        <v>144</v>
      </c>
      <c r="B69" s="40" t="s">
        <v>180</v>
      </c>
      <c r="C69" s="40" t="s">
        <v>181</v>
      </c>
      <c r="D69" s="41" t="s">
        <v>50</v>
      </c>
      <c r="E69" s="44" t="n">
        <v>1.70745536986301</v>
      </c>
      <c r="F69" s="43" t="n">
        <v>1.50231424657534</v>
      </c>
      <c r="G69" s="44" t="n">
        <v>4.9351495890411</v>
      </c>
      <c r="H69" s="45" t="n">
        <v>3.22277424657534</v>
      </c>
      <c r="I69" s="44" t="n">
        <v>0.248688868060562</v>
      </c>
      <c r="J69" s="46" t="n">
        <v>4.97377736121125</v>
      </c>
      <c r="K69" s="45" t="n">
        <v>28.8669351499381</v>
      </c>
      <c r="L69" s="47" t="s">
        <v>51</v>
      </c>
    </row>
    <row r="70" customFormat="false" ht="12.75" hidden="false" customHeight="false" outlineLevel="0" collapsed="false">
      <c r="A70" s="40" t="s">
        <v>144</v>
      </c>
      <c r="B70" s="40" t="s">
        <v>182</v>
      </c>
      <c r="C70" s="40" t="s">
        <v>183</v>
      </c>
      <c r="D70" s="41" t="s">
        <v>50</v>
      </c>
      <c r="E70" s="44" t="n">
        <v>26.3692170739726</v>
      </c>
      <c r="F70" s="43" t="n">
        <v>10.1252894849315</v>
      </c>
      <c r="G70" s="44" t="n">
        <v>16.4533339726027</v>
      </c>
      <c r="H70" s="45" t="n">
        <v>16.4533339726027</v>
      </c>
      <c r="I70" s="44" t="n">
        <v>1.39887491881759</v>
      </c>
      <c r="J70" s="46" t="n">
        <v>27.9774983763518</v>
      </c>
      <c r="K70" s="45" t="n">
        <v>37.9331151275262</v>
      </c>
      <c r="L70" s="47" t="s">
        <v>54</v>
      </c>
    </row>
    <row r="71" customFormat="false" ht="12.75" hidden="false" customHeight="false" outlineLevel="0" collapsed="false">
      <c r="A71" s="40" t="s">
        <v>184</v>
      </c>
      <c r="B71" s="40" t="s">
        <v>185</v>
      </c>
      <c r="C71" s="40" t="s">
        <v>184</v>
      </c>
      <c r="D71" s="41" t="s">
        <v>50</v>
      </c>
      <c r="E71" s="44" t="n">
        <v>278.881578776106</v>
      </c>
      <c r="F71" s="43" t="n">
        <v>15.7109550312625</v>
      </c>
      <c r="G71" s="44" t="n">
        <v>57.1940459876384</v>
      </c>
      <c r="H71" s="45" t="n">
        <v>14.2171595900081</v>
      </c>
      <c r="I71" s="44" t="n">
        <v>1.5751639274353</v>
      </c>
      <c r="J71" s="46" t="n">
        <v>31.503278548706</v>
      </c>
      <c r="K71" s="45" t="n">
        <v>91.0948273495557</v>
      </c>
      <c r="L71" s="47" t="s">
        <v>51</v>
      </c>
    </row>
    <row r="72" customFormat="false" ht="13.5" hidden="false" customHeight="false" outlineLevel="0" collapsed="false">
      <c r="A72" s="54" t="s">
        <v>184</v>
      </c>
      <c r="B72" s="54" t="s">
        <v>186</v>
      </c>
      <c r="C72" s="54" t="s">
        <v>187</v>
      </c>
      <c r="D72" s="55" t="s">
        <v>50</v>
      </c>
      <c r="E72" s="56" t="n">
        <v>135.272111320681</v>
      </c>
      <c r="F72" s="57" t="n">
        <v>3.6280037022479</v>
      </c>
      <c r="G72" s="56" t="n">
        <v>42.9028578082192</v>
      </c>
      <c r="H72" s="58" t="n">
        <v>11.6954276712329</v>
      </c>
      <c r="I72" s="56" t="n">
        <v>0.806496388077936</v>
      </c>
      <c r="J72" s="59" t="n">
        <v>16.1299277615587</v>
      </c>
      <c r="K72" s="58" t="n">
        <v>91.3997844655749</v>
      </c>
      <c r="L72" s="60" t="s">
        <v>54</v>
      </c>
    </row>
  </sheetData>
  <autoFilter ref="A2:L72"/>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5" width="19.85"/>
    <col collapsed="false" customWidth="true" hidden="false" outlineLevel="0" max="2" min="2" style="25" width="16.42"/>
    <col collapsed="false" customWidth="true" hidden="false" outlineLevel="0" max="3" min="3" style="25" width="31.7"/>
    <col collapsed="false" customWidth="true" hidden="false" outlineLevel="0" max="4" min="4" style="26" width="13.85"/>
    <col collapsed="false" customWidth="true" hidden="false" outlineLevel="0" max="5" min="5" style="61" width="22.14"/>
    <col collapsed="false" customWidth="true" hidden="false" outlineLevel="0" max="6" min="6" style="61" width="14.14"/>
    <col collapsed="false" customWidth="true" hidden="false" outlineLevel="0" max="7" min="7" style="61" width="23.99"/>
    <col collapsed="false" customWidth="true" hidden="false" outlineLevel="0" max="8" min="8" style="61" width="15.99"/>
    <col collapsed="false" customWidth="true" hidden="false" outlineLevel="0" max="9" min="9" style="61" width="16.13"/>
    <col collapsed="false" customWidth="true" hidden="false" outlineLevel="0" max="10" min="10" style="61" width="16.7"/>
    <col collapsed="false" customWidth="true" hidden="false" outlineLevel="0" max="11" min="11" style="28" width="11.99"/>
    <col collapsed="false" customWidth="true" hidden="false" outlineLevel="0" max="12" min="12" style="28" width="24.85"/>
    <col collapsed="false" customWidth="false" hidden="false" outlineLevel="0" max="257" min="13" style="25" width="9.14"/>
  </cols>
  <sheetData>
    <row r="1" customFormat="false" ht="36" hidden="false" customHeight="true" outlineLevel="0" collapsed="false">
      <c r="A1" s="29" t="s">
        <v>188</v>
      </c>
      <c r="B1" s="29"/>
      <c r="C1" s="29"/>
      <c r="D1" s="29"/>
      <c r="E1" s="29"/>
      <c r="F1" s="62"/>
    </row>
    <row r="2" customFormat="false" ht="41.25" hidden="false" customHeight="true" outlineLevel="0" collapsed="false">
      <c r="A2" s="63" t="s">
        <v>36</v>
      </c>
      <c r="B2" s="64" t="s">
        <v>37</v>
      </c>
      <c r="C2" s="65" t="s">
        <v>38</v>
      </c>
      <c r="D2" s="66" t="s">
        <v>39</v>
      </c>
      <c r="E2" s="67" t="s">
        <v>189</v>
      </c>
      <c r="F2" s="68" t="s">
        <v>190</v>
      </c>
      <c r="G2" s="67" t="s">
        <v>191</v>
      </c>
      <c r="H2" s="68" t="s">
        <v>192</v>
      </c>
      <c r="I2" s="67" t="s">
        <v>193</v>
      </c>
      <c r="J2" s="69" t="s">
        <v>194</v>
      </c>
      <c r="K2" s="70" t="s">
        <v>46</v>
      </c>
      <c r="L2" s="71" t="s">
        <v>47</v>
      </c>
    </row>
    <row r="3" customFormat="false" ht="12.75" hidden="false" customHeight="false" outlineLevel="0" collapsed="false">
      <c r="A3" s="40" t="s">
        <v>48</v>
      </c>
      <c r="B3" s="40" t="s">
        <v>49</v>
      </c>
      <c r="C3" s="40" t="s">
        <v>48</v>
      </c>
      <c r="D3" s="41" t="s">
        <v>50</v>
      </c>
      <c r="E3" s="42" t="n">
        <v>325611.8988874</v>
      </c>
      <c r="F3" s="43" t="n">
        <v>72977.8178617</v>
      </c>
      <c r="G3" s="44" t="n">
        <v>37996.6486458914</v>
      </c>
      <c r="H3" s="45" t="n">
        <v>27197.1221679457</v>
      </c>
      <c r="I3" s="44" t="n">
        <v>5272.36526471819</v>
      </c>
      <c r="J3" s="46" t="n">
        <v>105447.305294364</v>
      </c>
      <c r="K3" s="45" t="n">
        <v>72.4497840578201</v>
      </c>
      <c r="L3" s="47" t="s">
        <v>51</v>
      </c>
    </row>
    <row r="4" customFormat="false" ht="12.75" hidden="false" customHeight="false" outlineLevel="0" collapsed="false">
      <c r="A4" s="40" t="s">
        <v>48</v>
      </c>
      <c r="B4" s="40" t="s">
        <v>52</v>
      </c>
      <c r="C4" s="40" t="s">
        <v>53</v>
      </c>
      <c r="D4" s="41" t="s">
        <v>50</v>
      </c>
      <c r="E4" s="44" t="n">
        <v>19401.41322</v>
      </c>
      <c r="F4" s="43" t="n">
        <v>2733.46822</v>
      </c>
      <c r="G4" s="44" t="n">
        <v>62.1759</v>
      </c>
      <c r="H4" s="45" t="n">
        <v>62.1759</v>
      </c>
      <c r="I4" s="44" t="n">
        <v>147.139164210526</v>
      </c>
      <c r="J4" s="46" t="n">
        <v>2942.78328421053</v>
      </c>
      <c r="K4" s="45" t="n">
        <v>85.6365436879917</v>
      </c>
      <c r="L4" s="47" t="s">
        <v>54</v>
      </c>
    </row>
    <row r="5" customFormat="false" ht="12.75" hidden="false" customHeight="false" outlineLevel="0" collapsed="false">
      <c r="A5" s="40" t="s">
        <v>48</v>
      </c>
      <c r="B5" s="40" t="s">
        <v>55</v>
      </c>
      <c r="C5" s="40" t="s">
        <v>56</v>
      </c>
      <c r="D5" s="41" t="s">
        <v>50</v>
      </c>
      <c r="E5" s="44" t="n">
        <v>635.757436</v>
      </c>
      <c r="F5" s="43" t="n">
        <v>286.616476</v>
      </c>
      <c r="G5" s="44" t="n">
        <v>15523.11109</v>
      </c>
      <c r="H5" s="45" t="n">
        <v>9127.29109</v>
      </c>
      <c r="I5" s="44" t="n">
        <v>495.468819263158</v>
      </c>
      <c r="J5" s="46" t="n">
        <v>9909.37638526316</v>
      </c>
      <c r="K5" s="45" t="n">
        <v>41.7415424176959</v>
      </c>
      <c r="L5" s="47" t="s">
        <v>54</v>
      </c>
    </row>
    <row r="6" customFormat="false" ht="12.75" hidden="false" customHeight="false" outlineLevel="0" collapsed="false">
      <c r="A6" s="40" t="s">
        <v>48</v>
      </c>
      <c r="B6" s="40" t="s">
        <v>57</v>
      </c>
      <c r="C6" s="40" t="s">
        <v>58</v>
      </c>
      <c r="D6" s="41" t="s">
        <v>59</v>
      </c>
      <c r="E6" s="44" t="n">
        <v>24284.193883336</v>
      </c>
      <c r="F6" s="43" t="n">
        <v>1293.37082912008</v>
      </c>
      <c r="G6" s="44" t="n">
        <v>40.80686</v>
      </c>
      <c r="H6" s="45" t="n">
        <v>40.80686</v>
      </c>
      <c r="I6" s="44" t="n">
        <v>70.2198783747411</v>
      </c>
      <c r="J6" s="46" t="n">
        <v>1404.39756749482</v>
      </c>
      <c r="K6" s="45" t="n">
        <v>94.515199801235</v>
      </c>
      <c r="L6" s="47" t="s">
        <v>60</v>
      </c>
    </row>
    <row r="7" customFormat="false" ht="12.75" hidden="false" customHeight="false" outlineLevel="0" collapsed="false">
      <c r="A7" s="40" t="s">
        <v>48</v>
      </c>
      <c r="B7" s="40" t="s">
        <v>61</v>
      </c>
      <c r="C7" s="40" t="s">
        <v>62</v>
      </c>
      <c r="D7" s="41" t="s">
        <v>50</v>
      </c>
      <c r="E7" s="44" t="n">
        <v>1492.635048</v>
      </c>
      <c r="F7" s="43" t="n">
        <v>1379.690048</v>
      </c>
      <c r="G7" s="44" t="n">
        <v>1611.6148</v>
      </c>
      <c r="H7" s="45" t="n">
        <v>1611.6148</v>
      </c>
      <c r="I7" s="44" t="n">
        <v>157.437097263158</v>
      </c>
      <c r="J7" s="46" t="n">
        <v>3148.74194526316</v>
      </c>
      <c r="K7" s="45" t="n">
        <v>3.63839914730989</v>
      </c>
      <c r="L7" s="47" t="s">
        <v>51</v>
      </c>
    </row>
    <row r="8" customFormat="false" ht="12.75" hidden="false" customHeight="false" outlineLevel="0" collapsed="false">
      <c r="A8" s="40" t="s">
        <v>48</v>
      </c>
      <c r="B8" s="40" t="s">
        <v>63</v>
      </c>
      <c r="C8" s="40" t="s">
        <v>64</v>
      </c>
      <c r="D8" s="41" t="s">
        <v>50</v>
      </c>
      <c r="E8" s="44" t="n">
        <v>1639.291196</v>
      </c>
      <c r="F8" s="43" t="n">
        <v>1270.434396</v>
      </c>
      <c r="G8" s="44" t="n">
        <v>5228.6889</v>
      </c>
      <c r="H8" s="45" t="n">
        <v>5228.6889</v>
      </c>
      <c r="I8" s="44" t="n">
        <v>342.059120842105</v>
      </c>
      <c r="J8" s="46" t="n">
        <v>6841.18241684211</v>
      </c>
      <c r="K8" s="45" t="n">
        <v>5.37067368926748</v>
      </c>
      <c r="L8" s="47" t="s">
        <v>51</v>
      </c>
    </row>
    <row r="9" customFormat="false" ht="12.75" hidden="false" customHeight="false" outlineLevel="0" collapsed="false">
      <c r="A9" s="40" t="s">
        <v>48</v>
      </c>
      <c r="B9" s="40" t="s">
        <v>65</v>
      </c>
      <c r="C9" s="40" t="s">
        <v>66</v>
      </c>
      <c r="D9" s="41" t="s">
        <v>50</v>
      </c>
      <c r="E9" s="44" t="n">
        <v>20129.852755</v>
      </c>
      <c r="F9" s="43" t="n">
        <v>15065.619755</v>
      </c>
      <c r="G9" s="44" t="n">
        <v>613.1003</v>
      </c>
      <c r="H9" s="45" t="n">
        <v>613.1003</v>
      </c>
      <c r="I9" s="44" t="n">
        <v>825.195792368421</v>
      </c>
      <c r="J9" s="46" t="n">
        <v>16503.9158473684</v>
      </c>
      <c r="K9" s="45" t="n">
        <v>24.4142335306462</v>
      </c>
      <c r="L9" s="47" t="s">
        <v>51</v>
      </c>
    </row>
    <row r="10" customFormat="false" ht="12.75" hidden="false" customHeight="false" outlineLevel="0" collapsed="false">
      <c r="A10" s="40" t="s">
        <v>48</v>
      </c>
      <c r="B10" s="40" t="s">
        <v>67</v>
      </c>
      <c r="C10" s="40" t="s">
        <v>68</v>
      </c>
      <c r="D10" s="41" t="s">
        <v>50</v>
      </c>
      <c r="E10" s="44" t="n">
        <v>4174.62456</v>
      </c>
      <c r="F10" s="43" t="n">
        <v>3707.38336</v>
      </c>
      <c r="G10" s="44" t="n">
        <v>801.9895</v>
      </c>
      <c r="H10" s="45" t="n">
        <v>801.9895</v>
      </c>
      <c r="I10" s="44" t="n">
        <v>237.335413684211</v>
      </c>
      <c r="J10" s="46" t="n">
        <v>4746.70827368421</v>
      </c>
      <c r="K10" s="45" t="n">
        <v>9.38873688750539</v>
      </c>
      <c r="L10" s="47" t="s">
        <v>51</v>
      </c>
    </row>
    <row r="11" customFormat="false" ht="12.75" hidden="false" customHeight="false" outlineLevel="0" collapsed="false">
      <c r="A11" s="40" t="s">
        <v>48</v>
      </c>
      <c r="B11" s="40" t="s">
        <v>69</v>
      </c>
      <c r="C11" s="40" t="s">
        <v>70</v>
      </c>
      <c r="D11" s="41" t="s">
        <v>50</v>
      </c>
      <c r="E11" s="44" t="n">
        <v>4685.9217</v>
      </c>
      <c r="F11" s="43" t="n">
        <v>2386.71</v>
      </c>
      <c r="G11" s="44" t="n">
        <v>1601.7604</v>
      </c>
      <c r="H11" s="45" t="n">
        <v>307.0522</v>
      </c>
      <c r="I11" s="44" t="n">
        <v>141.776957894737</v>
      </c>
      <c r="J11" s="46" t="n">
        <v>2835.53915789474</v>
      </c>
      <c r="K11" s="45" t="n">
        <v>57.1581044149799</v>
      </c>
      <c r="L11" s="47" t="s">
        <v>54</v>
      </c>
    </row>
    <row r="12" customFormat="false" ht="12.75" hidden="false" customHeight="false" outlineLevel="0" collapsed="false">
      <c r="A12" s="40" t="s">
        <v>48</v>
      </c>
      <c r="B12" s="40" t="s">
        <v>71</v>
      </c>
      <c r="C12" s="40" t="s">
        <v>72</v>
      </c>
      <c r="D12" s="41" t="s">
        <v>50</v>
      </c>
      <c r="E12" s="44" t="n">
        <v>6889.252988</v>
      </c>
      <c r="F12" s="43" t="n">
        <v>1905.1088305</v>
      </c>
      <c r="G12" s="44" t="n">
        <v>52.2371</v>
      </c>
      <c r="H12" s="45" t="n">
        <v>52.2371</v>
      </c>
      <c r="I12" s="44" t="n">
        <v>103.018206868421</v>
      </c>
      <c r="J12" s="46" t="n">
        <v>2060.36413736842</v>
      </c>
      <c r="K12" s="45" t="n">
        <v>71.8022224956608</v>
      </c>
      <c r="L12" s="47" t="s">
        <v>54</v>
      </c>
    </row>
    <row r="13" customFormat="false" ht="12.75" hidden="false" customHeight="false" outlineLevel="0" collapsed="false">
      <c r="A13" s="40" t="s">
        <v>48</v>
      </c>
      <c r="B13" s="40" t="s">
        <v>73</v>
      </c>
      <c r="C13" s="40" t="s">
        <v>74</v>
      </c>
      <c r="D13" s="41" t="s">
        <v>50</v>
      </c>
      <c r="E13" s="44" t="n">
        <v>3122.717978</v>
      </c>
      <c r="F13" s="43" t="n">
        <v>1145.9128236</v>
      </c>
      <c r="G13" s="44" t="n">
        <v>3724.5852</v>
      </c>
      <c r="H13" s="45" t="n">
        <v>621.1157</v>
      </c>
      <c r="I13" s="44" t="n">
        <v>93.0015012421053</v>
      </c>
      <c r="J13" s="46" t="n">
        <v>1860.03002484211</v>
      </c>
      <c r="K13" s="45" t="n">
        <v>74.19380334615</v>
      </c>
      <c r="L13" s="47" t="s">
        <v>51</v>
      </c>
    </row>
    <row r="14" customFormat="false" ht="12.75" hidden="false" customHeight="false" outlineLevel="0" collapsed="false">
      <c r="A14" s="40" t="s">
        <v>48</v>
      </c>
      <c r="B14" s="40" t="s">
        <v>75</v>
      </c>
      <c r="C14" s="40" t="s">
        <v>76</v>
      </c>
      <c r="D14" s="41" t="s">
        <v>50</v>
      </c>
      <c r="E14" s="44" t="n">
        <v>2238.626044</v>
      </c>
      <c r="F14" s="43" t="n">
        <v>1477.5655487</v>
      </c>
      <c r="G14" s="44" t="n">
        <v>55.4102558913633</v>
      </c>
      <c r="H14" s="45" t="n">
        <v>49.8814779456817</v>
      </c>
      <c r="I14" s="44" t="n">
        <v>80.3919487708254</v>
      </c>
      <c r="J14" s="46" t="n">
        <v>1607.83897541651</v>
      </c>
      <c r="K14" s="45" t="n">
        <v>33.4166147798962</v>
      </c>
      <c r="L14" s="47" t="s">
        <v>51</v>
      </c>
    </row>
    <row r="15" customFormat="false" ht="12.75" hidden="false" customHeight="false" outlineLevel="0" collapsed="false">
      <c r="A15" s="40" t="s">
        <v>77</v>
      </c>
      <c r="B15" s="40" t="s">
        <v>78</v>
      </c>
      <c r="C15" s="40" t="s">
        <v>79</v>
      </c>
      <c r="D15" s="41" t="s">
        <v>50</v>
      </c>
      <c r="E15" s="44" t="n">
        <v>237325.869601684</v>
      </c>
      <c r="F15" s="43" t="n">
        <v>63455.6641426838</v>
      </c>
      <c r="G15" s="44" t="n">
        <v>1561.94613173244</v>
      </c>
      <c r="H15" s="45" t="n">
        <v>1561.94613173244</v>
      </c>
      <c r="I15" s="44" t="n">
        <v>3421.97948812717</v>
      </c>
      <c r="J15" s="46" t="n">
        <v>68439.5897625434</v>
      </c>
      <c r="K15" s="45" t="n">
        <v>72.7832036662047</v>
      </c>
      <c r="L15" s="47" t="s">
        <v>51</v>
      </c>
    </row>
    <row r="16" customFormat="false" ht="12.75" hidden="false" customHeight="false" outlineLevel="0" collapsed="false">
      <c r="A16" s="40" t="s">
        <v>77</v>
      </c>
      <c r="B16" s="40" t="s">
        <v>80</v>
      </c>
      <c r="C16" s="40" t="s">
        <v>81</v>
      </c>
      <c r="D16" s="41" t="s">
        <v>50</v>
      </c>
      <c r="E16" s="44" t="n">
        <v>138064.149649</v>
      </c>
      <c r="F16" s="43" t="n">
        <v>29431.201649</v>
      </c>
      <c r="G16" s="44" t="n">
        <v>901.695467692813</v>
      </c>
      <c r="H16" s="45" t="n">
        <v>901.695467692813</v>
      </c>
      <c r="I16" s="44" t="n">
        <v>1596.46826929962</v>
      </c>
      <c r="J16" s="46" t="n">
        <v>31929.3653859924</v>
      </c>
      <c r="K16" s="45" t="n">
        <v>78.172408413577</v>
      </c>
      <c r="L16" s="47" t="s">
        <v>51</v>
      </c>
    </row>
    <row r="17" customFormat="false" ht="12.75" hidden="false" customHeight="false" outlineLevel="0" collapsed="false">
      <c r="A17" s="40" t="s">
        <v>77</v>
      </c>
      <c r="B17" s="40" t="s">
        <v>82</v>
      </c>
      <c r="C17" s="40" t="s">
        <v>83</v>
      </c>
      <c r="D17" s="41" t="s">
        <v>50</v>
      </c>
      <c r="E17" s="44" t="n">
        <v>61305.5389</v>
      </c>
      <c r="F17" s="43" t="n">
        <v>16512.3719</v>
      </c>
      <c r="G17" s="44" t="n">
        <v>445.53</v>
      </c>
      <c r="H17" s="45" t="n">
        <v>445.53</v>
      </c>
      <c r="I17" s="44" t="n">
        <v>892.521152631579</v>
      </c>
      <c r="J17" s="46" t="n">
        <v>17850.4230526316</v>
      </c>
      <c r="K17" s="45" t="n">
        <v>72.538286053863</v>
      </c>
      <c r="L17" s="47" t="s">
        <v>54</v>
      </c>
    </row>
    <row r="18" customFormat="false" ht="12.75" hidden="false" customHeight="false" outlineLevel="0" collapsed="false">
      <c r="A18" s="40" t="s">
        <v>77</v>
      </c>
      <c r="B18" s="40" t="s">
        <v>84</v>
      </c>
      <c r="C18" s="40" t="s">
        <v>85</v>
      </c>
      <c r="D18" s="41" t="s">
        <v>59</v>
      </c>
      <c r="E18" s="44" t="n">
        <v>7998.37176656811</v>
      </c>
      <c r="F18" s="43" t="n">
        <v>5163.62698586273</v>
      </c>
      <c r="G18" s="44" t="n">
        <v>0</v>
      </c>
      <c r="H18" s="45" t="n">
        <v>0</v>
      </c>
      <c r="I18" s="44" t="n">
        <v>271.769841361196</v>
      </c>
      <c r="J18" s="46" t="n">
        <v>5435.39682722392</v>
      </c>
      <c r="K18" s="45" t="n">
        <v>35.4415231429246</v>
      </c>
      <c r="L18" s="47" t="s">
        <v>60</v>
      </c>
    </row>
    <row r="19" customFormat="false" ht="12.75" hidden="false" customHeight="false" outlineLevel="0" collapsed="false">
      <c r="A19" s="40" t="s">
        <v>77</v>
      </c>
      <c r="B19" s="40" t="s">
        <v>86</v>
      </c>
      <c r="C19" s="40" t="s">
        <v>87</v>
      </c>
      <c r="D19" s="41" t="s">
        <v>50</v>
      </c>
      <c r="E19" s="44" t="n">
        <v>131988.473587</v>
      </c>
      <c r="F19" s="43" t="n">
        <v>98389.4822771</v>
      </c>
      <c r="G19" s="44" t="n">
        <v>46957.74429575</v>
      </c>
      <c r="H19" s="45" t="n">
        <v>10012.74740575</v>
      </c>
      <c r="I19" s="44" t="n">
        <v>5705.38050962369</v>
      </c>
      <c r="J19" s="46" t="n">
        <v>114107.610192474</v>
      </c>
      <c r="K19" s="45" t="n">
        <v>39.4218939268793</v>
      </c>
      <c r="L19" s="47" t="s">
        <v>51</v>
      </c>
    </row>
    <row r="20" customFormat="false" ht="12.75" hidden="false" customHeight="false" outlineLevel="0" collapsed="false">
      <c r="A20" s="40" t="s">
        <v>77</v>
      </c>
      <c r="B20" s="40" t="s">
        <v>88</v>
      </c>
      <c r="C20" s="40" t="s">
        <v>89</v>
      </c>
      <c r="D20" s="41" t="s">
        <v>50</v>
      </c>
      <c r="E20" s="44" t="n">
        <v>19376.924894</v>
      </c>
      <c r="F20" s="43" t="n">
        <v>18533.755644</v>
      </c>
      <c r="G20" s="44" t="n">
        <v>24223.8654</v>
      </c>
      <c r="H20" s="45" t="n">
        <v>4212.8454</v>
      </c>
      <c r="I20" s="44" t="n">
        <v>1197.18952863158</v>
      </c>
      <c r="J20" s="46" t="n">
        <v>23943.7905726316</v>
      </c>
      <c r="K20" s="45" t="n">
        <v>47.8298423248301</v>
      </c>
      <c r="L20" s="47" t="s">
        <v>54</v>
      </c>
    </row>
    <row r="21" customFormat="false" ht="12.75" hidden="false" customHeight="false" outlineLevel="0" collapsed="false">
      <c r="A21" s="40" t="s">
        <v>77</v>
      </c>
      <c r="B21" s="40" t="s">
        <v>90</v>
      </c>
      <c r="C21" s="40" t="s">
        <v>91</v>
      </c>
      <c r="D21" s="41" t="s">
        <v>50</v>
      </c>
      <c r="E21" s="44" t="n">
        <v>3548.29589</v>
      </c>
      <c r="F21" s="43" t="n">
        <v>3485.732611</v>
      </c>
      <c r="G21" s="44" t="n">
        <v>1188.2988</v>
      </c>
      <c r="H21" s="45" t="n">
        <v>271.3331</v>
      </c>
      <c r="I21" s="44" t="n">
        <v>197.740300578947</v>
      </c>
      <c r="J21" s="46" t="n">
        <v>3954.80601157895</v>
      </c>
      <c r="K21" s="45" t="n">
        <v>20.6800252736001</v>
      </c>
      <c r="L21" s="47" t="s">
        <v>54</v>
      </c>
    </row>
    <row r="22" customFormat="false" ht="12.75" hidden="false" customHeight="false" outlineLevel="0" collapsed="false">
      <c r="A22" s="40" t="s">
        <v>77</v>
      </c>
      <c r="B22" s="40" t="s">
        <v>92</v>
      </c>
      <c r="C22" s="40" t="s">
        <v>93</v>
      </c>
      <c r="D22" s="41" t="s">
        <v>50</v>
      </c>
      <c r="E22" s="44" t="n">
        <v>3089.2315</v>
      </c>
      <c r="F22" s="43" t="n">
        <v>2840.617414</v>
      </c>
      <c r="G22" s="44" t="n">
        <v>11501.9436</v>
      </c>
      <c r="H22" s="45" t="n">
        <v>1907.0596</v>
      </c>
      <c r="I22" s="44" t="n">
        <v>249.877737578947</v>
      </c>
      <c r="J22" s="46" t="n">
        <v>4997.55475157895</v>
      </c>
      <c r="K22" s="45" t="n">
        <v>67.4619968476699</v>
      </c>
      <c r="L22" s="47" t="s">
        <v>54</v>
      </c>
    </row>
    <row r="23" customFormat="false" ht="12.75" hidden="false" customHeight="false" outlineLevel="0" collapsed="false">
      <c r="A23" s="40" t="s">
        <v>77</v>
      </c>
      <c r="B23" s="40" t="s">
        <v>94</v>
      </c>
      <c r="C23" s="40" t="s">
        <v>95</v>
      </c>
      <c r="D23" s="41" t="s">
        <v>50</v>
      </c>
      <c r="E23" s="44" t="n">
        <v>8923.868233</v>
      </c>
      <c r="F23" s="43" t="n">
        <v>1433.7108963</v>
      </c>
      <c r="G23" s="44" t="n">
        <v>0</v>
      </c>
      <c r="H23" s="45" t="n">
        <v>0</v>
      </c>
      <c r="I23" s="44" t="n">
        <v>75.4584682263158</v>
      </c>
      <c r="J23" s="46" t="n">
        <v>1509.16936452632</v>
      </c>
      <c r="K23" s="45" t="n">
        <v>83.9339750558148</v>
      </c>
      <c r="L23" s="47" t="s">
        <v>51</v>
      </c>
    </row>
    <row r="24" customFormat="false" ht="12.75" hidden="false" customHeight="false" outlineLevel="0" collapsed="false">
      <c r="A24" s="40" t="s">
        <v>77</v>
      </c>
      <c r="B24" s="40" t="s">
        <v>96</v>
      </c>
      <c r="C24" s="40" t="s">
        <v>97</v>
      </c>
      <c r="D24" s="41" t="s">
        <v>50</v>
      </c>
      <c r="E24" s="44" t="n">
        <v>3777.86561</v>
      </c>
      <c r="F24" s="43" t="n">
        <v>2128.750286</v>
      </c>
      <c r="G24" s="44" t="n">
        <v>47.3022</v>
      </c>
      <c r="H24" s="45" t="n">
        <v>47.3022</v>
      </c>
      <c r="I24" s="44" t="n">
        <v>114.529078210526</v>
      </c>
      <c r="J24" s="46" t="n">
        <v>2290.58156421053</v>
      </c>
      <c r="K24" s="45" t="n">
        <v>43.1122347021947</v>
      </c>
      <c r="L24" s="47" t="s">
        <v>54</v>
      </c>
    </row>
    <row r="25" customFormat="false" ht="12.75" hidden="false" customHeight="false" outlineLevel="0" collapsed="false">
      <c r="A25" s="40" t="s">
        <v>77</v>
      </c>
      <c r="B25" s="40" t="s">
        <v>98</v>
      </c>
      <c r="C25" s="40" t="s">
        <v>99</v>
      </c>
      <c r="D25" s="41" t="s">
        <v>50</v>
      </c>
      <c r="E25" s="44" t="n">
        <v>15431.5642</v>
      </c>
      <c r="F25" s="43" t="n">
        <v>14410.842</v>
      </c>
      <c r="G25" s="44" t="n">
        <v>750.764</v>
      </c>
      <c r="H25" s="45" t="n">
        <v>469.3051</v>
      </c>
      <c r="I25" s="44" t="n">
        <v>783.165636842105</v>
      </c>
      <c r="J25" s="46" t="n">
        <v>15663.3127368421</v>
      </c>
      <c r="K25" s="45" t="n">
        <v>8.04693294998183</v>
      </c>
      <c r="L25" s="47" t="s">
        <v>54</v>
      </c>
    </row>
    <row r="26" customFormat="false" ht="12.75" hidden="false" customHeight="false" outlineLevel="0" collapsed="false">
      <c r="A26" s="40" t="s">
        <v>77</v>
      </c>
      <c r="B26" s="40" t="s">
        <v>100</v>
      </c>
      <c r="C26" s="40" t="s">
        <v>101</v>
      </c>
      <c r="D26" s="41" t="s">
        <v>50</v>
      </c>
      <c r="E26" s="44" t="n">
        <v>16006.227562</v>
      </c>
      <c r="F26" s="43" t="n">
        <v>7480.670662</v>
      </c>
      <c r="G26" s="44" t="n">
        <v>1289.03469575</v>
      </c>
      <c r="H26" s="45" t="n">
        <v>905.51941575</v>
      </c>
      <c r="I26" s="44" t="n">
        <v>441.378425144737</v>
      </c>
      <c r="J26" s="46" t="n">
        <v>8827.56850289474</v>
      </c>
      <c r="K26" s="45" t="n">
        <v>51.5116339216414</v>
      </c>
      <c r="L26" s="47" t="s">
        <v>51</v>
      </c>
    </row>
    <row r="27" customFormat="false" ht="12.75" hidden="false" customHeight="false" outlineLevel="0" collapsed="false">
      <c r="A27" s="40" t="s">
        <v>77</v>
      </c>
      <c r="B27" s="40" t="s">
        <v>102</v>
      </c>
      <c r="C27" s="40" t="s">
        <v>103</v>
      </c>
      <c r="D27" s="41" t="s">
        <v>50</v>
      </c>
      <c r="E27" s="44" t="n">
        <v>6872.60726</v>
      </c>
      <c r="F27" s="43" t="n">
        <v>3107.86662</v>
      </c>
      <c r="G27" s="44" t="n">
        <v>66.5807</v>
      </c>
      <c r="H27" s="45" t="n">
        <v>66.5807</v>
      </c>
      <c r="I27" s="44" t="n">
        <v>167.076174736842</v>
      </c>
      <c r="J27" s="46" t="n">
        <v>3341.52349473684</v>
      </c>
      <c r="K27" s="45" t="n">
        <v>54.2533313941247</v>
      </c>
      <c r="L27" s="47" t="s">
        <v>54</v>
      </c>
    </row>
    <row r="28" customFormat="false" ht="12.75" hidden="false" customHeight="false" outlineLevel="0" collapsed="false">
      <c r="A28" s="40" t="s">
        <v>104</v>
      </c>
      <c r="B28" s="40" t="s">
        <v>105</v>
      </c>
      <c r="C28" s="40" t="s">
        <v>106</v>
      </c>
      <c r="D28" s="41" t="s">
        <v>50</v>
      </c>
      <c r="E28" s="44" t="n">
        <v>34641.6535275254</v>
      </c>
      <c r="F28" s="43" t="n">
        <v>11485.2737264454</v>
      </c>
      <c r="G28" s="44" t="n">
        <v>5382.37103</v>
      </c>
      <c r="H28" s="45" t="n">
        <v>1983.7262</v>
      </c>
      <c r="I28" s="44" t="n">
        <v>708.894732970812</v>
      </c>
      <c r="J28" s="46" t="n">
        <v>14177.8946594162</v>
      </c>
      <c r="K28" s="45" t="n">
        <v>66.347712216979</v>
      </c>
      <c r="L28" s="47" t="s">
        <v>51</v>
      </c>
    </row>
    <row r="29" customFormat="false" ht="12.75" hidden="false" customHeight="false" outlineLevel="0" collapsed="false">
      <c r="A29" s="40" t="s">
        <v>104</v>
      </c>
      <c r="B29" s="40" t="s">
        <v>107</v>
      </c>
      <c r="C29" s="40" t="s">
        <v>108</v>
      </c>
      <c r="D29" s="41" t="s">
        <v>50</v>
      </c>
      <c r="E29" s="44" t="n">
        <v>15608.919893</v>
      </c>
      <c r="F29" s="43" t="n">
        <v>8298.3474749</v>
      </c>
      <c r="G29" s="44" t="n">
        <v>1346.8507</v>
      </c>
      <c r="H29" s="45" t="n">
        <v>415.2834</v>
      </c>
      <c r="I29" s="44" t="n">
        <v>458.612151310526</v>
      </c>
      <c r="J29" s="46" t="n">
        <v>9172.24302621052</v>
      </c>
      <c r="K29" s="45" t="n">
        <v>48.6096439727881</v>
      </c>
      <c r="L29" s="47" t="s">
        <v>51</v>
      </c>
    </row>
    <row r="30" customFormat="false" ht="12.75" hidden="false" customHeight="false" outlineLevel="0" collapsed="false">
      <c r="A30" s="40" t="s">
        <v>104</v>
      </c>
      <c r="B30" s="40" t="s">
        <v>109</v>
      </c>
      <c r="C30" s="40" t="s">
        <v>110</v>
      </c>
      <c r="D30" s="41" t="s">
        <v>50</v>
      </c>
      <c r="E30" s="44" t="n">
        <v>723.93132902063</v>
      </c>
      <c r="F30" s="43" t="n">
        <v>556.821954751031</v>
      </c>
      <c r="G30" s="44" t="n">
        <v>650.1553</v>
      </c>
      <c r="H30" s="45" t="n">
        <v>222.834</v>
      </c>
      <c r="I30" s="44" t="n">
        <v>41.0345239342648</v>
      </c>
      <c r="J30" s="46" t="n">
        <v>820.690478685296</v>
      </c>
      <c r="K30" s="45" t="n">
        <v>43.2600581153515</v>
      </c>
      <c r="L30" s="47" t="s">
        <v>51</v>
      </c>
    </row>
    <row r="31" customFormat="false" ht="12.75" hidden="false" customHeight="false" outlineLevel="0" collapsed="false">
      <c r="A31" s="40" t="s">
        <v>111</v>
      </c>
      <c r="B31" s="40" t="s">
        <v>112</v>
      </c>
      <c r="C31" s="40" t="s">
        <v>113</v>
      </c>
      <c r="D31" s="41" t="s">
        <v>50</v>
      </c>
      <c r="E31" s="44" t="n">
        <v>2973.92175421471</v>
      </c>
      <c r="F31" s="43" t="n">
        <v>2017.01572942147</v>
      </c>
      <c r="G31" s="44" t="n">
        <v>712.879177616</v>
      </c>
      <c r="H31" s="45" t="n">
        <v>410.281873808</v>
      </c>
      <c r="I31" s="44" t="n">
        <v>127.75250543313</v>
      </c>
      <c r="J31" s="46" t="n">
        <v>2555.0501086626</v>
      </c>
      <c r="K31" s="45" t="n">
        <v>34.1624989222248</v>
      </c>
      <c r="L31" s="47" t="s">
        <v>51</v>
      </c>
    </row>
    <row r="32" customFormat="false" ht="12.75" hidden="false" customHeight="false" outlineLevel="0" collapsed="false">
      <c r="A32" s="40" t="s">
        <v>111</v>
      </c>
      <c r="B32" s="40" t="s">
        <v>114</v>
      </c>
      <c r="C32" s="40" t="s">
        <v>115</v>
      </c>
      <c r="D32" s="41" t="s">
        <v>50</v>
      </c>
      <c r="E32" s="44" t="n">
        <v>13367.82253</v>
      </c>
      <c r="F32" s="43" t="n">
        <v>7105.08113</v>
      </c>
      <c r="G32" s="44" t="n">
        <v>1701.231</v>
      </c>
      <c r="H32" s="45" t="n">
        <v>1316.911</v>
      </c>
      <c r="I32" s="44" t="n">
        <v>443.262743684211</v>
      </c>
      <c r="J32" s="46" t="n">
        <v>8865.25487368421</v>
      </c>
      <c r="K32" s="45" t="n">
        <v>44.1106761401225</v>
      </c>
      <c r="L32" s="47" t="s">
        <v>51</v>
      </c>
    </row>
    <row r="33" customFormat="false" ht="12.75" hidden="false" customHeight="false" outlineLevel="0" collapsed="false">
      <c r="A33" s="40" t="s">
        <v>111</v>
      </c>
      <c r="B33" s="40" t="s">
        <v>116</v>
      </c>
      <c r="C33" s="40" t="s">
        <v>117</v>
      </c>
      <c r="D33" s="41" t="s">
        <v>50</v>
      </c>
      <c r="E33" s="44" t="n">
        <v>7101.74035</v>
      </c>
      <c r="F33" s="43" t="n">
        <v>4922.21935</v>
      </c>
      <c r="G33" s="44" t="n">
        <v>1409.091</v>
      </c>
      <c r="H33" s="45" t="n">
        <v>1409.091</v>
      </c>
      <c r="I33" s="44" t="n">
        <v>333.226860526316</v>
      </c>
      <c r="J33" s="46" t="n">
        <v>6664.53721052632</v>
      </c>
      <c r="K33" s="45" t="n">
        <v>25.6087908497917</v>
      </c>
      <c r="L33" s="47" t="s">
        <v>51</v>
      </c>
    </row>
    <row r="34" customFormat="false" ht="12.75" hidden="false" customHeight="false" outlineLevel="0" collapsed="false">
      <c r="A34" s="40" t="s">
        <v>111</v>
      </c>
      <c r="B34" s="40" t="s">
        <v>118</v>
      </c>
      <c r="C34" s="40" t="s">
        <v>119</v>
      </c>
      <c r="D34" s="41" t="s">
        <v>50</v>
      </c>
      <c r="E34" s="44" t="n">
        <v>75158.1085158224</v>
      </c>
      <c r="F34" s="43" t="n">
        <v>20155.131393174</v>
      </c>
      <c r="G34" s="44" t="n">
        <v>3159.0598664663</v>
      </c>
      <c r="H34" s="45" t="n">
        <v>1721.5998664663</v>
      </c>
      <c r="I34" s="44" t="n">
        <v>1151.40690840212</v>
      </c>
      <c r="J34" s="46" t="n">
        <v>23028.1381680425</v>
      </c>
      <c r="K34" s="45" t="n">
        <v>72.0664935779423</v>
      </c>
      <c r="L34" s="47" t="s">
        <v>51</v>
      </c>
    </row>
    <row r="35" customFormat="false" ht="12.75" hidden="false" customHeight="false" outlineLevel="0" collapsed="false">
      <c r="A35" s="40" t="s">
        <v>111</v>
      </c>
      <c r="B35" s="40" t="s">
        <v>120</v>
      </c>
      <c r="C35" s="40" t="s">
        <v>121</v>
      </c>
      <c r="D35" s="41" t="s">
        <v>50</v>
      </c>
      <c r="E35" s="44" t="n">
        <v>43059.8793333075</v>
      </c>
      <c r="F35" s="43" t="n">
        <v>11739.2957702968</v>
      </c>
      <c r="G35" s="44" t="n">
        <v>280.8002</v>
      </c>
      <c r="H35" s="45" t="n">
        <v>280.8002</v>
      </c>
      <c r="I35" s="44" t="n">
        <v>632.636630015619</v>
      </c>
      <c r="J35" s="46" t="n">
        <v>12652.7326003124</v>
      </c>
      <c r="K35" s="45" t="n">
        <v>72.2660186694598</v>
      </c>
      <c r="L35" s="47" t="s">
        <v>51</v>
      </c>
    </row>
    <row r="36" customFormat="false" ht="12.75" hidden="false" customHeight="false" outlineLevel="0" collapsed="false">
      <c r="A36" s="40" t="s">
        <v>111</v>
      </c>
      <c r="B36" s="40" t="s">
        <v>122</v>
      </c>
      <c r="C36" s="40" t="s">
        <v>123</v>
      </c>
      <c r="D36" s="41" t="s">
        <v>50</v>
      </c>
      <c r="E36" s="44" t="n">
        <v>8824.10198301343</v>
      </c>
      <c r="F36" s="43" t="n">
        <v>3869.60393853501</v>
      </c>
      <c r="G36" s="44" t="n">
        <v>76.802</v>
      </c>
      <c r="H36" s="45" t="n">
        <v>76.802</v>
      </c>
      <c r="I36" s="44" t="n">
        <v>207.705575712369</v>
      </c>
      <c r="J36" s="46" t="n">
        <v>4154.11151424737</v>
      </c>
      <c r="K36" s="45" t="n">
        <v>55.6628636140064</v>
      </c>
      <c r="L36" s="47" t="s">
        <v>51</v>
      </c>
    </row>
    <row r="37" customFormat="false" ht="12.75" hidden="false" customHeight="false" outlineLevel="0" collapsed="false">
      <c r="A37" s="40" t="s">
        <v>111</v>
      </c>
      <c r="B37" s="40" t="s">
        <v>124</v>
      </c>
      <c r="C37" s="40" t="s">
        <v>125</v>
      </c>
      <c r="D37" s="41" t="s">
        <v>59</v>
      </c>
      <c r="E37" s="44" t="n">
        <v>6602.4999857105</v>
      </c>
      <c r="F37" s="43" t="n">
        <v>2420.85136050362</v>
      </c>
      <c r="G37" s="44" t="n">
        <v>0</v>
      </c>
      <c r="H37" s="45" t="n">
        <v>0</v>
      </c>
      <c r="I37" s="44" t="n">
        <v>127.413229500191</v>
      </c>
      <c r="J37" s="46" t="n">
        <v>2548.26459000381</v>
      </c>
      <c r="K37" s="45" t="n">
        <v>63.3343223666344</v>
      </c>
      <c r="L37" s="47" t="s">
        <v>126</v>
      </c>
    </row>
    <row r="38" customFormat="false" ht="12.75" hidden="false" customHeight="false" outlineLevel="0" collapsed="false">
      <c r="A38" s="40" t="s">
        <v>111</v>
      </c>
      <c r="B38" s="40" t="s">
        <v>124</v>
      </c>
      <c r="C38" s="40" t="s">
        <v>125</v>
      </c>
      <c r="D38" s="41" t="s">
        <v>50</v>
      </c>
      <c r="E38" s="44" t="n">
        <v>5544.46648101343</v>
      </c>
      <c r="F38" s="43" t="n">
        <v>2343.61188413501</v>
      </c>
      <c r="G38" s="44" t="n">
        <v>40.6296</v>
      </c>
      <c r="H38" s="45" t="n">
        <v>40.6296</v>
      </c>
      <c r="I38" s="44" t="n">
        <v>125.486393901842</v>
      </c>
      <c r="J38" s="46" t="n">
        <v>2509.72787803685</v>
      </c>
      <c r="K38" s="45" t="n">
        <v>57.3106451607834</v>
      </c>
      <c r="L38" s="47" t="s">
        <v>51</v>
      </c>
    </row>
    <row r="39" customFormat="false" ht="12.75" hidden="false" customHeight="false" outlineLevel="0" collapsed="false">
      <c r="A39" s="40" t="s">
        <v>111</v>
      </c>
      <c r="B39" s="40" t="s">
        <v>127</v>
      </c>
      <c r="C39" s="40" t="s">
        <v>128</v>
      </c>
      <c r="D39" s="41" t="s">
        <v>50</v>
      </c>
      <c r="E39" s="44" t="n">
        <v>2410.84146</v>
      </c>
      <c r="F39" s="43" t="n">
        <v>1020.946118</v>
      </c>
      <c r="G39" s="44" t="n">
        <v>11625.649</v>
      </c>
      <c r="H39" s="45" t="n">
        <v>5474.962</v>
      </c>
      <c r="I39" s="44" t="n">
        <v>341.889900947368</v>
      </c>
      <c r="J39" s="46" t="n">
        <v>6837.79801894737</v>
      </c>
      <c r="K39" s="45" t="n">
        <v>53.7212799986472</v>
      </c>
      <c r="L39" s="47" t="s">
        <v>51</v>
      </c>
    </row>
    <row r="40" customFormat="false" ht="12.75" hidden="false" customHeight="false" outlineLevel="0" collapsed="false">
      <c r="A40" s="40" t="s">
        <v>129</v>
      </c>
      <c r="B40" s="40" t="s">
        <v>130</v>
      </c>
      <c r="C40" s="40" t="s">
        <v>131</v>
      </c>
      <c r="D40" s="41" t="s">
        <v>50</v>
      </c>
      <c r="E40" s="44" t="n">
        <v>8847.44489</v>
      </c>
      <c r="F40" s="43" t="n">
        <v>2929.13129</v>
      </c>
      <c r="G40" s="44" t="n">
        <v>54.1938</v>
      </c>
      <c r="H40" s="45" t="n">
        <v>54.1938</v>
      </c>
      <c r="I40" s="44" t="n">
        <v>157.01711</v>
      </c>
      <c r="J40" s="46" t="n">
        <v>3140.3422</v>
      </c>
      <c r="K40" s="45" t="n">
        <v>66.4856641131544</v>
      </c>
      <c r="L40" s="47" t="s">
        <v>51</v>
      </c>
    </row>
    <row r="41" customFormat="false" ht="12.75" hidden="false" customHeight="false" outlineLevel="0" collapsed="false">
      <c r="A41" s="40" t="s">
        <v>129</v>
      </c>
      <c r="B41" s="40" t="s">
        <v>132</v>
      </c>
      <c r="C41" s="40" t="s">
        <v>133</v>
      </c>
      <c r="D41" s="41" t="s">
        <v>50</v>
      </c>
      <c r="E41" s="44" t="n">
        <v>1014.335436</v>
      </c>
      <c r="F41" s="43" t="n">
        <v>787.630636</v>
      </c>
      <c r="G41" s="44" t="n">
        <v>20.1145</v>
      </c>
      <c r="H41" s="45" t="n">
        <v>20.1145</v>
      </c>
      <c r="I41" s="44" t="n">
        <v>42.5129018947369</v>
      </c>
      <c r="J41" s="46" t="n">
        <v>850.258037894737</v>
      </c>
      <c r="K41" s="45" t="n">
        <v>21.9154926797733</v>
      </c>
      <c r="L41" s="47" t="s">
        <v>51</v>
      </c>
    </row>
    <row r="42" customFormat="false" ht="12.75" hidden="false" customHeight="false" outlineLevel="0" collapsed="false">
      <c r="A42" s="40" t="s">
        <v>129</v>
      </c>
      <c r="B42" s="40" t="s">
        <v>134</v>
      </c>
      <c r="C42" s="40" t="s">
        <v>135</v>
      </c>
      <c r="D42" s="41" t="s">
        <v>50</v>
      </c>
      <c r="E42" s="44" t="n">
        <v>2322.743194</v>
      </c>
      <c r="F42" s="43" t="n">
        <v>2106.636194</v>
      </c>
      <c r="G42" s="44" t="n">
        <v>1179.7605</v>
      </c>
      <c r="H42" s="45" t="n">
        <v>1179.7605</v>
      </c>
      <c r="I42" s="44" t="n">
        <v>172.968247052632</v>
      </c>
      <c r="J42" s="46" t="n">
        <v>3459.36494105263</v>
      </c>
      <c r="K42" s="45" t="n">
        <v>6.17007200792405</v>
      </c>
      <c r="L42" s="47" t="s">
        <v>51</v>
      </c>
    </row>
    <row r="43" customFormat="false" ht="12.75" hidden="false" customHeight="false" outlineLevel="0" collapsed="false">
      <c r="A43" s="40" t="s">
        <v>129</v>
      </c>
      <c r="B43" s="40" t="s">
        <v>136</v>
      </c>
      <c r="C43" s="40" t="s">
        <v>137</v>
      </c>
      <c r="D43" s="41" t="s">
        <v>59</v>
      </c>
      <c r="E43" s="44" t="n">
        <v>4236.24518225704</v>
      </c>
      <c r="F43" s="43" t="n">
        <v>3769.35096984265</v>
      </c>
      <c r="G43" s="44" t="n">
        <v>0</v>
      </c>
      <c r="H43" s="45" t="n">
        <v>0</v>
      </c>
      <c r="I43" s="44" t="n">
        <v>198.386893149613</v>
      </c>
      <c r="J43" s="46" t="n">
        <v>3967.73786299226</v>
      </c>
      <c r="K43" s="45" t="n">
        <v>11.0214161911572</v>
      </c>
      <c r="L43" s="47" t="s">
        <v>60</v>
      </c>
    </row>
    <row r="44" customFormat="false" ht="12.75" hidden="false" customHeight="false" outlineLevel="0" collapsed="false">
      <c r="A44" s="40" t="s">
        <v>138</v>
      </c>
      <c r="B44" s="40" t="s">
        <v>139</v>
      </c>
      <c r="C44" s="40" t="s">
        <v>138</v>
      </c>
      <c r="D44" s="41" t="s">
        <v>59</v>
      </c>
      <c r="E44" s="44" t="n">
        <v>28180.3017309066</v>
      </c>
      <c r="F44" s="43" t="n">
        <v>24421.5786834691</v>
      </c>
      <c r="G44" s="44" t="n">
        <v>1755.1431863302</v>
      </c>
      <c r="H44" s="45" t="n">
        <v>1200.90155179812</v>
      </c>
      <c r="I44" s="44" t="n">
        <v>1348.55159132985</v>
      </c>
      <c r="J44" s="46" t="n">
        <v>26971.031826597</v>
      </c>
      <c r="K44" s="45" t="n">
        <v>14.4075516294939</v>
      </c>
      <c r="L44" s="47" t="s">
        <v>126</v>
      </c>
    </row>
    <row r="45" customFormat="false" ht="12.75" hidden="false" customHeight="false" outlineLevel="0" collapsed="false">
      <c r="A45" s="40" t="s">
        <v>138</v>
      </c>
      <c r="B45" s="40" t="s">
        <v>139</v>
      </c>
      <c r="C45" s="40" t="s">
        <v>138</v>
      </c>
      <c r="D45" s="41" t="s">
        <v>50</v>
      </c>
      <c r="E45" s="44" t="n">
        <v>38150.3165803713</v>
      </c>
      <c r="F45" s="43" t="n">
        <v>33351.8627596223</v>
      </c>
      <c r="G45" s="44" t="n">
        <v>6035.693210976</v>
      </c>
      <c r="H45" s="45" t="n">
        <v>1764.09818486592</v>
      </c>
      <c r="I45" s="44" t="n">
        <v>1848.20847076254</v>
      </c>
      <c r="J45" s="46" t="n">
        <v>36964.1694152507</v>
      </c>
      <c r="K45" s="45" t="n">
        <v>20.5269697121083</v>
      </c>
      <c r="L45" s="47" t="s">
        <v>51</v>
      </c>
    </row>
    <row r="46" customFormat="false" ht="12.75" hidden="false" customHeight="false" outlineLevel="0" collapsed="false">
      <c r="A46" s="40" t="s">
        <v>138</v>
      </c>
      <c r="B46" s="40" t="s">
        <v>140</v>
      </c>
      <c r="C46" s="40" t="s">
        <v>141</v>
      </c>
      <c r="D46" s="41" t="s">
        <v>50</v>
      </c>
      <c r="E46" s="44" t="n">
        <v>2866.84536</v>
      </c>
      <c r="F46" s="43" t="n">
        <v>2773.740491</v>
      </c>
      <c r="G46" s="44" t="n">
        <v>82.5003</v>
      </c>
      <c r="H46" s="45" t="n">
        <v>82.5003</v>
      </c>
      <c r="I46" s="44" t="n">
        <v>150.328462684211</v>
      </c>
      <c r="J46" s="46" t="n">
        <v>3006.56925368421</v>
      </c>
      <c r="K46" s="45" t="n">
        <v>3.15679746401784</v>
      </c>
      <c r="L46" s="47" t="s">
        <v>54</v>
      </c>
    </row>
    <row r="47" customFormat="false" ht="12.75" hidden="false" customHeight="false" outlineLevel="0" collapsed="false">
      <c r="A47" s="40" t="s">
        <v>138</v>
      </c>
      <c r="B47" s="40" t="s">
        <v>142</v>
      </c>
      <c r="C47" s="40" t="s">
        <v>143</v>
      </c>
      <c r="D47" s="41" t="s">
        <v>50</v>
      </c>
      <c r="E47" s="44" t="n">
        <v>6040.4365</v>
      </c>
      <c r="F47" s="43" t="n">
        <v>5240.7982</v>
      </c>
      <c r="G47" s="44" t="n">
        <v>138.716</v>
      </c>
      <c r="H47" s="45" t="n">
        <v>138.716</v>
      </c>
      <c r="I47" s="44" t="n">
        <v>283.13232631579</v>
      </c>
      <c r="J47" s="46" t="n">
        <v>5662.64652631579</v>
      </c>
      <c r="K47" s="45" t="n">
        <v>12.9409057310044</v>
      </c>
      <c r="L47" s="47" t="s">
        <v>54</v>
      </c>
    </row>
    <row r="48" customFormat="false" ht="12.75" hidden="false" customHeight="false" outlineLevel="0" collapsed="false">
      <c r="A48" s="40" t="s">
        <v>144</v>
      </c>
      <c r="B48" s="40" t="s">
        <v>145</v>
      </c>
      <c r="C48" s="40" t="s">
        <v>144</v>
      </c>
      <c r="D48" s="41" t="s">
        <v>50</v>
      </c>
      <c r="E48" s="44" t="n">
        <v>402202.631928978</v>
      </c>
      <c r="F48" s="43" t="n">
        <v>88657.5128974291</v>
      </c>
      <c r="G48" s="44" t="n">
        <v>147217.961744534</v>
      </c>
      <c r="H48" s="45" t="n">
        <v>121130.328800223</v>
      </c>
      <c r="I48" s="44" t="n">
        <v>11041.465352508</v>
      </c>
      <c r="J48" s="46" t="n">
        <v>220829.30705016</v>
      </c>
      <c r="K48" s="45" t="n">
        <v>61.8165310668504</v>
      </c>
      <c r="L48" s="47" t="s">
        <v>51</v>
      </c>
    </row>
    <row r="49" customFormat="false" ht="12.75" hidden="false" customHeight="false" outlineLevel="0" collapsed="false">
      <c r="A49" s="40" t="s">
        <v>144</v>
      </c>
      <c r="B49" s="40" t="s">
        <v>146</v>
      </c>
      <c r="C49" s="40" t="s">
        <v>147</v>
      </c>
      <c r="D49" s="41" t="s">
        <v>50</v>
      </c>
      <c r="E49" s="44" t="n">
        <v>503.75306</v>
      </c>
      <c r="F49" s="43" t="n">
        <v>129.44769</v>
      </c>
      <c r="G49" s="44" t="n">
        <v>8674.16832</v>
      </c>
      <c r="H49" s="45" t="n">
        <v>4077.91832</v>
      </c>
      <c r="I49" s="44" t="n">
        <v>221.44031631579</v>
      </c>
      <c r="J49" s="46" t="n">
        <v>4428.80632631579</v>
      </c>
      <c r="K49" s="45" t="n">
        <v>54.1577462281552</v>
      </c>
      <c r="L49" s="47" t="s">
        <v>54</v>
      </c>
    </row>
    <row r="50" customFormat="false" ht="12.75" hidden="false" customHeight="false" outlineLevel="0" collapsed="false">
      <c r="A50" s="40" t="s">
        <v>144</v>
      </c>
      <c r="B50" s="40" t="s">
        <v>148</v>
      </c>
      <c r="C50" s="40" t="s">
        <v>149</v>
      </c>
      <c r="D50" s="41" t="s">
        <v>50</v>
      </c>
      <c r="E50" s="44" t="n">
        <v>96427.8554113176</v>
      </c>
      <c r="F50" s="43" t="n">
        <v>35258.490766193</v>
      </c>
      <c r="G50" s="44" t="n">
        <v>19853.0670529715</v>
      </c>
      <c r="H50" s="45" t="n">
        <v>19363.1638959715</v>
      </c>
      <c r="I50" s="44" t="n">
        <v>2874.8239295876</v>
      </c>
      <c r="J50" s="46" t="n">
        <v>57496.4785917521</v>
      </c>
      <c r="K50" s="45" t="n">
        <v>53.0261254343426</v>
      </c>
      <c r="L50" s="47" t="s">
        <v>54</v>
      </c>
    </row>
    <row r="51" customFormat="false" ht="12.75" hidden="false" customHeight="false" outlineLevel="0" collapsed="false">
      <c r="A51" s="40" t="s">
        <v>144</v>
      </c>
      <c r="B51" s="40" t="s">
        <v>150</v>
      </c>
      <c r="C51" s="40" t="s">
        <v>151</v>
      </c>
      <c r="D51" s="41" t="s">
        <v>59</v>
      </c>
      <c r="E51" s="44" t="n">
        <v>46982.7367442252</v>
      </c>
      <c r="F51" s="43" t="n">
        <v>11750.5469627211</v>
      </c>
      <c r="G51" s="44" t="n">
        <v>1133.8795</v>
      </c>
      <c r="H51" s="45" t="n">
        <v>1133.8795</v>
      </c>
      <c r="I51" s="44" t="n">
        <v>678.127708564269</v>
      </c>
      <c r="J51" s="46" t="n">
        <v>13562.5541712854</v>
      </c>
      <c r="K51" s="45" t="n">
        <v>73.222500939543</v>
      </c>
      <c r="L51" s="47" t="s">
        <v>126</v>
      </c>
    </row>
    <row r="52" customFormat="false" ht="12.75" hidden="false" customHeight="false" outlineLevel="0" collapsed="false">
      <c r="A52" s="40" t="s">
        <v>144</v>
      </c>
      <c r="B52" s="40" t="s">
        <v>150</v>
      </c>
      <c r="C52" s="40" t="s">
        <v>151</v>
      </c>
      <c r="D52" s="41" t="s">
        <v>50</v>
      </c>
      <c r="E52" s="44" t="n">
        <v>18372.5305633575</v>
      </c>
      <c r="F52" s="43" t="n">
        <v>9206.94209823301</v>
      </c>
      <c r="G52" s="44" t="n">
        <v>11228.7294182047</v>
      </c>
      <c r="H52" s="45" t="n">
        <v>10810.9324182047</v>
      </c>
      <c r="I52" s="44" t="n">
        <v>1053.57234297041</v>
      </c>
      <c r="J52" s="46" t="n">
        <v>21071.4468594081</v>
      </c>
      <c r="K52" s="45" t="n">
        <v>32.3749241454375</v>
      </c>
      <c r="L52" s="47" t="s">
        <v>54</v>
      </c>
    </row>
    <row r="53" customFormat="false" ht="12.75" hidden="false" customHeight="false" outlineLevel="0" collapsed="false">
      <c r="A53" s="40" t="s">
        <v>144</v>
      </c>
      <c r="B53" s="40" t="s">
        <v>152</v>
      </c>
      <c r="C53" s="40" t="s">
        <v>153</v>
      </c>
      <c r="D53" s="41" t="s">
        <v>59</v>
      </c>
      <c r="E53" s="44" t="n">
        <v>1707.55967026319</v>
      </c>
      <c r="F53" s="43" t="n">
        <v>1707.55967026319</v>
      </c>
      <c r="G53" s="44" t="n">
        <v>0</v>
      </c>
      <c r="H53" s="45" t="n">
        <v>0</v>
      </c>
      <c r="I53" s="44" t="n">
        <v>89.8715615927997</v>
      </c>
      <c r="J53" s="46" t="n">
        <v>1797.43123185599</v>
      </c>
      <c r="K53" s="45" t="n">
        <v>0</v>
      </c>
      <c r="L53" s="47" t="s">
        <v>60</v>
      </c>
    </row>
    <row r="54" customFormat="false" ht="12.75" hidden="false" customHeight="false" outlineLevel="0" collapsed="false">
      <c r="A54" s="40" t="s">
        <v>144</v>
      </c>
      <c r="B54" s="40" t="s">
        <v>154</v>
      </c>
      <c r="C54" s="40" t="s">
        <v>155</v>
      </c>
      <c r="D54" s="41" t="s">
        <v>59</v>
      </c>
      <c r="E54" s="44" t="n">
        <v>37009.718186962</v>
      </c>
      <c r="F54" s="43" t="n">
        <v>1828.03082545792</v>
      </c>
      <c r="G54" s="44" t="n">
        <v>580.978</v>
      </c>
      <c r="H54" s="45" t="n">
        <v>580.978</v>
      </c>
      <c r="I54" s="44" t="n">
        <v>126.789938181996</v>
      </c>
      <c r="J54" s="46" t="n">
        <v>2535.79876363992</v>
      </c>
      <c r="K54" s="45" t="n">
        <v>93.5914758974497</v>
      </c>
      <c r="L54" s="47" t="s">
        <v>126</v>
      </c>
    </row>
    <row r="55" customFormat="false" ht="12.75" hidden="false" customHeight="false" outlineLevel="0" collapsed="false">
      <c r="A55" s="40" t="s">
        <v>144</v>
      </c>
      <c r="B55" s="40" t="s">
        <v>154</v>
      </c>
      <c r="C55" s="40" t="s">
        <v>155</v>
      </c>
      <c r="D55" s="41" t="s">
        <v>50</v>
      </c>
      <c r="E55" s="44" t="n">
        <v>6185.42602712108</v>
      </c>
      <c r="F55" s="43" t="n">
        <v>2175.73447199655</v>
      </c>
      <c r="G55" s="44" t="n">
        <v>5627.6538</v>
      </c>
      <c r="H55" s="45" t="n">
        <v>5627.6538</v>
      </c>
      <c r="I55" s="44" t="n">
        <v>410.704645894555</v>
      </c>
      <c r="J55" s="46" t="n">
        <v>8214.0929178911</v>
      </c>
      <c r="K55" s="45" t="n">
        <v>33.9428126602419</v>
      </c>
      <c r="L55" s="47" t="s">
        <v>54</v>
      </c>
    </row>
    <row r="56" customFormat="false" ht="12.75" hidden="false" customHeight="false" outlineLevel="0" collapsed="false">
      <c r="A56" s="40" t="s">
        <v>144</v>
      </c>
      <c r="B56" s="40" t="s">
        <v>156</v>
      </c>
      <c r="C56" s="40" t="s">
        <v>157</v>
      </c>
      <c r="D56" s="41" t="s">
        <v>50</v>
      </c>
      <c r="E56" s="44" t="n">
        <v>12460.7589</v>
      </c>
      <c r="F56" s="43" t="n">
        <v>5895.70672</v>
      </c>
      <c r="G56" s="44" t="n">
        <v>5593.12882</v>
      </c>
      <c r="H56" s="45" t="n">
        <v>5521.022663</v>
      </c>
      <c r="I56" s="44" t="n">
        <v>600.880493842105</v>
      </c>
      <c r="J56" s="46" t="n">
        <v>12017.6098768421</v>
      </c>
      <c r="K56" s="45" t="n">
        <v>36.7630420657119</v>
      </c>
      <c r="L56" s="47" t="s">
        <v>54</v>
      </c>
    </row>
    <row r="57" customFormat="false" ht="12.75" hidden="false" customHeight="false" outlineLevel="0" collapsed="false">
      <c r="A57" s="48" t="s">
        <v>144</v>
      </c>
      <c r="B57" s="48" t="s">
        <v>158</v>
      </c>
      <c r="C57" s="48" t="s">
        <v>159</v>
      </c>
      <c r="D57" s="49" t="s">
        <v>50</v>
      </c>
      <c r="E57" s="50" t="n">
        <v>635.621775</v>
      </c>
      <c r="F57" s="51" t="n">
        <v>584.599775</v>
      </c>
      <c r="G57" s="50" t="n">
        <v>9.62215</v>
      </c>
      <c r="H57" s="52" t="n">
        <v>9.62215</v>
      </c>
      <c r="I57" s="50" t="n">
        <v>31.2748381578947</v>
      </c>
      <c r="J57" s="53" t="n">
        <f aca="false">F57+H57+I57</f>
        <v>625.496763157895</v>
      </c>
      <c r="K57" s="52" t="n">
        <v>7.90739719091506</v>
      </c>
      <c r="L57" s="47" t="s">
        <v>54</v>
      </c>
    </row>
    <row r="58" customFormat="false" ht="12.75" hidden="false" customHeight="false" outlineLevel="0" collapsed="false">
      <c r="A58" s="40" t="s">
        <v>144</v>
      </c>
      <c r="B58" s="40" t="s">
        <v>160</v>
      </c>
      <c r="C58" s="40" t="s">
        <v>161</v>
      </c>
      <c r="D58" s="41" t="s">
        <v>59</v>
      </c>
      <c r="E58" s="44" t="n">
        <v>17485.1259655215</v>
      </c>
      <c r="F58" s="43" t="n">
        <v>6018.43072920313</v>
      </c>
      <c r="G58" s="44" t="n">
        <v>0</v>
      </c>
      <c r="H58" s="45" t="n">
        <v>0</v>
      </c>
      <c r="I58" s="44" t="n">
        <v>316.759512063323</v>
      </c>
      <c r="J58" s="46" t="n">
        <v>6335.19024126645</v>
      </c>
      <c r="K58" s="45" t="n">
        <v>65.5797119158836</v>
      </c>
      <c r="L58" s="47" t="s">
        <v>126</v>
      </c>
    </row>
    <row r="59" customFormat="false" ht="12.75" hidden="false" customHeight="false" outlineLevel="0" collapsed="false">
      <c r="A59" s="40" t="s">
        <v>144</v>
      </c>
      <c r="B59" s="40" t="s">
        <v>162</v>
      </c>
      <c r="C59" s="40" t="s">
        <v>163</v>
      </c>
      <c r="D59" s="41" t="s">
        <v>59</v>
      </c>
      <c r="E59" s="44" t="n">
        <v>11676.0169546103</v>
      </c>
      <c r="F59" s="43" t="n">
        <v>499.190814175731</v>
      </c>
      <c r="G59" s="44" t="n">
        <v>0</v>
      </c>
      <c r="H59" s="45" t="n">
        <v>0</v>
      </c>
      <c r="I59" s="44" t="n">
        <v>26.2732007460911</v>
      </c>
      <c r="J59" s="46" t="n">
        <v>525.464014921822</v>
      </c>
      <c r="K59" s="45" t="n">
        <v>95.7246480874745</v>
      </c>
      <c r="L59" s="47" t="s">
        <v>126</v>
      </c>
    </row>
    <row r="60" customFormat="false" ht="12.75" hidden="false" customHeight="false" outlineLevel="0" collapsed="false">
      <c r="A60" s="40" t="s">
        <v>144</v>
      </c>
      <c r="B60" s="40" t="s">
        <v>162</v>
      </c>
      <c r="C60" s="40" t="s">
        <v>163</v>
      </c>
      <c r="D60" s="41" t="s">
        <v>50</v>
      </c>
      <c r="E60" s="44" t="n">
        <v>2816.85342152083</v>
      </c>
      <c r="F60" s="43" t="n">
        <v>728.724763996014</v>
      </c>
      <c r="G60" s="44" t="n">
        <v>11.4185</v>
      </c>
      <c r="H60" s="45" t="n">
        <v>11.4185</v>
      </c>
      <c r="I60" s="44" t="n">
        <v>38.9549086313692</v>
      </c>
      <c r="J60" s="46" t="n">
        <v>779.098172627383</v>
      </c>
      <c r="K60" s="45" t="n">
        <v>73.8305479623748</v>
      </c>
      <c r="L60" s="47" t="s">
        <v>51</v>
      </c>
    </row>
    <row r="61" customFormat="false" ht="12.75" hidden="false" customHeight="false" outlineLevel="0" collapsed="false">
      <c r="A61" s="40" t="s">
        <v>144</v>
      </c>
      <c r="B61" s="40" t="s">
        <v>164</v>
      </c>
      <c r="C61" s="40" t="s">
        <v>165</v>
      </c>
      <c r="D61" s="41" t="s">
        <v>50</v>
      </c>
      <c r="E61" s="44" t="n">
        <v>1463.776739</v>
      </c>
      <c r="F61" s="43" t="n">
        <v>886.492609</v>
      </c>
      <c r="G61" s="44" t="n">
        <v>11517.8922</v>
      </c>
      <c r="H61" s="45" t="n">
        <v>5770.4252</v>
      </c>
      <c r="I61" s="44" t="n">
        <v>350.364095210526</v>
      </c>
      <c r="J61" s="46" t="n">
        <v>7007.28190421053</v>
      </c>
      <c r="K61" s="45" t="n">
        <v>48.7206318364733</v>
      </c>
      <c r="L61" s="47" t="s">
        <v>54</v>
      </c>
    </row>
    <row r="62" customFormat="false" ht="12.75" hidden="false" customHeight="false" outlineLevel="0" collapsed="false">
      <c r="A62" s="40" t="s">
        <v>144</v>
      </c>
      <c r="B62" s="40" t="s">
        <v>166</v>
      </c>
      <c r="C62" s="40" t="s">
        <v>167</v>
      </c>
      <c r="D62" s="41" t="s">
        <v>50</v>
      </c>
      <c r="E62" s="44" t="n">
        <v>1205.6513388</v>
      </c>
      <c r="F62" s="43" t="n">
        <v>986.4547179</v>
      </c>
      <c r="G62" s="44" t="n">
        <v>4258.6712</v>
      </c>
      <c r="H62" s="45" t="n">
        <v>3394.3802</v>
      </c>
      <c r="I62" s="44" t="n">
        <v>230.570258836842</v>
      </c>
      <c r="J62" s="46" t="n">
        <v>4611.40517673684</v>
      </c>
      <c r="K62" s="45" t="n">
        <v>19.8283979982254</v>
      </c>
      <c r="L62" s="47" t="s">
        <v>54</v>
      </c>
    </row>
    <row r="63" customFormat="false" ht="12.75" hidden="false" customHeight="false" outlineLevel="0" collapsed="false">
      <c r="A63" s="40" t="s">
        <v>144</v>
      </c>
      <c r="B63" s="40" t="s">
        <v>168</v>
      </c>
      <c r="C63" s="40" t="s">
        <v>169</v>
      </c>
      <c r="D63" s="41" t="s">
        <v>50</v>
      </c>
      <c r="E63" s="44" t="n">
        <v>8.0018489</v>
      </c>
      <c r="F63" s="43" t="n">
        <v>4.890468</v>
      </c>
      <c r="G63" s="44" t="n">
        <v>777.138</v>
      </c>
      <c r="H63" s="45" t="n">
        <v>777.138</v>
      </c>
      <c r="I63" s="44" t="n">
        <v>41.1593930526316</v>
      </c>
      <c r="J63" s="46" t="n">
        <v>823.187861052632</v>
      </c>
      <c r="K63" s="45" t="n">
        <v>0.39628365626316</v>
      </c>
      <c r="L63" s="47" t="s">
        <v>54</v>
      </c>
    </row>
    <row r="64" customFormat="false" ht="12.75" hidden="false" customHeight="false" outlineLevel="0" collapsed="false">
      <c r="A64" s="40" t="s">
        <v>144</v>
      </c>
      <c r="B64" s="40" t="s">
        <v>170</v>
      </c>
      <c r="C64" s="40" t="s">
        <v>171</v>
      </c>
      <c r="D64" s="41" t="s">
        <v>50</v>
      </c>
      <c r="E64" s="44" t="n">
        <v>193.816894</v>
      </c>
      <c r="F64" s="43" t="n">
        <v>14.872824</v>
      </c>
      <c r="G64" s="44" t="n">
        <v>5470.809</v>
      </c>
      <c r="H64" s="45" t="n">
        <v>4817.753</v>
      </c>
      <c r="I64" s="44" t="n">
        <v>254.348727578947</v>
      </c>
      <c r="J64" s="46" t="n">
        <v>5086.97455157895</v>
      </c>
      <c r="K64" s="45" t="n">
        <v>14.6876437309171</v>
      </c>
      <c r="L64" s="47" t="s">
        <v>54</v>
      </c>
    </row>
    <row r="65" customFormat="false" ht="12.75" hidden="false" customHeight="false" outlineLevel="0" collapsed="false">
      <c r="A65" s="40" t="s">
        <v>144</v>
      </c>
      <c r="B65" s="40" t="s">
        <v>172</v>
      </c>
      <c r="C65" s="40" t="s">
        <v>173</v>
      </c>
      <c r="D65" s="41" t="s">
        <v>50</v>
      </c>
      <c r="E65" s="44" t="n">
        <v>1045.429744</v>
      </c>
      <c r="F65" s="43" t="n">
        <v>60.959934</v>
      </c>
      <c r="G65" s="44" t="n">
        <v>9469.4217</v>
      </c>
      <c r="H65" s="45" t="n">
        <v>8412.5728</v>
      </c>
      <c r="I65" s="44" t="n">
        <v>445.975407052632</v>
      </c>
      <c r="J65" s="46" t="n">
        <v>8919.50814105263</v>
      </c>
      <c r="K65" s="45" t="n">
        <v>19.4136714234305</v>
      </c>
      <c r="L65" s="47" t="s">
        <v>54</v>
      </c>
    </row>
    <row r="66" customFormat="false" ht="12.75" hidden="false" customHeight="false" outlineLevel="0" collapsed="false">
      <c r="A66" s="40" t="s">
        <v>144</v>
      </c>
      <c r="B66" s="40" t="s">
        <v>174</v>
      </c>
      <c r="C66" s="40" t="s">
        <v>175</v>
      </c>
      <c r="D66" s="41" t="s">
        <v>50</v>
      </c>
      <c r="E66" s="44" t="n">
        <v>7.7961279</v>
      </c>
      <c r="F66" s="43" t="n">
        <v>1.0569589</v>
      </c>
      <c r="G66" s="44" t="n">
        <v>3395.087</v>
      </c>
      <c r="H66" s="45" t="n">
        <v>3268.018</v>
      </c>
      <c r="I66" s="44" t="n">
        <v>172.056576784211</v>
      </c>
      <c r="J66" s="46" t="n">
        <v>3441.13153568421</v>
      </c>
      <c r="K66" s="45" t="n">
        <v>3.93219996017248</v>
      </c>
      <c r="L66" s="47" t="s">
        <v>54</v>
      </c>
    </row>
    <row r="67" customFormat="false" ht="12.75" hidden="false" customHeight="false" outlineLevel="0" collapsed="false">
      <c r="A67" s="40" t="s">
        <v>144</v>
      </c>
      <c r="B67" s="40" t="s">
        <v>176</v>
      </c>
      <c r="C67" s="40" t="s">
        <v>177</v>
      </c>
      <c r="D67" s="41" t="s">
        <v>50</v>
      </c>
      <c r="E67" s="44" t="n">
        <v>1647.559775</v>
      </c>
      <c r="F67" s="43" t="n">
        <v>793.017005</v>
      </c>
      <c r="G67" s="44" t="n">
        <v>25744.47462</v>
      </c>
      <c r="H67" s="45" t="n">
        <v>17927.16762</v>
      </c>
      <c r="I67" s="44" t="n">
        <v>985.272875</v>
      </c>
      <c r="J67" s="46" t="n">
        <v>19705.4575</v>
      </c>
      <c r="K67" s="45" t="n">
        <v>31.6582903078674</v>
      </c>
      <c r="L67" s="47" t="s">
        <v>54</v>
      </c>
    </row>
    <row r="68" customFormat="false" ht="12.75" hidden="false" customHeight="false" outlineLevel="0" collapsed="false">
      <c r="A68" s="40" t="s">
        <v>144</v>
      </c>
      <c r="B68" s="40" t="s">
        <v>178</v>
      </c>
      <c r="C68" s="40" t="s">
        <v>179</v>
      </c>
      <c r="D68" s="41" t="s">
        <v>50</v>
      </c>
      <c r="E68" s="44" t="n">
        <v>14.415911</v>
      </c>
      <c r="F68" s="43" t="n">
        <v>9.39733</v>
      </c>
      <c r="G68" s="44" t="n">
        <v>987.874</v>
      </c>
      <c r="H68" s="45" t="n">
        <v>844.1318</v>
      </c>
      <c r="I68" s="44" t="n">
        <v>44.9225857894737</v>
      </c>
      <c r="J68" s="46" t="n">
        <v>898.451715789474</v>
      </c>
      <c r="K68" s="45" t="n">
        <v>14.8420910324817</v>
      </c>
      <c r="L68" s="47" t="s">
        <v>54</v>
      </c>
    </row>
    <row r="69" customFormat="false" ht="12.75" hidden="false" customHeight="false" outlineLevel="0" collapsed="false">
      <c r="A69" s="40" t="s">
        <v>144</v>
      </c>
      <c r="B69" s="40" t="s">
        <v>180</v>
      </c>
      <c r="C69" s="40" t="s">
        <v>181</v>
      </c>
      <c r="D69" s="41" t="s">
        <v>50</v>
      </c>
      <c r="E69" s="44" t="n">
        <v>623.22121</v>
      </c>
      <c r="F69" s="43" t="n">
        <v>548.3447</v>
      </c>
      <c r="G69" s="44" t="n">
        <v>1801.3296</v>
      </c>
      <c r="H69" s="45" t="n">
        <v>1176.3126</v>
      </c>
      <c r="I69" s="44" t="n">
        <v>90.7714368421053</v>
      </c>
      <c r="J69" s="46" t="n">
        <v>1815.42873684211</v>
      </c>
      <c r="K69" s="45" t="n">
        <v>28.8669351499381</v>
      </c>
      <c r="L69" s="47" t="s">
        <v>51</v>
      </c>
    </row>
    <row r="70" customFormat="false" ht="12.75" hidden="false" customHeight="false" outlineLevel="0" collapsed="false">
      <c r="A70" s="40" t="s">
        <v>144</v>
      </c>
      <c r="B70" s="40" t="s">
        <v>182</v>
      </c>
      <c r="C70" s="40" t="s">
        <v>183</v>
      </c>
      <c r="D70" s="41" t="s">
        <v>50</v>
      </c>
      <c r="E70" s="44" t="n">
        <v>9624.764232</v>
      </c>
      <c r="F70" s="43" t="n">
        <v>3695.730662</v>
      </c>
      <c r="G70" s="44" t="n">
        <v>6005.4669</v>
      </c>
      <c r="H70" s="45" t="n">
        <v>6005.4669</v>
      </c>
      <c r="I70" s="44" t="n">
        <v>510.589345368421</v>
      </c>
      <c r="J70" s="46" t="n">
        <v>10211.7869073684</v>
      </c>
      <c r="K70" s="45" t="n">
        <v>37.9331151275262</v>
      </c>
      <c r="L70" s="47" t="s">
        <v>54</v>
      </c>
    </row>
    <row r="71" customFormat="false" ht="12.75" hidden="false" customHeight="false" outlineLevel="0" collapsed="false">
      <c r="A71" s="40" t="s">
        <v>184</v>
      </c>
      <c r="B71" s="40" t="s">
        <v>185</v>
      </c>
      <c r="C71" s="40" t="s">
        <v>184</v>
      </c>
      <c r="D71" s="41" t="s">
        <v>50</v>
      </c>
      <c r="E71" s="44" t="n">
        <v>101791.776253279</v>
      </c>
      <c r="F71" s="43" t="n">
        <v>5734.49858641083</v>
      </c>
      <c r="G71" s="44" t="n">
        <v>20875.826785488</v>
      </c>
      <c r="H71" s="45" t="n">
        <v>5189.26325035296</v>
      </c>
      <c r="I71" s="44" t="n">
        <v>574.934833513884</v>
      </c>
      <c r="J71" s="46" t="n">
        <v>11498.6966702777</v>
      </c>
      <c r="K71" s="45" t="n">
        <v>91.0948273495557</v>
      </c>
      <c r="L71" s="47" t="s">
        <v>51</v>
      </c>
    </row>
    <row r="72" customFormat="false" ht="13.5" hidden="false" customHeight="false" outlineLevel="0" collapsed="false">
      <c r="A72" s="54" t="s">
        <v>184</v>
      </c>
      <c r="B72" s="54" t="s">
        <v>186</v>
      </c>
      <c r="C72" s="54" t="s">
        <v>187</v>
      </c>
      <c r="D72" s="55" t="s">
        <v>50</v>
      </c>
      <c r="E72" s="56" t="n">
        <v>49374.3206320484</v>
      </c>
      <c r="F72" s="57" t="n">
        <v>1324.22135132048</v>
      </c>
      <c r="G72" s="56" t="n">
        <v>15659.5431</v>
      </c>
      <c r="H72" s="58" t="n">
        <v>4268.8311</v>
      </c>
      <c r="I72" s="56" t="n">
        <v>294.371181648447</v>
      </c>
      <c r="J72" s="59" t="n">
        <v>5887.42363296893</v>
      </c>
      <c r="K72" s="58" t="n">
        <v>91.3997844655749</v>
      </c>
      <c r="L72" s="60" t="s">
        <v>54</v>
      </c>
    </row>
  </sheetData>
  <autoFilter ref="A2:L72"/>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5.41"/>
    <col collapsed="false" customWidth="true" hidden="false" outlineLevel="0" max="3" min="3" style="0" width="29.13"/>
    <col collapsed="false" customWidth="true" hidden="false" outlineLevel="0" max="4" min="4" style="0" width="12.7"/>
  </cols>
  <sheetData>
    <row r="1" s="25" customFormat="true" ht="36" hidden="false" customHeight="true" outlineLevel="0" collapsed="false">
      <c r="A1" s="29" t="s">
        <v>195</v>
      </c>
      <c r="B1" s="29"/>
      <c r="C1" s="29"/>
      <c r="D1" s="29"/>
      <c r="E1" s="29"/>
      <c r="F1" s="62"/>
      <c r="G1" s="61"/>
      <c r="H1" s="61"/>
      <c r="I1" s="61"/>
      <c r="J1" s="61"/>
    </row>
    <row r="2" s="25" customFormat="true" ht="41.25" hidden="false" customHeight="true" outlineLevel="0" collapsed="false">
      <c r="A2" s="31" t="s">
        <v>36</v>
      </c>
      <c r="B2" s="32" t="s">
        <v>37</v>
      </c>
      <c r="C2" s="33" t="s">
        <v>38</v>
      </c>
      <c r="D2" s="34" t="s">
        <v>39</v>
      </c>
      <c r="E2" s="72" t="s">
        <v>196</v>
      </c>
      <c r="F2" s="72"/>
      <c r="G2" s="72"/>
      <c r="H2" s="72"/>
      <c r="I2" s="72"/>
      <c r="J2" s="72"/>
    </row>
    <row r="3" customFormat="false" ht="13.5" hidden="false" customHeight="true" outlineLevel="0" collapsed="false">
      <c r="A3" s="73" t="s">
        <v>144</v>
      </c>
      <c r="B3" s="73" t="s">
        <v>156</v>
      </c>
      <c r="C3" s="73" t="s">
        <v>157</v>
      </c>
      <c r="D3" s="74" t="s">
        <v>197</v>
      </c>
      <c r="E3" s="75" t="s">
        <v>198</v>
      </c>
      <c r="F3" s="75"/>
      <c r="G3" s="75"/>
      <c r="H3" s="75"/>
      <c r="I3" s="75"/>
      <c r="J3" s="75"/>
    </row>
  </sheetData>
  <mergeCells count="3">
    <mergeCell ref="A1:E1"/>
    <mergeCell ref="E2:J2"/>
    <mergeCell ref="E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76" width="24.7"/>
    <col collapsed="false" customWidth="true" hidden="false" outlineLevel="0" max="2" min="2" style="76" width="16.7"/>
    <col collapsed="false" customWidth="true" hidden="false" outlineLevel="0" max="3" min="3" style="76" width="30.99"/>
    <col collapsed="false" customWidth="true" hidden="false" outlineLevel="0" max="4" min="4" style="77" width="13.85"/>
    <col collapsed="false" customWidth="true" hidden="false" outlineLevel="0" max="5" min="5" style="77" width="6.41"/>
    <col collapsed="false" customWidth="true" hidden="false" outlineLevel="0" max="6" min="6" style="78" width="10.13"/>
    <col collapsed="false" customWidth="true" hidden="false" outlineLevel="0" max="7" min="7" style="78" width="8.99"/>
    <col collapsed="false" customWidth="true" hidden="false" outlineLevel="0" max="8" min="8" style="76" width="8.99"/>
    <col collapsed="false" customWidth="true" hidden="false" outlineLevel="0" max="10" min="9" style="78" width="8.99"/>
    <col collapsed="false" customWidth="true" hidden="false" outlineLevel="0" max="11" min="11" style="76" width="8.99"/>
    <col collapsed="false" customWidth="true" hidden="false" outlineLevel="0" max="13" min="12" style="78" width="8.99"/>
    <col collapsed="false" customWidth="true" hidden="false" outlineLevel="0" max="14" min="14" style="76" width="8.99"/>
    <col collapsed="false" customWidth="true" hidden="false" outlineLevel="0" max="16" min="15" style="78" width="8.99"/>
    <col collapsed="false" customWidth="true" hidden="false" outlineLevel="0" max="17" min="17" style="76" width="8.99"/>
    <col collapsed="false" customWidth="true" hidden="false" outlineLevel="0" max="19" min="18" style="78" width="8.99"/>
    <col collapsed="false" customWidth="true" hidden="false" outlineLevel="0" max="23" min="20" style="76" width="8.99"/>
    <col collapsed="false" customWidth="true" hidden="false" outlineLevel="0" max="25" min="24" style="78" width="8.99"/>
    <col collapsed="false" customWidth="true" hidden="false" outlineLevel="0" max="26" min="26" style="76" width="8.99"/>
    <col collapsed="false" customWidth="true" hidden="false" outlineLevel="0" max="27" min="27" style="78" width="10.71"/>
    <col collapsed="false" customWidth="true" hidden="false" outlineLevel="0" max="28" min="28" style="78" width="9.28"/>
    <col collapsed="false" customWidth="true" hidden="false" outlineLevel="0" max="29" min="29" style="76" width="9.28"/>
    <col collapsed="false" customWidth="true" hidden="false" outlineLevel="0" max="30" min="30" style="78" width="56.41"/>
    <col collapsed="false" customWidth="true" hidden="false" outlineLevel="0" max="36" min="31" style="78" width="3.56"/>
    <col collapsed="false" customWidth="true" hidden="false" outlineLevel="0" max="38" min="37" style="78" width="6.56"/>
    <col collapsed="false" customWidth="true" hidden="false" outlineLevel="0" max="39" min="39" style="78" width="3.56"/>
    <col collapsed="false" customWidth="false" hidden="false" outlineLevel="0" max="56" min="40" style="78" width="9.14"/>
    <col collapsed="false" customWidth="false" hidden="false" outlineLevel="0" max="257" min="57" style="79" width="9.14"/>
  </cols>
  <sheetData>
    <row r="1" s="25" customFormat="true" ht="36.75" hidden="false" customHeight="true" outlineLevel="0" collapsed="false">
      <c r="A1" s="29" t="s">
        <v>199</v>
      </c>
      <c r="B1" s="29"/>
      <c r="C1" s="29"/>
      <c r="D1" s="29"/>
      <c r="E1" s="29"/>
      <c r="F1" s="29"/>
      <c r="G1" s="29"/>
      <c r="H1" s="29"/>
      <c r="I1" s="29"/>
      <c r="J1" s="29"/>
      <c r="K1" s="29"/>
      <c r="L1" s="29"/>
      <c r="M1" s="29"/>
      <c r="N1" s="29"/>
      <c r="O1" s="29"/>
      <c r="P1" s="29"/>
      <c r="Q1" s="29"/>
      <c r="R1" s="29"/>
      <c r="S1" s="29"/>
      <c r="T1" s="29"/>
      <c r="U1" s="29"/>
      <c r="V1" s="29"/>
      <c r="W1" s="29"/>
      <c r="X1" s="29"/>
      <c r="Y1" s="29"/>
      <c r="Z1" s="29"/>
      <c r="AA1" s="80"/>
      <c r="AB1" s="80"/>
      <c r="AC1" s="80"/>
      <c r="AD1" s="8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row>
    <row r="2" s="86" customFormat="true" ht="18.75" hidden="false" customHeight="true" outlineLevel="0" collapsed="false">
      <c r="A2" s="82"/>
      <c r="B2" s="82"/>
      <c r="C2" s="82"/>
      <c r="D2" s="82"/>
      <c r="E2" s="83"/>
      <c r="F2" s="84" t="s">
        <v>200</v>
      </c>
      <c r="G2" s="84"/>
      <c r="H2" s="84"/>
      <c r="I2" s="84" t="s">
        <v>201</v>
      </c>
      <c r="J2" s="84"/>
      <c r="K2" s="84"/>
      <c r="L2" s="84" t="s">
        <v>202</v>
      </c>
      <c r="M2" s="84"/>
      <c r="N2" s="84"/>
      <c r="O2" s="84" t="s">
        <v>203</v>
      </c>
      <c r="P2" s="84"/>
      <c r="Q2" s="84"/>
      <c r="R2" s="84" t="s">
        <v>204</v>
      </c>
      <c r="S2" s="84"/>
      <c r="T2" s="84"/>
      <c r="U2" s="84" t="s">
        <v>205</v>
      </c>
      <c r="V2" s="84"/>
      <c r="W2" s="84"/>
      <c r="X2" s="84" t="s">
        <v>206</v>
      </c>
      <c r="Y2" s="84"/>
      <c r="Z2" s="84"/>
      <c r="AA2" s="84" t="s">
        <v>207</v>
      </c>
      <c r="AB2" s="84"/>
      <c r="AC2" s="84"/>
      <c r="AD2" s="84"/>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row>
    <row r="3" s="97" customFormat="true" ht="118.5" hidden="false" customHeight="true" outlineLevel="0" collapsed="false">
      <c r="A3" s="87" t="s">
        <v>36</v>
      </c>
      <c r="B3" s="87" t="s">
        <v>37</v>
      </c>
      <c r="C3" s="87" t="s">
        <v>38</v>
      </c>
      <c r="D3" s="87" t="s">
        <v>39</v>
      </c>
      <c r="E3" s="88" t="s">
        <v>17</v>
      </c>
      <c r="F3" s="89" t="s">
        <v>208</v>
      </c>
      <c r="G3" s="90" t="s">
        <v>209</v>
      </c>
      <c r="H3" s="91" t="s">
        <v>210</v>
      </c>
      <c r="I3" s="92" t="s">
        <v>211</v>
      </c>
      <c r="J3" s="90" t="s">
        <v>209</v>
      </c>
      <c r="K3" s="91" t="s">
        <v>210</v>
      </c>
      <c r="L3" s="92" t="s">
        <v>211</v>
      </c>
      <c r="M3" s="90" t="s">
        <v>209</v>
      </c>
      <c r="N3" s="91" t="s">
        <v>210</v>
      </c>
      <c r="O3" s="92" t="s">
        <v>211</v>
      </c>
      <c r="P3" s="90" t="s">
        <v>209</v>
      </c>
      <c r="Q3" s="91" t="s">
        <v>210</v>
      </c>
      <c r="R3" s="92" t="s">
        <v>211</v>
      </c>
      <c r="S3" s="90" t="s">
        <v>209</v>
      </c>
      <c r="T3" s="91" t="s">
        <v>210</v>
      </c>
      <c r="U3" s="93" t="s">
        <v>211</v>
      </c>
      <c r="V3" s="94" t="s">
        <v>209</v>
      </c>
      <c r="W3" s="91" t="s">
        <v>210</v>
      </c>
      <c r="X3" s="92" t="s">
        <v>211</v>
      </c>
      <c r="Y3" s="90" t="s">
        <v>209</v>
      </c>
      <c r="Z3" s="91" t="s">
        <v>210</v>
      </c>
      <c r="AA3" s="92" t="s">
        <v>211</v>
      </c>
      <c r="AB3" s="90" t="s">
        <v>209</v>
      </c>
      <c r="AC3" s="91" t="s">
        <v>210</v>
      </c>
      <c r="AD3" s="95" t="s">
        <v>212</v>
      </c>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row>
    <row r="4" customFormat="false" ht="12.75" hidden="false" customHeight="false" outlineLevel="0" collapsed="false">
      <c r="A4" s="98" t="s">
        <v>144</v>
      </c>
      <c r="B4" s="98" t="s">
        <v>145</v>
      </c>
      <c r="C4" s="98" t="s">
        <v>144</v>
      </c>
      <c r="D4" s="98" t="s">
        <v>50</v>
      </c>
      <c r="E4" s="99" t="n">
        <v>501</v>
      </c>
      <c r="F4" s="100" t="n">
        <v>0</v>
      </c>
      <c r="G4" s="101" t="n">
        <v>0</v>
      </c>
      <c r="H4" s="102" t="n">
        <v>0</v>
      </c>
      <c r="I4" s="100" t="n">
        <v>0</v>
      </c>
      <c r="J4" s="101" t="n">
        <v>0</v>
      </c>
      <c r="K4" s="102" t="n">
        <v>0</v>
      </c>
      <c r="L4" s="100" t="n">
        <v>0</v>
      </c>
      <c r="M4" s="101" t="n">
        <v>0</v>
      </c>
      <c r="N4" s="102" t="n">
        <v>0</v>
      </c>
      <c r="O4" s="100" t="n">
        <v>3.85051</v>
      </c>
      <c r="P4" s="101" t="n">
        <v>3.85051</v>
      </c>
      <c r="Q4" s="102" t="n">
        <v>0</v>
      </c>
      <c r="R4" s="100" t="n">
        <v>2.97208</v>
      </c>
      <c r="S4" s="101" t="n">
        <v>2.97208</v>
      </c>
      <c r="T4" s="102" t="n">
        <v>0</v>
      </c>
      <c r="U4" s="100" t="n">
        <v>0</v>
      </c>
      <c r="V4" s="101" t="n">
        <v>0</v>
      </c>
      <c r="W4" s="102" t="n">
        <v>0</v>
      </c>
      <c r="X4" s="100" t="n">
        <v>63.5710997</v>
      </c>
      <c r="Y4" s="101" t="n">
        <v>63.5710997</v>
      </c>
      <c r="Z4" s="102" t="n">
        <v>0</v>
      </c>
      <c r="AA4" s="100" t="n">
        <v>84365.2</v>
      </c>
      <c r="AB4" s="101" t="n">
        <v>3749.57</v>
      </c>
      <c r="AC4" s="102" t="n">
        <v>95.5555489704286</v>
      </c>
      <c r="AD4" s="103"/>
    </row>
    <row r="5" customFormat="false" ht="12.75" hidden="false" customHeight="false" outlineLevel="0" collapsed="false">
      <c r="A5" s="98" t="s">
        <v>144</v>
      </c>
      <c r="B5" s="98" t="s">
        <v>146</v>
      </c>
      <c r="C5" s="98" t="s">
        <v>147</v>
      </c>
      <c r="D5" s="98" t="s">
        <v>50</v>
      </c>
      <c r="E5" s="99" t="n">
        <v>502</v>
      </c>
      <c r="F5" s="100" t="n">
        <v>0</v>
      </c>
      <c r="G5" s="101" t="n">
        <v>0</v>
      </c>
      <c r="H5" s="102" t="n">
        <v>0</v>
      </c>
      <c r="I5" s="100" t="n">
        <v>0</v>
      </c>
      <c r="J5" s="101" t="n">
        <v>0</v>
      </c>
      <c r="K5" s="102" t="n">
        <v>0</v>
      </c>
      <c r="L5" s="100" t="n">
        <v>0</v>
      </c>
      <c r="M5" s="101" t="n">
        <v>0</v>
      </c>
      <c r="N5" s="102" t="n">
        <v>0</v>
      </c>
      <c r="O5" s="100" t="n">
        <v>10.6698</v>
      </c>
      <c r="P5" s="101" t="n">
        <v>2.88084</v>
      </c>
      <c r="Q5" s="102" t="n">
        <v>73.0000562334814</v>
      </c>
      <c r="R5" s="100" t="n">
        <v>10.9663</v>
      </c>
      <c r="S5" s="101" t="n">
        <v>1.20629</v>
      </c>
      <c r="T5" s="102" t="n">
        <v>89.0000273565378</v>
      </c>
      <c r="U5" s="100" t="n">
        <v>0.25503</v>
      </c>
      <c r="V5" s="101" t="n">
        <v>0.25503</v>
      </c>
      <c r="W5" s="102" t="n">
        <v>0</v>
      </c>
      <c r="X5" s="100" t="n">
        <v>70.21993</v>
      </c>
      <c r="Y5" s="101" t="n">
        <v>70.21993</v>
      </c>
      <c r="Z5" s="102" t="n">
        <v>0</v>
      </c>
      <c r="AA5" s="100" t="n">
        <v>411.642</v>
      </c>
      <c r="AB5" s="101" t="n">
        <v>54.8856</v>
      </c>
      <c r="AC5" s="102" t="n">
        <v>86.6666666666667</v>
      </c>
      <c r="AD5" s="103"/>
    </row>
    <row r="6" customFormat="false" ht="12.75" hidden="false" customHeight="false" outlineLevel="0" collapsed="false">
      <c r="A6" s="98" t="s">
        <v>144</v>
      </c>
      <c r="B6" s="98" t="s">
        <v>145</v>
      </c>
      <c r="C6" s="98" t="s">
        <v>144</v>
      </c>
      <c r="D6" s="98" t="s">
        <v>50</v>
      </c>
      <c r="E6" s="99" t="n">
        <v>503</v>
      </c>
      <c r="F6" s="100" t="n">
        <v>50.441</v>
      </c>
      <c r="G6" s="101" t="n">
        <v>50.441</v>
      </c>
      <c r="H6" s="102" t="n">
        <v>0</v>
      </c>
      <c r="I6" s="100" t="n">
        <v>0</v>
      </c>
      <c r="J6" s="101" t="n">
        <v>0</v>
      </c>
      <c r="K6" s="102" t="n">
        <v>0</v>
      </c>
      <c r="L6" s="100" t="n">
        <v>0</v>
      </c>
      <c r="M6" s="101" t="n">
        <v>0</v>
      </c>
      <c r="N6" s="102" t="n">
        <v>0</v>
      </c>
      <c r="O6" s="100" t="n">
        <v>3.85203</v>
      </c>
      <c r="P6" s="101" t="n">
        <v>3.85203</v>
      </c>
      <c r="Q6" s="102" t="n">
        <v>0</v>
      </c>
      <c r="R6" s="100" t="n">
        <v>4.11199</v>
      </c>
      <c r="S6" s="101" t="n">
        <v>4.11199</v>
      </c>
      <c r="T6" s="102" t="n">
        <v>0</v>
      </c>
      <c r="U6" s="100" t="n">
        <v>0</v>
      </c>
      <c r="V6" s="101" t="n">
        <v>0</v>
      </c>
      <c r="W6" s="102" t="n">
        <v>0</v>
      </c>
      <c r="X6" s="100" t="n">
        <v>157.7135534</v>
      </c>
      <c r="Y6" s="101" t="n">
        <v>157.7135534</v>
      </c>
      <c r="Z6" s="102" t="n">
        <v>0</v>
      </c>
      <c r="AA6" s="100" t="n">
        <v>48037.7</v>
      </c>
      <c r="AB6" s="101" t="n">
        <v>2135.01</v>
      </c>
      <c r="AC6" s="102" t="n">
        <v>95.5555532425574</v>
      </c>
      <c r="AD6" s="103"/>
    </row>
    <row r="7" customFormat="false" ht="12.75" hidden="false" customHeight="false" outlineLevel="0" collapsed="false">
      <c r="A7" s="98" t="s">
        <v>144</v>
      </c>
      <c r="B7" s="98" t="s">
        <v>148</v>
      </c>
      <c r="C7" s="98" t="s">
        <v>149</v>
      </c>
      <c r="D7" s="98" t="s">
        <v>50</v>
      </c>
      <c r="E7" s="99" t="n">
        <v>504</v>
      </c>
      <c r="F7" s="100" t="n">
        <v>0</v>
      </c>
      <c r="G7" s="101" t="n">
        <v>0</v>
      </c>
      <c r="H7" s="102" t="n">
        <v>0</v>
      </c>
      <c r="I7" s="100" t="n">
        <v>0</v>
      </c>
      <c r="J7" s="101" t="n">
        <v>0</v>
      </c>
      <c r="K7" s="102" t="n">
        <v>0</v>
      </c>
      <c r="L7" s="100" t="n">
        <v>0</v>
      </c>
      <c r="M7" s="101" t="n">
        <v>0</v>
      </c>
      <c r="N7" s="102" t="n">
        <v>0</v>
      </c>
      <c r="O7" s="100" t="n">
        <v>10.6467</v>
      </c>
      <c r="P7" s="101" t="n">
        <v>10.6467</v>
      </c>
      <c r="Q7" s="102" t="n">
        <v>0</v>
      </c>
      <c r="R7" s="100" t="n">
        <v>10.772</v>
      </c>
      <c r="S7" s="101" t="n">
        <v>10.772</v>
      </c>
      <c r="T7" s="102" t="n">
        <v>0</v>
      </c>
      <c r="U7" s="100" t="n">
        <v>0.169639</v>
      </c>
      <c r="V7" s="101" t="n">
        <v>0.169639</v>
      </c>
      <c r="W7" s="102" t="n">
        <v>0</v>
      </c>
      <c r="X7" s="100" t="n">
        <v>416.55307</v>
      </c>
      <c r="Y7" s="101" t="n">
        <v>416.55307</v>
      </c>
      <c r="Z7" s="102" t="n">
        <v>0</v>
      </c>
      <c r="AA7" s="100" t="n">
        <v>20826</v>
      </c>
      <c r="AB7" s="101" t="n">
        <v>462.799</v>
      </c>
      <c r="AC7" s="102" t="n">
        <v>97.777782579468</v>
      </c>
      <c r="AD7" s="103"/>
    </row>
    <row r="8" customFormat="false" ht="12.75" hidden="false" customHeight="false" outlineLevel="0" collapsed="false">
      <c r="A8" s="98" t="s">
        <v>144</v>
      </c>
      <c r="B8" s="98" t="s">
        <v>150</v>
      </c>
      <c r="C8" s="98" t="s">
        <v>151</v>
      </c>
      <c r="D8" s="98" t="s">
        <v>59</v>
      </c>
      <c r="E8" s="99" t="n">
        <v>505</v>
      </c>
      <c r="F8" s="100" t="n">
        <v>1075.791</v>
      </c>
      <c r="G8" s="101" t="n">
        <v>1075.791</v>
      </c>
      <c r="H8" s="102" t="n">
        <v>0</v>
      </c>
      <c r="I8" s="100" t="n">
        <v>0</v>
      </c>
      <c r="J8" s="101" t="n">
        <v>0</v>
      </c>
      <c r="K8" s="102" t="n">
        <v>0</v>
      </c>
      <c r="L8" s="100" t="n">
        <v>0</v>
      </c>
      <c r="M8" s="101" t="n">
        <v>0</v>
      </c>
      <c r="N8" s="102" t="n">
        <v>0</v>
      </c>
      <c r="O8" s="100" t="n">
        <v>31.2003</v>
      </c>
      <c r="P8" s="101" t="n">
        <v>31.2003</v>
      </c>
      <c r="Q8" s="102" t="n">
        <v>0</v>
      </c>
      <c r="R8" s="100" t="n">
        <v>25.0062</v>
      </c>
      <c r="S8" s="101" t="n">
        <v>25.0062</v>
      </c>
      <c r="T8" s="102" t="n">
        <v>0</v>
      </c>
      <c r="U8" s="100" t="n">
        <v>0.644331</v>
      </c>
      <c r="V8" s="101" t="n">
        <v>0.644331</v>
      </c>
      <c r="W8" s="102" t="n">
        <v>0</v>
      </c>
      <c r="X8" s="100" t="n">
        <v>1248.19649</v>
      </c>
      <c r="Y8" s="101" t="n">
        <v>1248.19649</v>
      </c>
      <c r="Z8" s="102" t="n">
        <v>0</v>
      </c>
      <c r="AA8" s="100" t="n">
        <v>2201.53</v>
      </c>
      <c r="AB8" s="101" t="n">
        <v>2201.53</v>
      </c>
      <c r="AC8" s="102" t="n">
        <v>0</v>
      </c>
      <c r="AD8" s="103"/>
    </row>
    <row r="9" customFormat="false" ht="12.75" hidden="false" customHeight="false" outlineLevel="0" collapsed="false">
      <c r="A9" s="98" t="s">
        <v>144</v>
      </c>
      <c r="B9" s="98" t="s">
        <v>150</v>
      </c>
      <c r="C9" s="98" t="s">
        <v>151</v>
      </c>
      <c r="D9" s="98" t="s">
        <v>50</v>
      </c>
      <c r="E9" s="99" t="n">
        <v>505</v>
      </c>
      <c r="F9" s="100" t="n">
        <v>274.5449</v>
      </c>
      <c r="G9" s="101" t="n">
        <v>274.5449</v>
      </c>
      <c r="H9" s="102" t="n">
        <v>0</v>
      </c>
      <c r="I9" s="100" t="n">
        <v>0</v>
      </c>
      <c r="J9" s="101" t="n">
        <v>0</v>
      </c>
      <c r="K9" s="102" t="n">
        <v>0</v>
      </c>
      <c r="L9" s="100" t="n">
        <v>0</v>
      </c>
      <c r="M9" s="101" t="n">
        <v>0</v>
      </c>
      <c r="N9" s="102" t="n">
        <v>0</v>
      </c>
      <c r="O9" s="100" t="n">
        <v>42.7197</v>
      </c>
      <c r="P9" s="101" t="n">
        <v>42.7197</v>
      </c>
      <c r="Q9" s="102" t="n">
        <v>0</v>
      </c>
      <c r="R9" s="100" t="n">
        <v>34.6275</v>
      </c>
      <c r="S9" s="101" t="n">
        <v>34.6275</v>
      </c>
      <c r="T9" s="102" t="n">
        <v>0</v>
      </c>
      <c r="U9" s="100" t="n">
        <v>0.892242</v>
      </c>
      <c r="V9" s="101" t="n">
        <v>0.892242</v>
      </c>
      <c r="W9" s="102" t="n">
        <v>0</v>
      </c>
      <c r="X9" s="100" t="n">
        <v>1625.38219</v>
      </c>
      <c r="Y9" s="101" t="n">
        <v>1625.38219</v>
      </c>
      <c r="Z9" s="102" t="n">
        <v>0</v>
      </c>
      <c r="AA9" s="100" t="n">
        <v>3077.84</v>
      </c>
      <c r="AB9" s="101" t="n">
        <v>752.36</v>
      </c>
      <c r="AC9" s="102" t="n">
        <v>75.5555844358381</v>
      </c>
      <c r="AD9" s="103"/>
    </row>
    <row r="10" customFormat="false" ht="12.75" hidden="false" customHeight="false" outlineLevel="0" collapsed="false">
      <c r="A10" s="98" t="s">
        <v>144</v>
      </c>
      <c r="B10" s="98" t="s">
        <v>152</v>
      </c>
      <c r="C10" s="98" t="s">
        <v>153</v>
      </c>
      <c r="D10" s="98" t="s">
        <v>59</v>
      </c>
      <c r="E10" s="99" t="n">
        <v>506</v>
      </c>
      <c r="F10" s="100" t="n">
        <v>567.290804263195</v>
      </c>
      <c r="G10" s="101" t="n">
        <v>567.290804263195</v>
      </c>
      <c r="H10" s="102" t="n">
        <v>0</v>
      </c>
      <c r="I10" s="100" t="n">
        <v>0</v>
      </c>
      <c r="J10" s="101" t="n">
        <v>0</v>
      </c>
      <c r="K10" s="102" t="n">
        <v>0</v>
      </c>
      <c r="L10" s="100" t="n">
        <v>0</v>
      </c>
      <c r="M10" s="101" t="n">
        <v>0</v>
      </c>
      <c r="N10" s="102" t="n">
        <v>0</v>
      </c>
      <c r="O10" s="100" t="n">
        <v>21.4556</v>
      </c>
      <c r="P10" s="101" t="n">
        <v>21.4556</v>
      </c>
      <c r="Q10" s="102" t="n">
        <v>0</v>
      </c>
      <c r="R10" s="100" t="n">
        <v>12.8619</v>
      </c>
      <c r="S10" s="101" t="n">
        <v>12.8619</v>
      </c>
      <c r="T10" s="102" t="n">
        <v>0</v>
      </c>
      <c r="U10" s="100" t="n">
        <v>0.337663</v>
      </c>
      <c r="V10" s="101" t="n">
        <v>0.337663</v>
      </c>
      <c r="W10" s="102" t="n">
        <v>0</v>
      </c>
      <c r="X10" s="100" t="n">
        <v>707.011703</v>
      </c>
      <c r="Y10" s="101" t="n">
        <v>707.011703</v>
      </c>
      <c r="Z10" s="102" t="n">
        <v>0</v>
      </c>
      <c r="AA10" s="100" t="n">
        <v>398.602</v>
      </c>
      <c r="AB10" s="101" t="n">
        <v>398.602</v>
      </c>
      <c r="AC10" s="102" t="n">
        <v>0</v>
      </c>
      <c r="AD10" s="103"/>
    </row>
    <row r="11" customFormat="false" ht="12.75" hidden="false" customHeight="false" outlineLevel="0" collapsed="false">
      <c r="A11" s="98" t="s">
        <v>144</v>
      </c>
      <c r="B11" s="98" t="s">
        <v>152</v>
      </c>
      <c r="C11" s="98" t="s">
        <v>153</v>
      </c>
      <c r="D11" s="98" t="s">
        <v>50</v>
      </c>
      <c r="E11" s="99" t="n">
        <v>506</v>
      </c>
      <c r="F11" s="100" t="n">
        <v>159.063666536464</v>
      </c>
      <c r="G11" s="101" t="n">
        <v>159.063666536464</v>
      </c>
      <c r="H11" s="102" t="n">
        <v>0</v>
      </c>
      <c r="I11" s="100" t="n">
        <v>0</v>
      </c>
      <c r="J11" s="101" t="n">
        <v>0</v>
      </c>
      <c r="K11" s="102" t="n">
        <v>0</v>
      </c>
      <c r="L11" s="100" t="n">
        <v>0</v>
      </c>
      <c r="M11" s="101" t="n">
        <v>0</v>
      </c>
      <c r="N11" s="102" t="n">
        <v>0</v>
      </c>
      <c r="O11" s="100" t="n">
        <v>29.3773</v>
      </c>
      <c r="P11" s="101" t="n">
        <v>29.3773</v>
      </c>
      <c r="Q11" s="102" t="n">
        <v>0</v>
      </c>
      <c r="R11" s="100" t="n">
        <v>17.8106</v>
      </c>
      <c r="S11" s="101" t="n">
        <v>17.8106</v>
      </c>
      <c r="T11" s="102" t="n">
        <v>0</v>
      </c>
      <c r="U11" s="100" t="n">
        <v>0.467581</v>
      </c>
      <c r="V11" s="101" t="n">
        <v>0.467581</v>
      </c>
      <c r="W11" s="102" t="n">
        <v>0</v>
      </c>
      <c r="X11" s="100" t="n">
        <v>918.476393</v>
      </c>
      <c r="Y11" s="101" t="n">
        <v>918.476393</v>
      </c>
      <c r="Z11" s="102" t="n">
        <v>0</v>
      </c>
      <c r="AA11" s="100" t="n">
        <v>557.262</v>
      </c>
      <c r="AB11" s="101" t="n">
        <v>159.218</v>
      </c>
      <c r="AC11" s="102" t="n">
        <v>71.4285201574843</v>
      </c>
      <c r="AD11" s="103"/>
    </row>
    <row r="12" customFormat="false" ht="12.75" hidden="false" customHeight="false" outlineLevel="0" collapsed="false">
      <c r="A12" s="98" t="s">
        <v>144</v>
      </c>
      <c r="B12" s="98" t="s">
        <v>150</v>
      </c>
      <c r="C12" s="98" t="s">
        <v>151</v>
      </c>
      <c r="D12" s="98" t="s">
        <v>50</v>
      </c>
      <c r="E12" s="99" t="n">
        <v>507</v>
      </c>
      <c r="F12" s="100" t="n">
        <v>14.3199</v>
      </c>
      <c r="G12" s="101" t="n">
        <v>1.43199</v>
      </c>
      <c r="H12" s="102" t="n">
        <v>90</v>
      </c>
      <c r="I12" s="100" t="n">
        <v>0</v>
      </c>
      <c r="J12" s="101" t="n">
        <v>0</v>
      </c>
      <c r="K12" s="102" t="n">
        <v>0</v>
      </c>
      <c r="L12" s="100" t="n">
        <v>0</v>
      </c>
      <c r="M12" s="101" t="n">
        <v>0</v>
      </c>
      <c r="N12" s="102" t="n">
        <v>0</v>
      </c>
      <c r="O12" s="100" t="n">
        <v>5.32183</v>
      </c>
      <c r="P12" s="101" t="n">
        <v>5.32183</v>
      </c>
      <c r="Q12" s="102" t="n">
        <v>0</v>
      </c>
      <c r="R12" s="100" t="n">
        <v>2.54864</v>
      </c>
      <c r="S12" s="101" t="n">
        <v>2.54864</v>
      </c>
      <c r="T12" s="102" t="n">
        <v>0</v>
      </c>
      <c r="U12" s="100" t="n">
        <v>0.0849547</v>
      </c>
      <c r="V12" s="101" t="n">
        <v>0.0849547</v>
      </c>
      <c r="W12" s="102" t="n">
        <v>0</v>
      </c>
      <c r="X12" s="100" t="n">
        <v>124.91493</v>
      </c>
      <c r="Y12" s="101" t="n">
        <v>124.91493</v>
      </c>
      <c r="Z12" s="102" t="n">
        <v>0</v>
      </c>
      <c r="AA12" s="100" t="n">
        <v>1648.16</v>
      </c>
      <c r="AB12" s="101" t="n">
        <v>219.755</v>
      </c>
      <c r="AC12" s="102" t="n">
        <v>86.666646442093</v>
      </c>
      <c r="AD12" s="103"/>
    </row>
    <row r="13" customFormat="false" ht="12.75" hidden="false" customHeight="false" outlineLevel="0" collapsed="false">
      <c r="A13" s="98" t="s">
        <v>144</v>
      </c>
      <c r="B13" s="98" t="s">
        <v>150</v>
      </c>
      <c r="C13" s="98" t="s">
        <v>151</v>
      </c>
      <c r="D13" s="98" t="s">
        <v>59</v>
      </c>
      <c r="E13" s="99" t="n">
        <v>507</v>
      </c>
      <c r="F13" s="100" t="n">
        <v>56.1138</v>
      </c>
      <c r="G13" s="101" t="n">
        <v>5.61138</v>
      </c>
      <c r="H13" s="102" t="n">
        <v>90</v>
      </c>
      <c r="I13" s="100" t="n">
        <v>0</v>
      </c>
      <c r="J13" s="101" t="n">
        <v>0</v>
      </c>
      <c r="K13" s="102" t="n">
        <v>0</v>
      </c>
      <c r="L13" s="100" t="n">
        <v>0</v>
      </c>
      <c r="M13" s="101" t="n">
        <v>0</v>
      </c>
      <c r="N13" s="102" t="n">
        <v>0</v>
      </c>
      <c r="O13" s="100" t="n">
        <v>3.88681</v>
      </c>
      <c r="P13" s="101" t="n">
        <v>3.88681</v>
      </c>
      <c r="Q13" s="102" t="n">
        <v>0</v>
      </c>
      <c r="R13" s="100" t="n">
        <v>1.8405</v>
      </c>
      <c r="S13" s="101" t="n">
        <v>1.8405</v>
      </c>
      <c r="T13" s="102" t="n">
        <v>0</v>
      </c>
      <c r="U13" s="100" t="n">
        <v>0.06135</v>
      </c>
      <c r="V13" s="101" t="n">
        <v>0.06135</v>
      </c>
      <c r="W13" s="102" t="n">
        <v>0</v>
      </c>
      <c r="X13" s="100" t="n">
        <v>95.95813</v>
      </c>
      <c r="Y13" s="101" t="n">
        <v>95.95813</v>
      </c>
      <c r="Z13" s="102" t="n">
        <v>0</v>
      </c>
      <c r="AA13" s="100" t="n">
        <v>1178.91</v>
      </c>
      <c r="AB13" s="101" t="n">
        <v>1178.91</v>
      </c>
      <c r="AC13" s="102" t="n">
        <v>0</v>
      </c>
      <c r="AD13" s="103"/>
    </row>
    <row r="14" customFormat="false" ht="12.75" hidden="false" customHeight="false" outlineLevel="0" collapsed="false">
      <c r="A14" s="98" t="s">
        <v>144</v>
      </c>
      <c r="B14" s="98" t="s">
        <v>154</v>
      </c>
      <c r="C14" s="98" t="s">
        <v>155</v>
      </c>
      <c r="D14" s="98" t="s">
        <v>59</v>
      </c>
      <c r="E14" s="99" t="n">
        <v>508</v>
      </c>
      <c r="F14" s="100" t="n">
        <v>35930.300306962</v>
      </c>
      <c r="G14" s="101" t="n">
        <v>748.61294545792</v>
      </c>
      <c r="H14" s="102" t="n">
        <v>97.9164856985265</v>
      </c>
      <c r="I14" s="100" t="n">
        <v>0</v>
      </c>
      <c r="J14" s="101" t="n">
        <v>0</v>
      </c>
      <c r="K14" s="102" t="n">
        <v>0</v>
      </c>
      <c r="L14" s="100" t="n">
        <v>0</v>
      </c>
      <c r="M14" s="101" t="n">
        <v>0</v>
      </c>
      <c r="N14" s="102" t="n">
        <v>0</v>
      </c>
      <c r="O14" s="100" t="n">
        <v>23.4099</v>
      </c>
      <c r="P14" s="101" t="n">
        <v>23.4099</v>
      </c>
      <c r="Q14" s="102" t="n">
        <v>0</v>
      </c>
      <c r="R14" s="100" t="n">
        <v>27.2923</v>
      </c>
      <c r="S14" s="101" t="n">
        <v>27.2923</v>
      </c>
      <c r="T14" s="102" t="n">
        <v>0</v>
      </c>
      <c r="U14" s="100" t="n">
        <v>0.3684</v>
      </c>
      <c r="V14" s="101" t="n">
        <v>0.3684</v>
      </c>
      <c r="W14" s="102" t="n">
        <v>0</v>
      </c>
      <c r="X14" s="100" t="n">
        <v>788.94128</v>
      </c>
      <c r="Y14" s="101" t="n">
        <v>788.94128</v>
      </c>
      <c r="Z14" s="102" t="n">
        <v>0</v>
      </c>
      <c r="AA14" s="100" t="n">
        <v>239.406</v>
      </c>
      <c r="AB14" s="101" t="n">
        <v>239.406</v>
      </c>
      <c r="AC14" s="102" t="n">
        <v>0</v>
      </c>
      <c r="AD14" s="103"/>
    </row>
    <row r="15" customFormat="false" ht="12.75" hidden="false" customHeight="false" outlineLevel="0" collapsed="false">
      <c r="A15" s="98" t="s">
        <v>144</v>
      </c>
      <c r="B15" s="98" t="s">
        <v>154</v>
      </c>
      <c r="C15" s="98" t="s">
        <v>155</v>
      </c>
      <c r="D15" s="98" t="s">
        <v>50</v>
      </c>
      <c r="E15" s="99" t="n">
        <v>508</v>
      </c>
      <c r="F15" s="100" t="n">
        <v>4732.05854712108</v>
      </c>
      <c r="G15" s="101" t="n">
        <v>990.126891996548</v>
      </c>
      <c r="H15" s="102" t="n">
        <v>79.0761910036188</v>
      </c>
      <c r="I15" s="100" t="n">
        <v>0</v>
      </c>
      <c r="J15" s="101" t="n">
        <v>0</v>
      </c>
      <c r="K15" s="102" t="n">
        <v>0</v>
      </c>
      <c r="L15" s="100" t="n">
        <v>0</v>
      </c>
      <c r="M15" s="101" t="n">
        <v>0</v>
      </c>
      <c r="N15" s="102" t="n">
        <v>0</v>
      </c>
      <c r="O15" s="100" t="n">
        <v>32.0532</v>
      </c>
      <c r="P15" s="101" t="n">
        <v>32.0532</v>
      </c>
      <c r="Q15" s="102" t="n">
        <v>0</v>
      </c>
      <c r="R15" s="100" t="n">
        <v>37.7933</v>
      </c>
      <c r="S15" s="101" t="n">
        <v>37.7933</v>
      </c>
      <c r="T15" s="102" t="n">
        <v>0</v>
      </c>
      <c r="U15" s="100" t="n">
        <v>0.510145</v>
      </c>
      <c r="V15" s="101" t="n">
        <v>0.510145</v>
      </c>
      <c r="W15" s="102" t="n">
        <v>0</v>
      </c>
      <c r="X15" s="100" t="n">
        <v>1048.310835</v>
      </c>
      <c r="Y15" s="101" t="n">
        <v>1048.310835</v>
      </c>
      <c r="Z15" s="102" t="n">
        <v>0</v>
      </c>
      <c r="AA15" s="100" t="n">
        <v>334.7</v>
      </c>
      <c r="AB15" s="101" t="n">
        <v>66.9401</v>
      </c>
      <c r="AC15" s="102" t="n">
        <v>79.9999701224978</v>
      </c>
      <c r="AD15" s="103"/>
    </row>
    <row r="16" customFormat="false" ht="12.75" hidden="false" customHeight="false" outlineLevel="0" collapsed="false">
      <c r="A16" s="98" t="s">
        <v>144</v>
      </c>
      <c r="B16" s="98" t="s">
        <v>150</v>
      </c>
      <c r="C16" s="98" t="s">
        <v>151</v>
      </c>
      <c r="D16" s="98" t="s">
        <v>59</v>
      </c>
      <c r="E16" s="99" t="n">
        <v>509</v>
      </c>
      <c r="F16" s="100" t="n">
        <v>0</v>
      </c>
      <c r="G16" s="101" t="n">
        <v>0</v>
      </c>
      <c r="H16" s="102" t="n">
        <v>0</v>
      </c>
      <c r="I16" s="100" t="n">
        <v>0</v>
      </c>
      <c r="J16" s="101" t="n">
        <v>0</v>
      </c>
      <c r="K16" s="102" t="n">
        <v>0</v>
      </c>
      <c r="L16" s="100" t="n">
        <v>0</v>
      </c>
      <c r="M16" s="101" t="n">
        <v>0</v>
      </c>
      <c r="N16" s="102" t="n">
        <v>0</v>
      </c>
      <c r="O16" s="100" t="n">
        <v>19.437</v>
      </c>
      <c r="P16" s="101" t="n">
        <v>19.437</v>
      </c>
      <c r="Q16" s="102" t="n">
        <v>0</v>
      </c>
      <c r="R16" s="100" t="n">
        <v>34.9515</v>
      </c>
      <c r="S16" s="101" t="n">
        <v>34.9515</v>
      </c>
      <c r="T16" s="102" t="n">
        <v>0</v>
      </c>
      <c r="U16" s="100" t="n">
        <v>0.740273</v>
      </c>
      <c r="V16" s="101" t="n">
        <v>0.740273</v>
      </c>
      <c r="W16" s="102" t="n">
        <v>0</v>
      </c>
      <c r="X16" s="100" t="n">
        <v>1446.437203</v>
      </c>
      <c r="Y16" s="101" t="n">
        <v>1446.437203</v>
      </c>
      <c r="Z16" s="102" t="n">
        <v>0</v>
      </c>
      <c r="AA16" s="100" t="n">
        <v>844.754</v>
      </c>
      <c r="AB16" s="101" t="n">
        <v>844.754</v>
      </c>
      <c r="AC16" s="102" t="n">
        <v>0</v>
      </c>
      <c r="AD16" s="103"/>
    </row>
    <row r="17" customFormat="false" ht="12.75" hidden="false" customHeight="false" outlineLevel="0" collapsed="false">
      <c r="A17" s="98" t="s">
        <v>144</v>
      </c>
      <c r="B17" s="98" t="s">
        <v>150</v>
      </c>
      <c r="C17" s="98" t="s">
        <v>151</v>
      </c>
      <c r="D17" s="98" t="s">
        <v>50</v>
      </c>
      <c r="E17" s="99" t="n">
        <v>509</v>
      </c>
      <c r="F17" s="100" t="n">
        <v>0</v>
      </c>
      <c r="G17" s="101" t="n">
        <v>0</v>
      </c>
      <c r="H17" s="102" t="n">
        <v>0</v>
      </c>
      <c r="I17" s="100" t="n">
        <v>0</v>
      </c>
      <c r="J17" s="101" t="n">
        <v>0</v>
      </c>
      <c r="K17" s="102" t="n">
        <v>0</v>
      </c>
      <c r="L17" s="100" t="n">
        <v>0</v>
      </c>
      <c r="M17" s="101" t="n">
        <v>0</v>
      </c>
      <c r="N17" s="102" t="n">
        <v>0</v>
      </c>
      <c r="O17" s="100" t="n">
        <v>31.1717</v>
      </c>
      <c r="P17" s="101" t="n">
        <v>31.1717</v>
      </c>
      <c r="Q17" s="102" t="n">
        <v>0</v>
      </c>
      <c r="R17" s="100" t="n">
        <v>56.8054</v>
      </c>
      <c r="S17" s="101" t="n">
        <v>56.8054</v>
      </c>
      <c r="T17" s="102" t="n">
        <v>0</v>
      </c>
      <c r="U17" s="100" t="n">
        <v>1.20314</v>
      </c>
      <c r="V17" s="101" t="n">
        <v>1.20314</v>
      </c>
      <c r="W17" s="102" t="n">
        <v>0</v>
      </c>
      <c r="X17" s="100" t="n">
        <v>2176.599969</v>
      </c>
      <c r="Y17" s="101" t="n">
        <v>2176.599969</v>
      </c>
      <c r="Z17" s="102" t="n">
        <v>0</v>
      </c>
      <c r="AA17" s="100" t="n">
        <v>1387.51</v>
      </c>
      <c r="AB17" s="101" t="n">
        <v>396.43</v>
      </c>
      <c r="AC17" s="102" t="n">
        <v>71.4286743879323</v>
      </c>
      <c r="AD17" s="103"/>
    </row>
    <row r="18" customFormat="false" ht="12.75" hidden="false" customHeight="false" outlineLevel="0" collapsed="false">
      <c r="A18" s="98" t="s">
        <v>144</v>
      </c>
      <c r="B18" s="98" t="s">
        <v>148</v>
      </c>
      <c r="C18" s="98" t="s">
        <v>149</v>
      </c>
      <c r="D18" s="98" t="s">
        <v>50</v>
      </c>
      <c r="E18" s="99" t="n">
        <v>510</v>
      </c>
      <c r="F18" s="100" t="n">
        <v>0</v>
      </c>
      <c r="G18" s="101" t="n">
        <v>0</v>
      </c>
      <c r="H18" s="102" t="n">
        <v>0</v>
      </c>
      <c r="I18" s="100" t="n">
        <v>0</v>
      </c>
      <c r="J18" s="101" t="n">
        <v>0</v>
      </c>
      <c r="K18" s="102" t="n">
        <v>0</v>
      </c>
      <c r="L18" s="100" t="n">
        <v>0</v>
      </c>
      <c r="M18" s="101" t="n">
        <v>0</v>
      </c>
      <c r="N18" s="102" t="n">
        <v>0</v>
      </c>
      <c r="O18" s="100" t="n">
        <v>13.3172</v>
      </c>
      <c r="P18" s="101" t="n">
        <v>13.3172</v>
      </c>
      <c r="Q18" s="102" t="n">
        <v>0</v>
      </c>
      <c r="R18" s="100" t="n">
        <v>13.0241</v>
      </c>
      <c r="S18" s="101" t="n">
        <v>13.0241</v>
      </c>
      <c r="T18" s="102" t="n">
        <v>0</v>
      </c>
      <c r="U18" s="100" t="n">
        <v>0.212118</v>
      </c>
      <c r="V18" s="101" t="n">
        <v>0.212118</v>
      </c>
      <c r="W18" s="102" t="n">
        <v>0</v>
      </c>
      <c r="X18" s="100" t="n">
        <v>441.29057</v>
      </c>
      <c r="Y18" s="101" t="n">
        <v>441.29057</v>
      </c>
      <c r="Z18" s="102" t="n">
        <v>0</v>
      </c>
      <c r="AA18" s="100" t="n">
        <v>16791.2</v>
      </c>
      <c r="AB18" s="101" t="n">
        <v>4029.89</v>
      </c>
      <c r="AC18" s="102" t="n">
        <v>75.999988088999</v>
      </c>
      <c r="AD18" s="103"/>
    </row>
    <row r="19" customFormat="false" ht="12.75" hidden="false" customHeight="false" outlineLevel="0" collapsed="false">
      <c r="A19" s="98" t="s">
        <v>144</v>
      </c>
      <c r="B19" s="98" t="s">
        <v>213</v>
      </c>
      <c r="C19" s="98" t="s">
        <v>214</v>
      </c>
      <c r="D19" s="98" t="s">
        <v>50</v>
      </c>
      <c r="E19" s="99" t="n">
        <v>511</v>
      </c>
      <c r="F19" s="100" t="n">
        <v>0</v>
      </c>
      <c r="G19" s="101" t="n">
        <v>0</v>
      </c>
      <c r="H19" s="102" t="n">
        <v>0</v>
      </c>
      <c r="I19" s="100" t="n">
        <v>0</v>
      </c>
      <c r="J19" s="101" t="n">
        <v>0</v>
      </c>
      <c r="K19" s="102" t="n">
        <v>0</v>
      </c>
      <c r="L19" s="100" t="n">
        <v>0</v>
      </c>
      <c r="M19" s="101" t="n">
        <v>0</v>
      </c>
      <c r="N19" s="102" t="n">
        <v>0</v>
      </c>
      <c r="O19" s="100" t="n">
        <v>7.99747</v>
      </c>
      <c r="P19" s="101" t="n">
        <v>7.99747</v>
      </c>
      <c r="Q19" s="102" t="n">
        <v>0</v>
      </c>
      <c r="R19" s="100" t="n">
        <v>14.7492</v>
      </c>
      <c r="S19" s="101" t="n">
        <v>14.7492</v>
      </c>
      <c r="T19" s="102" t="n">
        <v>0</v>
      </c>
      <c r="U19" s="100" t="n">
        <v>0.255029</v>
      </c>
      <c r="V19" s="101" t="n">
        <v>0.255029</v>
      </c>
      <c r="W19" s="102" t="n">
        <v>0</v>
      </c>
      <c r="X19" s="100" t="n">
        <v>505.908472</v>
      </c>
      <c r="Y19" s="101" t="n">
        <v>505.908472</v>
      </c>
      <c r="Z19" s="102" t="n">
        <v>0</v>
      </c>
      <c r="AA19" s="100" t="n">
        <v>175.84</v>
      </c>
      <c r="AB19" s="101" t="n">
        <v>117.227</v>
      </c>
      <c r="AC19" s="102" t="n">
        <v>33.333143767061</v>
      </c>
      <c r="AD19" s="103"/>
    </row>
    <row r="20" customFormat="false" ht="12.75" hidden="false" customHeight="false" outlineLevel="0" collapsed="false">
      <c r="A20" s="98" t="s">
        <v>144</v>
      </c>
      <c r="B20" s="98" t="s">
        <v>148</v>
      </c>
      <c r="C20" s="98" t="s">
        <v>149</v>
      </c>
      <c r="D20" s="98" t="s">
        <v>50</v>
      </c>
      <c r="E20" s="99" t="n">
        <v>512</v>
      </c>
      <c r="F20" s="100" t="n">
        <v>0</v>
      </c>
      <c r="G20" s="101" t="n">
        <v>0</v>
      </c>
      <c r="H20" s="102" t="n">
        <v>0</v>
      </c>
      <c r="I20" s="100" t="n">
        <v>0</v>
      </c>
      <c r="J20" s="101" t="n">
        <v>0</v>
      </c>
      <c r="K20" s="102" t="n">
        <v>0</v>
      </c>
      <c r="L20" s="100" t="n">
        <v>0</v>
      </c>
      <c r="M20" s="101" t="n">
        <v>0</v>
      </c>
      <c r="N20" s="102" t="n">
        <v>0</v>
      </c>
      <c r="O20" s="100" t="n">
        <v>13.3336</v>
      </c>
      <c r="P20" s="101" t="n">
        <v>13.3336</v>
      </c>
      <c r="Q20" s="102" t="n">
        <v>0</v>
      </c>
      <c r="R20" s="100" t="n">
        <v>24.5094</v>
      </c>
      <c r="S20" s="101" t="n">
        <v>24.5094</v>
      </c>
      <c r="T20" s="102" t="n">
        <v>0</v>
      </c>
      <c r="U20" s="100" t="n">
        <v>0.46725</v>
      </c>
      <c r="V20" s="101" t="n">
        <v>0.46725</v>
      </c>
      <c r="W20" s="102" t="n">
        <v>0</v>
      </c>
      <c r="X20" s="100" t="n">
        <v>930.749116</v>
      </c>
      <c r="Y20" s="101" t="n">
        <v>930.749116</v>
      </c>
      <c r="Z20" s="102" t="n">
        <v>0</v>
      </c>
      <c r="AA20" s="100" t="n">
        <v>9106.17</v>
      </c>
      <c r="AB20" s="101" t="n">
        <v>2731.85</v>
      </c>
      <c r="AC20" s="102" t="n">
        <v>70.0000109815652</v>
      </c>
      <c r="AD20" s="103"/>
    </row>
    <row r="21" customFormat="false" ht="12.75" hidden="false" customHeight="false" outlineLevel="0" collapsed="false">
      <c r="A21" s="98" t="s">
        <v>144</v>
      </c>
      <c r="B21" s="98" t="s">
        <v>156</v>
      </c>
      <c r="C21" s="98" t="s">
        <v>157</v>
      </c>
      <c r="D21" s="98" t="s">
        <v>50</v>
      </c>
      <c r="E21" s="99" t="n">
        <v>513</v>
      </c>
      <c r="F21" s="100" t="n">
        <v>0</v>
      </c>
      <c r="G21" s="101" t="n">
        <v>0</v>
      </c>
      <c r="H21" s="102" t="n">
        <v>0</v>
      </c>
      <c r="I21" s="100" t="n">
        <v>0</v>
      </c>
      <c r="J21" s="101" t="n">
        <v>0</v>
      </c>
      <c r="K21" s="102" t="n">
        <v>0</v>
      </c>
      <c r="L21" s="100" t="n">
        <v>0</v>
      </c>
      <c r="M21" s="101" t="n">
        <v>0</v>
      </c>
      <c r="N21" s="102" t="n">
        <v>0</v>
      </c>
      <c r="O21" s="100" t="n">
        <v>5.32535</v>
      </c>
      <c r="P21" s="101" t="n">
        <v>2.66267</v>
      </c>
      <c r="Q21" s="102" t="n">
        <v>50.0000938905424</v>
      </c>
      <c r="R21" s="100" t="n">
        <v>27.799</v>
      </c>
      <c r="S21" s="101" t="n">
        <v>13.8995</v>
      </c>
      <c r="T21" s="102" t="n">
        <v>50</v>
      </c>
      <c r="U21" s="100" t="n">
        <v>0.722604</v>
      </c>
      <c r="V21" s="101" t="n">
        <v>0.722604</v>
      </c>
      <c r="W21" s="102" t="n">
        <v>0</v>
      </c>
      <c r="X21" s="100" t="n">
        <v>2087.211946</v>
      </c>
      <c r="Y21" s="101" t="n">
        <v>2087.211946</v>
      </c>
      <c r="Z21" s="102" t="n">
        <v>0</v>
      </c>
      <c r="AA21" s="100" t="n">
        <v>10339.7</v>
      </c>
      <c r="AB21" s="101" t="n">
        <v>3791.21</v>
      </c>
      <c r="AC21" s="102" t="n">
        <v>63.3334622861398</v>
      </c>
      <c r="AD21" s="103"/>
    </row>
    <row r="22" customFormat="false" ht="12.75" hidden="false" customHeight="false" outlineLevel="0" collapsed="false">
      <c r="A22" s="98" t="s">
        <v>144</v>
      </c>
      <c r="B22" s="98" t="s">
        <v>215</v>
      </c>
      <c r="C22" s="98" t="s">
        <v>161</v>
      </c>
      <c r="D22" s="98" t="s">
        <v>50</v>
      </c>
      <c r="E22" s="99" t="n">
        <v>514</v>
      </c>
      <c r="F22" s="100" t="n">
        <v>0</v>
      </c>
      <c r="G22" s="101" t="n">
        <v>0</v>
      </c>
      <c r="H22" s="102" t="n">
        <v>0</v>
      </c>
      <c r="I22" s="100" t="n">
        <v>0</v>
      </c>
      <c r="J22" s="101" t="n">
        <v>0</v>
      </c>
      <c r="K22" s="102" t="n">
        <v>0</v>
      </c>
      <c r="L22" s="100" t="n">
        <v>0</v>
      </c>
      <c r="M22" s="101" t="n">
        <v>0</v>
      </c>
      <c r="N22" s="102" t="n">
        <v>0</v>
      </c>
      <c r="O22" s="100" t="n">
        <v>63.4835</v>
      </c>
      <c r="P22" s="101" t="n">
        <v>63.4835</v>
      </c>
      <c r="Q22" s="102" t="n">
        <v>0</v>
      </c>
      <c r="R22" s="100" t="n">
        <v>40.6748</v>
      </c>
      <c r="S22" s="101" t="n">
        <v>40.6748</v>
      </c>
      <c r="T22" s="102" t="n">
        <v>0</v>
      </c>
      <c r="U22" s="100" t="n">
        <v>1.00662</v>
      </c>
      <c r="V22" s="101" t="n">
        <v>1.00662</v>
      </c>
      <c r="W22" s="102" t="n">
        <v>0</v>
      </c>
      <c r="X22" s="100" t="n">
        <v>2046.00465996</v>
      </c>
      <c r="Y22" s="101" t="n">
        <v>2046.00465996</v>
      </c>
      <c r="Z22" s="102" t="n">
        <v>0</v>
      </c>
      <c r="AA22" s="100" t="n">
        <v>1364.27</v>
      </c>
      <c r="AB22" s="101" t="n">
        <v>682.133</v>
      </c>
      <c r="AC22" s="102" t="n">
        <v>50.0001465985472</v>
      </c>
      <c r="AD22" s="103"/>
    </row>
    <row r="23" customFormat="false" ht="12.75" hidden="false" customHeight="false" outlineLevel="0" collapsed="false">
      <c r="A23" s="98" t="s">
        <v>144</v>
      </c>
      <c r="B23" s="98" t="s">
        <v>148</v>
      </c>
      <c r="C23" s="98" t="s">
        <v>149</v>
      </c>
      <c r="D23" s="98" t="s">
        <v>50</v>
      </c>
      <c r="E23" s="99" t="n">
        <v>515</v>
      </c>
      <c r="F23" s="100" t="n">
        <v>0</v>
      </c>
      <c r="G23" s="101" t="n">
        <v>0</v>
      </c>
      <c r="H23" s="102" t="n">
        <v>0</v>
      </c>
      <c r="I23" s="100" t="n">
        <v>0</v>
      </c>
      <c r="J23" s="101" t="n">
        <v>0</v>
      </c>
      <c r="K23" s="102" t="n">
        <v>0</v>
      </c>
      <c r="L23" s="100" t="n">
        <v>0</v>
      </c>
      <c r="M23" s="101" t="n">
        <v>0</v>
      </c>
      <c r="N23" s="102" t="n">
        <v>0</v>
      </c>
      <c r="O23" s="100" t="n">
        <v>16.4479</v>
      </c>
      <c r="P23" s="101" t="n">
        <v>16.4479</v>
      </c>
      <c r="Q23" s="102" t="n">
        <v>0</v>
      </c>
      <c r="R23" s="100" t="n">
        <v>11.6338</v>
      </c>
      <c r="S23" s="101" t="n">
        <v>11.6338</v>
      </c>
      <c r="T23" s="102" t="n">
        <v>0</v>
      </c>
      <c r="U23" s="100" t="n">
        <v>0.186439</v>
      </c>
      <c r="V23" s="101" t="n">
        <v>0.186439</v>
      </c>
      <c r="W23" s="102" t="n">
        <v>0</v>
      </c>
      <c r="X23" s="100" t="n">
        <v>417.799477</v>
      </c>
      <c r="Y23" s="101" t="n">
        <v>417.799477</v>
      </c>
      <c r="Z23" s="102" t="n">
        <v>0</v>
      </c>
      <c r="AA23" s="100" t="n">
        <v>4760.96</v>
      </c>
      <c r="AB23" s="101" t="n">
        <v>1904.38</v>
      </c>
      <c r="AC23" s="102" t="n">
        <v>60.0000840166689</v>
      </c>
      <c r="AD23" s="103"/>
    </row>
    <row r="24" customFormat="false" ht="12.75" hidden="false" customHeight="false" outlineLevel="0" collapsed="false">
      <c r="A24" s="98" t="s">
        <v>144</v>
      </c>
      <c r="B24" s="98" t="s">
        <v>216</v>
      </c>
      <c r="C24" s="98" t="s">
        <v>128</v>
      </c>
      <c r="D24" s="98" t="s">
        <v>50</v>
      </c>
      <c r="E24" s="99" t="n">
        <v>516</v>
      </c>
      <c r="F24" s="100" t="n">
        <v>24.20033</v>
      </c>
      <c r="G24" s="101" t="n">
        <v>24.20033</v>
      </c>
      <c r="H24" s="102" t="n">
        <v>0</v>
      </c>
      <c r="I24" s="100" t="n">
        <v>0</v>
      </c>
      <c r="J24" s="101" t="n">
        <v>0</v>
      </c>
      <c r="K24" s="102" t="n">
        <v>0</v>
      </c>
      <c r="L24" s="100" t="n">
        <v>0</v>
      </c>
      <c r="M24" s="101" t="n">
        <v>0</v>
      </c>
      <c r="N24" s="102" t="n">
        <v>0</v>
      </c>
      <c r="O24" s="100" t="n">
        <v>35.2621</v>
      </c>
      <c r="P24" s="101" t="n">
        <v>35.2621</v>
      </c>
      <c r="Q24" s="102" t="n">
        <v>0</v>
      </c>
      <c r="R24" s="100" t="n">
        <v>17.8213</v>
      </c>
      <c r="S24" s="101" t="n">
        <v>17.8213</v>
      </c>
      <c r="T24" s="102" t="n">
        <v>0</v>
      </c>
      <c r="U24" s="100" t="n">
        <v>0.596528</v>
      </c>
      <c r="V24" s="101" t="n">
        <v>0.596528</v>
      </c>
      <c r="W24" s="102" t="n">
        <v>0</v>
      </c>
      <c r="X24" s="100" t="n">
        <v>1243.096427</v>
      </c>
      <c r="Y24" s="101" t="n">
        <v>1243.096427</v>
      </c>
      <c r="Z24" s="102" t="n">
        <v>0</v>
      </c>
      <c r="AA24" s="100" t="n">
        <v>1433.66</v>
      </c>
      <c r="AB24" s="101" t="n">
        <v>573.466</v>
      </c>
      <c r="AC24" s="102" t="n">
        <v>59.99986049691</v>
      </c>
      <c r="AD24" s="103"/>
    </row>
    <row r="25" customFormat="false" ht="12.75" hidden="false" customHeight="false" outlineLevel="0" collapsed="false">
      <c r="A25" s="98" t="s">
        <v>144</v>
      </c>
      <c r="B25" s="98" t="s">
        <v>148</v>
      </c>
      <c r="C25" s="98" t="s">
        <v>149</v>
      </c>
      <c r="D25" s="98" t="s">
        <v>50</v>
      </c>
      <c r="E25" s="99" t="n">
        <v>517</v>
      </c>
      <c r="F25" s="100" t="n">
        <v>0</v>
      </c>
      <c r="G25" s="101" t="n">
        <v>0</v>
      </c>
      <c r="H25" s="102" t="n">
        <v>0</v>
      </c>
      <c r="I25" s="100" t="n">
        <v>0</v>
      </c>
      <c r="J25" s="101" t="n">
        <v>0</v>
      </c>
      <c r="K25" s="102" t="n">
        <v>0</v>
      </c>
      <c r="L25" s="100" t="n">
        <v>0</v>
      </c>
      <c r="M25" s="101" t="n">
        <v>0</v>
      </c>
      <c r="N25" s="102" t="n">
        <v>0</v>
      </c>
      <c r="O25" s="100" t="n">
        <v>35.2622</v>
      </c>
      <c r="P25" s="101" t="n">
        <v>35.2622</v>
      </c>
      <c r="Q25" s="102" t="n">
        <v>0</v>
      </c>
      <c r="R25" s="100" t="n">
        <v>11.7071</v>
      </c>
      <c r="S25" s="101" t="n">
        <v>11.7071</v>
      </c>
      <c r="T25" s="102" t="n">
        <v>0</v>
      </c>
      <c r="U25" s="100" t="n">
        <v>0.52197</v>
      </c>
      <c r="V25" s="101" t="n">
        <v>0.52197</v>
      </c>
      <c r="W25" s="102" t="n">
        <v>0</v>
      </c>
      <c r="X25" s="100" t="n">
        <v>1049.12774</v>
      </c>
      <c r="Y25" s="101" t="n">
        <v>1049.12774</v>
      </c>
      <c r="Z25" s="102" t="n">
        <v>0</v>
      </c>
      <c r="AA25" s="100" t="n">
        <v>1741.15</v>
      </c>
      <c r="AB25" s="101" t="n">
        <v>696.459</v>
      </c>
      <c r="AC25" s="102" t="n">
        <v>60.0000574333056</v>
      </c>
      <c r="AD25" s="103"/>
    </row>
    <row r="26" customFormat="false" ht="12.75" hidden="false" customHeight="false" outlineLevel="0" collapsed="false">
      <c r="A26" s="98" t="s">
        <v>144</v>
      </c>
      <c r="B26" s="98" t="s">
        <v>158</v>
      </c>
      <c r="C26" s="98" t="s">
        <v>159</v>
      </c>
      <c r="D26" s="98" t="s">
        <v>50</v>
      </c>
      <c r="E26" s="99" t="n">
        <v>518</v>
      </c>
      <c r="F26" s="100" t="n">
        <v>171.3955</v>
      </c>
      <c r="G26" s="101" t="n">
        <v>171.3955</v>
      </c>
      <c r="H26" s="102" t="n">
        <v>0</v>
      </c>
      <c r="I26" s="100" t="n">
        <v>0</v>
      </c>
      <c r="J26" s="101" t="n">
        <v>0</v>
      </c>
      <c r="K26" s="102" t="n">
        <v>0</v>
      </c>
      <c r="L26" s="100" t="n">
        <v>0</v>
      </c>
      <c r="M26" s="101" t="n">
        <v>0</v>
      </c>
      <c r="N26" s="102" t="n">
        <v>0</v>
      </c>
      <c r="O26" s="100" t="n">
        <v>4.68679</v>
      </c>
      <c r="P26" s="101" t="n">
        <v>4.68679</v>
      </c>
      <c r="Q26" s="102" t="n">
        <v>0</v>
      </c>
      <c r="R26" s="100" t="n">
        <v>14.5031</v>
      </c>
      <c r="S26" s="101" t="n">
        <v>14.5031</v>
      </c>
      <c r="T26" s="102" t="n">
        <v>0</v>
      </c>
      <c r="U26" s="100" t="n">
        <v>0.186415</v>
      </c>
      <c r="V26" s="101" t="n">
        <v>0.186415</v>
      </c>
      <c r="W26" s="102" t="n">
        <v>0</v>
      </c>
      <c r="X26" s="100" t="n">
        <v>359.81327</v>
      </c>
      <c r="Y26" s="101" t="n">
        <v>359.81327</v>
      </c>
      <c r="Z26" s="102" t="n">
        <v>0</v>
      </c>
      <c r="AA26" s="100" t="n">
        <v>85.0367</v>
      </c>
      <c r="AB26" s="101" t="n">
        <v>34.0147</v>
      </c>
      <c r="AC26" s="102" t="n">
        <v>59.999976480743</v>
      </c>
      <c r="AD26" s="103"/>
    </row>
    <row r="27" customFormat="false" ht="12.75" hidden="false" customHeight="false" outlineLevel="0" collapsed="false">
      <c r="A27" s="98" t="s">
        <v>144</v>
      </c>
      <c r="B27" s="98" t="s">
        <v>148</v>
      </c>
      <c r="C27" s="98" t="s">
        <v>149</v>
      </c>
      <c r="D27" s="98" t="s">
        <v>50</v>
      </c>
      <c r="E27" s="99" t="n">
        <v>519</v>
      </c>
      <c r="F27" s="100" t="n">
        <v>0</v>
      </c>
      <c r="G27" s="101" t="n">
        <v>0</v>
      </c>
      <c r="H27" s="102" t="n">
        <v>0</v>
      </c>
      <c r="I27" s="100" t="n">
        <v>0</v>
      </c>
      <c r="J27" s="101" t="n">
        <v>0</v>
      </c>
      <c r="K27" s="102" t="n">
        <v>0</v>
      </c>
      <c r="L27" s="100" t="n">
        <v>0</v>
      </c>
      <c r="M27" s="101" t="n">
        <v>0</v>
      </c>
      <c r="N27" s="102" t="n">
        <v>0</v>
      </c>
      <c r="O27" s="100" t="n">
        <v>23.501</v>
      </c>
      <c r="P27" s="101" t="n">
        <v>23.501</v>
      </c>
      <c r="Q27" s="102" t="n">
        <v>0</v>
      </c>
      <c r="R27" s="100" t="n">
        <v>13.4957</v>
      </c>
      <c r="S27" s="101" t="n">
        <v>13.4957</v>
      </c>
      <c r="T27" s="102" t="n">
        <v>0</v>
      </c>
      <c r="U27" s="100" t="n">
        <v>0.298248</v>
      </c>
      <c r="V27" s="101" t="n">
        <v>0.298248</v>
      </c>
      <c r="W27" s="102" t="n">
        <v>0</v>
      </c>
      <c r="X27" s="100" t="n">
        <v>659.1844</v>
      </c>
      <c r="Y27" s="101" t="n">
        <v>659.1844</v>
      </c>
      <c r="Z27" s="102" t="n">
        <v>0</v>
      </c>
      <c r="AA27" s="100" t="n">
        <v>644.427</v>
      </c>
      <c r="AB27" s="101" t="n">
        <v>257.771</v>
      </c>
      <c r="AC27" s="102" t="n">
        <v>59.9999689646771</v>
      </c>
      <c r="AD27" s="103"/>
    </row>
    <row r="28" customFormat="false" ht="12.75" hidden="false" customHeight="false" outlineLevel="0" collapsed="false">
      <c r="A28" s="98" t="s">
        <v>144</v>
      </c>
      <c r="B28" s="98" t="s">
        <v>145</v>
      </c>
      <c r="C28" s="98" t="s">
        <v>144</v>
      </c>
      <c r="D28" s="98" t="s">
        <v>50</v>
      </c>
      <c r="E28" s="99" t="n">
        <v>520</v>
      </c>
      <c r="F28" s="100" t="n">
        <v>37.9906</v>
      </c>
      <c r="G28" s="101" t="n">
        <v>37.9906</v>
      </c>
      <c r="H28" s="102" t="n">
        <v>0</v>
      </c>
      <c r="I28" s="100" t="n">
        <v>0</v>
      </c>
      <c r="J28" s="101" t="n">
        <v>0</v>
      </c>
      <c r="K28" s="102" t="n">
        <v>0</v>
      </c>
      <c r="L28" s="100" t="n">
        <v>964.308</v>
      </c>
      <c r="M28" s="101" t="n">
        <v>964.308</v>
      </c>
      <c r="N28" s="102" t="n">
        <v>0</v>
      </c>
      <c r="O28" s="100" t="n">
        <v>70.3805</v>
      </c>
      <c r="P28" s="101" t="n">
        <v>70.3805</v>
      </c>
      <c r="Q28" s="102" t="n">
        <v>0</v>
      </c>
      <c r="R28" s="100" t="n">
        <v>50.9032</v>
      </c>
      <c r="S28" s="101" t="n">
        <v>50.9032</v>
      </c>
      <c r="T28" s="102" t="n">
        <v>0</v>
      </c>
      <c r="U28" s="100" t="n">
        <v>1.14819</v>
      </c>
      <c r="V28" s="101" t="n">
        <v>1.14819</v>
      </c>
      <c r="W28" s="102" t="n">
        <v>0</v>
      </c>
      <c r="X28" s="100" t="n">
        <v>1724.63703</v>
      </c>
      <c r="Y28" s="101" t="n">
        <v>1724.63703</v>
      </c>
      <c r="Z28" s="102" t="n">
        <v>0</v>
      </c>
      <c r="AA28" s="100" t="n">
        <v>12237.2</v>
      </c>
      <c r="AB28" s="101" t="n">
        <v>271.939</v>
      </c>
      <c r="AC28" s="102" t="n">
        <v>97.7777677900173</v>
      </c>
      <c r="AD28" s="103"/>
    </row>
    <row r="29" customFormat="false" ht="12.75" hidden="false" customHeight="false" outlineLevel="0" collapsed="false">
      <c r="A29" s="98" t="s">
        <v>144</v>
      </c>
      <c r="B29" s="98" t="s">
        <v>217</v>
      </c>
      <c r="C29" s="98" t="s">
        <v>218</v>
      </c>
      <c r="D29" s="98" t="s">
        <v>50</v>
      </c>
      <c r="E29" s="99" t="n">
        <v>521</v>
      </c>
      <c r="F29" s="100" t="n">
        <v>53.72501999328</v>
      </c>
      <c r="G29" s="101" t="n">
        <v>53.72501999328</v>
      </c>
      <c r="H29" s="102" t="n">
        <v>0</v>
      </c>
      <c r="I29" s="100" t="n">
        <v>0</v>
      </c>
      <c r="J29" s="101" t="n">
        <v>0</v>
      </c>
      <c r="K29" s="102" t="n">
        <v>0</v>
      </c>
      <c r="L29" s="100" t="n">
        <v>0</v>
      </c>
      <c r="M29" s="101" t="n">
        <v>0</v>
      </c>
      <c r="N29" s="102" t="n">
        <v>0</v>
      </c>
      <c r="O29" s="100" t="n">
        <v>23.4689</v>
      </c>
      <c r="P29" s="101" t="n">
        <v>23.4689</v>
      </c>
      <c r="Q29" s="102" t="n">
        <v>0</v>
      </c>
      <c r="R29" s="100" t="n">
        <v>9.89926</v>
      </c>
      <c r="S29" s="101" t="n">
        <v>9.89926</v>
      </c>
      <c r="T29" s="102" t="n">
        <v>0</v>
      </c>
      <c r="U29" s="100" t="n">
        <v>0.447063</v>
      </c>
      <c r="V29" s="101" t="n">
        <v>0.447063</v>
      </c>
      <c r="W29" s="102" t="n">
        <v>0</v>
      </c>
      <c r="X29" s="100" t="n">
        <v>815.38297</v>
      </c>
      <c r="Y29" s="101" t="n">
        <v>815.38297</v>
      </c>
      <c r="Z29" s="102" t="n">
        <v>0</v>
      </c>
      <c r="AA29" s="100" t="n">
        <v>163.126</v>
      </c>
      <c r="AB29" s="101" t="n">
        <v>163.126</v>
      </c>
      <c r="AC29" s="102" t="n">
        <v>0</v>
      </c>
      <c r="AD29" s="103"/>
    </row>
    <row r="30" customFormat="false" ht="12.75" hidden="false" customHeight="false" outlineLevel="0" collapsed="false">
      <c r="A30" s="98" t="s">
        <v>144</v>
      </c>
      <c r="B30" s="98" t="s">
        <v>145</v>
      </c>
      <c r="C30" s="98" t="s">
        <v>144</v>
      </c>
      <c r="D30" s="98" t="s">
        <v>50</v>
      </c>
      <c r="E30" s="99" t="n">
        <v>522</v>
      </c>
      <c r="F30" s="100" t="n">
        <v>2745.066</v>
      </c>
      <c r="G30" s="101" t="n">
        <v>2745.066</v>
      </c>
      <c r="H30" s="102" t="n">
        <v>0</v>
      </c>
      <c r="I30" s="100" t="n">
        <v>0</v>
      </c>
      <c r="J30" s="101" t="n">
        <v>0</v>
      </c>
      <c r="K30" s="102" t="n">
        <v>0</v>
      </c>
      <c r="L30" s="100" t="n">
        <v>830.668</v>
      </c>
      <c r="M30" s="101" t="n">
        <v>830.668</v>
      </c>
      <c r="N30" s="102" t="n">
        <v>0</v>
      </c>
      <c r="O30" s="100" t="n">
        <v>35.2106</v>
      </c>
      <c r="P30" s="101" t="n">
        <v>35.2106</v>
      </c>
      <c r="Q30" s="102" t="n">
        <v>0</v>
      </c>
      <c r="R30" s="100" t="n">
        <v>21.6461</v>
      </c>
      <c r="S30" s="101" t="n">
        <v>21.6461</v>
      </c>
      <c r="T30" s="102" t="n">
        <v>0</v>
      </c>
      <c r="U30" s="100" t="n">
        <v>0.957794</v>
      </c>
      <c r="V30" s="101" t="n">
        <v>0.957794</v>
      </c>
      <c r="W30" s="102" t="n">
        <v>0</v>
      </c>
      <c r="X30" s="100" t="n">
        <v>975.6569</v>
      </c>
      <c r="Y30" s="101" t="n">
        <v>975.6569</v>
      </c>
      <c r="Z30" s="102" t="n">
        <v>0</v>
      </c>
      <c r="AA30" s="100" t="n">
        <v>13181</v>
      </c>
      <c r="AB30" s="101" t="n">
        <v>292.912</v>
      </c>
      <c r="AC30" s="102" t="n">
        <v>97.7777710340642</v>
      </c>
      <c r="AD30" s="103"/>
    </row>
    <row r="31" customFormat="false" ht="12.75" hidden="false" customHeight="false" outlineLevel="0" collapsed="false">
      <c r="A31" s="98" t="s">
        <v>144</v>
      </c>
      <c r="B31" s="98" t="s">
        <v>160</v>
      </c>
      <c r="C31" s="98" t="s">
        <v>161</v>
      </c>
      <c r="D31" s="98" t="s">
        <v>50</v>
      </c>
      <c r="E31" s="99" t="n">
        <v>523</v>
      </c>
      <c r="F31" s="100" t="n">
        <v>3.05896</v>
      </c>
      <c r="G31" s="101" t="n">
        <v>0.336486</v>
      </c>
      <c r="H31" s="102" t="n">
        <v>88.9999869236603</v>
      </c>
      <c r="I31" s="100" t="n">
        <v>0</v>
      </c>
      <c r="J31" s="101" t="n">
        <v>0</v>
      </c>
      <c r="K31" s="102" t="n">
        <v>0</v>
      </c>
      <c r="L31" s="100" t="n">
        <v>0</v>
      </c>
      <c r="M31" s="101" t="n">
        <v>0</v>
      </c>
      <c r="N31" s="102" t="n">
        <v>0</v>
      </c>
      <c r="O31" s="100" t="n">
        <v>27.3674</v>
      </c>
      <c r="P31" s="101" t="n">
        <v>27.3674</v>
      </c>
      <c r="Q31" s="102" t="n">
        <v>0</v>
      </c>
      <c r="R31" s="100" t="n">
        <v>8.16949</v>
      </c>
      <c r="S31" s="101" t="n">
        <v>8.16949</v>
      </c>
      <c r="T31" s="102" t="n">
        <v>0</v>
      </c>
      <c r="U31" s="100" t="n">
        <v>0.255297</v>
      </c>
      <c r="V31" s="101" t="n">
        <v>0.255297</v>
      </c>
      <c r="W31" s="102" t="n">
        <v>0</v>
      </c>
      <c r="X31" s="100" t="n">
        <v>567.45207</v>
      </c>
      <c r="Y31" s="101" t="n">
        <v>567.45207</v>
      </c>
      <c r="Z31" s="102" t="n">
        <v>0</v>
      </c>
      <c r="AA31" s="100" t="n">
        <v>1852.99</v>
      </c>
      <c r="AB31" s="101" t="n">
        <v>617.664</v>
      </c>
      <c r="AC31" s="102" t="n">
        <v>66.6666306887787</v>
      </c>
      <c r="AD31" s="103"/>
    </row>
    <row r="32" customFormat="false" ht="12.75" hidden="false" customHeight="false" outlineLevel="0" collapsed="false">
      <c r="A32" s="98" t="s">
        <v>144</v>
      </c>
      <c r="B32" s="98" t="s">
        <v>160</v>
      </c>
      <c r="C32" s="98" t="s">
        <v>161</v>
      </c>
      <c r="D32" s="98" t="s">
        <v>59</v>
      </c>
      <c r="E32" s="99" t="n">
        <v>523</v>
      </c>
      <c r="F32" s="100" t="n">
        <v>11.0339</v>
      </c>
      <c r="G32" s="101" t="n">
        <v>1.21373</v>
      </c>
      <c r="H32" s="102" t="n">
        <v>88.9999909370214</v>
      </c>
      <c r="I32" s="100" t="n">
        <v>0</v>
      </c>
      <c r="J32" s="101" t="n">
        <v>0</v>
      </c>
      <c r="K32" s="102" t="n">
        <v>0</v>
      </c>
      <c r="L32" s="100" t="n">
        <v>0</v>
      </c>
      <c r="M32" s="101" t="n">
        <v>0</v>
      </c>
      <c r="N32" s="102" t="n">
        <v>0</v>
      </c>
      <c r="O32" s="100" t="n">
        <v>17.4369</v>
      </c>
      <c r="P32" s="101" t="n">
        <v>17.4369</v>
      </c>
      <c r="Q32" s="102" t="n">
        <v>0</v>
      </c>
      <c r="R32" s="100" t="n">
        <v>5.12016</v>
      </c>
      <c r="S32" s="101" t="n">
        <v>5.12016</v>
      </c>
      <c r="T32" s="102" t="n">
        <v>0</v>
      </c>
      <c r="U32" s="100" t="n">
        <v>0.160005</v>
      </c>
      <c r="V32" s="101" t="n">
        <v>0.160005</v>
      </c>
      <c r="W32" s="102" t="n">
        <v>0</v>
      </c>
      <c r="X32" s="100" t="n">
        <v>387.07139</v>
      </c>
      <c r="Y32" s="101" t="n">
        <v>387.07139</v>
      </c>
      <c r="Z32" s="102" t="n">
        <v>0</v>
      </c>
      <c r="AA32" s="100" t="n">
        <v>1145.94</v>
      </c>
      <c r="AB32" s="101" t="n">
        <v>1145.94</v>
      </c>
      <c r="AC32" s="102" t="n">
        <v>0</v>
      </c>
      <c r="AD32" s="103"/>
    </row>
    <row r="33" customFormat="false" ht="12.75" hidden="false" customHeight="false" outlineLevel="0" collapsed="false">
      <c r="A33" s="98" t="s">
        <v>144</v>
      </c>
      <c r="B33" s="98" t="s">
        <v>162</v>
      </c>
      <c r="C33" s="98" t="s">
        <v>163</v>
      </c>
      <c r="D33" s="98" t="s">
        <v>50</v>
      </c>
      <c r="E33" s="99" t="n">
        <v>524</v>
      </c>
      <c r="F33" s="100" t="n">
        <v>2151.76121552083</v>
      </c>
      <c r="G33" s="101" t="n">
        <v>199.345157996014</v>
      </c>
      <c r="H33" s="102" t="n">
        <v>90.7357212055817</v>
      </c>
      <c r="I33" s="100" t="n">
        <v>0</v>
      </c>
      <c r="J33" s="101" t="n">
        <v>0</v>
      </c>
      <c r="K33" s="102" t="n">
        <v>0</v>
      </c>
      <c r="L33" s="100" t="n">
        <v>0</v>
      </c>
      <c r="M33" s="101" t="n">
        <v>0</v>
      </c>
      <c r="N33" s="102" t="n">
        <v>0</v>
      </c>
      <c r="O33" s="100" t="n">
        <v>15.6386</v>
      </c>
      <c r="P33" s="101" t="n">
        <v>15.6386</v>
      </c>
      <c r="Q33" s="102" t="n">
        <v>0</v>
      </c>
      <c r="R33" s="100" t="n">
        <v>5.4933</v>
      </c>
      <c r="S33" s="101" t="n">
        <v>5.4933</v>
      </c>
      <c r="T33" s="102" t="n">
        <v>0</v>
      </c>
      <c r="U33" s="100" t="n">
        <v>13.6055</v>
      </c>
      <c r="V33" s="101" t="n">
        <v>13.6055</v>
      </c>
      <c r="W33" s="102" t="n">
        <v>0</v>
      </c>
      <c r="X33" s="100" t="n">
        <v>449.404806</v>
      </c>
      <c r="Y33" s="101" t="n">
        <v>449.404806</v>
      </c>
      <c r="Z33" s="102" t="n">
        <v>0</v>
      </c>
      <c r="AA33" s="100" t="n">
        <v>180.95</v>
      </c>
      <c r="AB33" s="101" t="n">
        <v>45.2374</v>
      </c>
      <c r="AC33" s="102" t="n">
        <v>75.0000552638851</v>
      </c>
      <c r="AD33" s="103"/>
    </row>
    <row r="34" customFormat="false" ht="12.75" hidden="false" customHeight="false" outlineLevel="0" collapsed="false">
      <c r="A34" s="98" t="s">
        <v>144</v>
      </c>
      <c r="B34" s="98" t="s">
        <v>162</v>
      </c>
      <c r="C34" s="98" t="s">
        <v>163</v>
      </c>
      <c r="D34" s="98" t="s">
        <v>59</v>
      </c>
      <c r="E34" s="99" t="n">
        <v>524</v>
      </c>
      <c r="F34" s="100" t="n">
        <v>11239.3927536103</v>
      </c>
      <c r="G34" s="101" t="n">
        <v>62.5666131757312</v>
      </c>
      <c r="H34" s="102" t="n">
        <v>99.4433274595228</v>
      </c>
      <c r="I34" s="100" t="n">
        <v>0</v>
      </c>
      <c r="J34" s="101" t="n">
        <v>0</v>
      </c>
      <c r="K34" s="102" t="n">
        <v>0</v>
      </c>
      <c r="L34" s="100" t="n">
        <v>0</v>
      </c>
      <c r="M34" s="101" t="n">
        <v>0</v>
      </c>
      <c r="N34" s="102" t="n">
        <v>0</v>
      </c>
      <c r="O34" s="100" t="n">
        <v>9.96389</v>
      </c>
      <c r="P34" s="101" t="n">
        <v>9.96389</v>
      </c>
      <c r="Q34" s="102" t="n">
        <v>0</v>
      </c>
      <c r="R34" s="100" t="n">
        <v>3.44286</v>
      </c>
      <c r="S34" s="101" t="n">
        <v>3.44286</v>
      </c>
      <c r="T34" s="102" t="n">
        <v>0</v>
      </c>
      <c r="U34" s="100" t="n">
        <v>8.52709</v>
      </c>
      <c r="V34" s="101" t="n">
        <v>8.52709</v>
      </c>
      <c r="W34" s="102" t="n">
        <v>0</v>
      </c>
      <c r="X34" s="100" t="n">
        <v>302.786361</v>
      </c>
      <c r="Y34" s="101" t="n">
        <v>302.786361</v>
      </c>
      <c r="Z34" s="102" t="n">
        <v>0</v>
      </c>
      <c r="AA34" s="100" t="n">
        <v>111.904</v>
      </c>
      <c r="AB34" s="101" t="n">
        <v>111.904</v>
      </c>
      <c r="AC34" s="102" t="n">
        <v>0</v>
      </c>
      <c r="AD34" s="103"/>
    </row>
    <row r="35" customFormat="false" ht="12.75" hidden="false" customHeight="false" outlineLevel="0" collapsed="false">
      <c r="A35" s="98" t="s">
        <v>144</v>
      </c>
      <c r="B35" s="98" t="s">
        <v>160</v>
      </c>
      <c r="C35" s="98" t="s">
        <v>161</v>
      </c>
      <c r="D35" s="98" t="s">
        <v>59</v>
      </c>
      <c r="E35" s="99" t="n">
        <v>525</v>
      </c>
      <c r="F35" s="100" t="n">
        <v>0</v>
      </c>
      <c r="G35" s="101" t="n">
        <v>0</v>
      </c>
      <c r="H35" s="102" t="n">
        <v>0</v>
      </c>
      <c r="I35" s="100" t="n">
        <v>0</v>
      </c>
      <c r="J35" s="101" t="n">
        <v>0</v>
      </c>
      <c r="K35" s="102" t="n">
        <v>0</v>
      </c>
      <c r="L35" s="100" t="n">
        <v>0</v>
      </c>
      <c r="M35" s="101" t="n">
        <v>0</v>
      </c>
      <c r="N35" s="102" t="n">
        <v>0</v>
      </c>
      <c r="O35" s="100" t="n">
        <v>2.47511</v>
      </c>
      <c r="P35" s="101" t="n">
        <v>2.47511</v>
      </c>
      <c r="Q35" s="102" t="n">
        <v>0</v>
      </c>
      <c r="R35" s="100" t="n">
        <v>3.15958</v>
      </c>
      <c r="S35" s="101" t="n">
        <v>3.15958</v>
      </c>
      <c r="T35" s="102" t="n">
        <v>0</v>
      </c>
      <c r="U35" s="100" t="n">
        <v>13.5582</v>
      </c>
      <c r="V35" s="101" t="n">
        <v>13.5582</v>
      </c>
      <c r="W35" s="102" t="n">
        <v>0</v>
      </c>
      <c r="X35" s="100" t="n">
        <v>167.970797</v>
      </c>
      <c r="Y35" s="101" t="n">
        <v>167.970797</v>
      </c>
      <c r="Z35" s="102" t="n">
        <v>0</v>
      </c>
      <c r="AA35" s="100" t="n">
        <v>926.213</v>
      </c>
      <c r="AB35" s="101" t="n">
        <v>926.213</v>
      </c>
      <c r="AC35" s="102" t="n">
        <v>0</v>
      </c>
      <c r="AD35" s="103"/>
    </row>
    <row r="36" customFormat="false" ht="12.75" hidden="false" customHeight="false" outlineLevel="0" collapsed="false">
      <c r="A36" s="98" t="s">
        <v>144</v>
      </c>
      <c r="B36" s="98" t="s">
        <v>160</v>
      </c>
      <c r="C36" s="98" t="s">
        <v>161</v>
      </c>
      <c r="D36" s="98" t="s">
        <v>50</v>
      </c>
      <c r="E36" s="99" t="n">
        <v>525</v>
      </c>
      <c r="F36" s="100" t="n">
        <v>0</v>
      </c>
      <c r="G36" s="101" t="n">
        <v>0</v>
      </c>
      <c r="H36" s="102" t="n">
        <v>0</v>
      </c>
      <c r="I36" s="100" t="n">
        <v>0</v>
      </c>
      <c r="J36" s="101" t="n">
        <v>0</v>
      </c>
      <c r="K36" s="102" t="n">
        <v>0</v>
      </c>
      <c r="L36" s="100" t="n">
        <v>0</v>
      </c>
      <c r="M36" s="101" t="n">
        <v>0</v>
      </c>
      <c r="N36" s="102" t="n">
        <v>0</v>
      </c>
      <c r="O36" s="100" t="n">
        <v>3.8847</v>
      </c>
      <c r="P36" s="101" t="n">
        <v>3.8847</v>
      </c>
      <c r="Q36" s="102" t="n">
        <v>0</v>
      </c>
      <c r="R36" s="100" t="n">
        <v>5.04127</v>
      </c>
      <c r="S36" s="101" t="n">
        <v>5.04127</v>
      </c>
      <c r="T36" s="102" t="n">
        <v>0</v>
      </c>
      <c r="U36" s="100" t="n">
        <v>21.6328</v>
      </c>
      <c r="V36" s="101" t="n">
        <v>21.6328</v>
      </c>
      <c r="W36" s="102" t="n">
        <v>0</v>
      </c>
      <c r="X36" s="100" t="n">
        <v>247.002939</v>
      </c>
      <c r="Y36" s="101" t="n">
        <v>247.002939</v>
      </c>
      <c r="Z36" s="102" t="n">
        <v>0</v>
      </c>
      <c r="AA36" s="100" t="n">
        <v>1497.7</v>
      </c>
      <c r="AB36" s="101" t="n">
        <v>499.232</v>
      </c>
      <c r="AC36" s="102" t="n">
        <v>66.6667556920612</v>
      </c>
      <c r="AD36" s="103"/>
    </row>
    <row r="37" customFormat="false" ht="12.75" hidden="false" customHeight="false" outlineLevel="0" collapsed="false">
      <c r="A37" s="98" t="s">
        <v>144</v>
      </c>
      <c r="B37" s="98" t="s">
        <v>219</v>
      </c>
      <c r="C37" s="98" t="s">
        <v>220</v>
      </c>
      <c r="D37" s="98" t="s">
        <v>50</v>
      </c>
      <c r="E37" s="99" t="n">
        <v>526</v>
      </c>
      <c r="F37" s="100" t="n">
        <v>29.6473254468042</v>
      </c>
      <c r="G37" s="101" t="n">
        <v>29.6473254468042</v>
      </c>
      <c r="H37" s="102" t="n">
        <v>0</v>
      </c>
      <c r="I37" s="100" t="n">
        <v>0</v>
      </c>
      <c r="J37" s="101" t="n">
        <v>0</v>
      </c>
      <c r="K37" s="102" t="n">
        <v>0</v>
      </c>
      <c r="L37" s="100" t="n">
        <v>0</v>
      </c>
      <c r="M37" s="101" t="n">
        <v>0</v>
      </c>
      <c r="N37" s="102" t="n">
        <v>0</v>
      </c>
      <c r="O37" s="100" t="n">
        <v>3.88737</v>
      </c>
      <c r="P37" s="101" t="n">
        <v>3.88737</v>
      </c>
      <c r="Q37" s="102" t="n">
        <v>0</v>
      </c>
      <c r="R37" s="100" t="n">
        <v>13.6018</v>
      </c>
      <c r="S37" s="101" t="n">
        <v>13.6018</v>
      </c>
      <c r="T37" s="102" t="n">
        <v>0</v>
      </c>
      <c r="U37" s="100" t="n">
        <v>16.2199</v>
      </c>
      <c r="V37" s="101" t="n">
        <v>16.2199</v>
      </c>
      <c r="W37" s="102" t="n">
        <v>0</v>
      </c>
      <c r="X37" s="100" t="n">
        <v>370.1326</v>
      </c>
      <c r="Y37" s="101" t="n">
        <v>370.1326</v>
      </c>
      <c r="Z37" s="102" t="n">
        <v>0</v>
      </c>
      <c r="AA37" s="100" t="n">
        <v>89.8175</v>
      </c>
      <c r="AB37" s="101" t="n">
        <v>35.927</v>
      </c>
      <c r="AC37" s="102" t="n">
        <v>60</v>
      </c>
      <c r="AD37" s="103"/>
    </row>
    <row r="38" customFormat="false" ht="12.75" hidden="false" customHeight="false" outlineLevel="0" collapsed="false">
      <c r="A38" s="98" t="s">
        <v>144</v>
      </c>
      <c r="B38" s="98" t="s">
        <v>219</v>
      </c>
      <c r="C38" s="98" t="s">
        <v>220</v>
      </c>
      <c r="D38" s="98" t="s">
        <v>59</v>
      </c>
      <c r="E38" s="99" t="n">
        <v>526</v>
      </c>
      <c r="F38" s="100" t="n">
        <v>352.48448821119</v>
      </c>
      <c r="G38" s="101" t="n">
        <v>72.4355623273996</v>
      </c>
      <c r="H38" s="102" t="n">
        <v>79.45</v>
      </c>
      <c r="I38" s="100" t="n">
        <v>0</v>
      </c>
      <c r="J38" s="101" t="n">
        <v>0</v>
      </c>
      <c r="K38" s="102" t="n">
        <v>0</v>
      </c>
      <c r="L38" s="100" t="n">
        <v>0</v>
      </c>
      <c r="M38" s="101" t="n">
        <v>0</v>
      </c>
      <c r="N38" s="102" t="n">
        <v>0</v>
      </c>
      <c r="O38" s="100" t="n">
        <v>2.4768</v>
      </c>
      <c r="P38" s="101" t="n">
        <v>2.4768</v>
      </c>
      <c r="Q38" s="102" t="n">
        <v>0</v>
      </c>
      <c r="R38" s="100" t="n">
        <v>8.52477</v>
      </c>
      <c r="S38" s="101" t="n">
        <v>8.52477</v>
      </c>
      <c r="T38" s="102" t="n">
        <v>0</v>
      </c>
      <c r="U38" s="100" t="n">
        <v>10.1657</v>
      </c>
      <c r="V38" s="101" t="n">
        <v>10.1657</v>
      </c>
      <c r="W38" s="102" t="n">
        <v>0</v>
      </c>
      <c r="X38" s="100" t="n">
        <v>252.38952</v>
      </c>
      <c r="Y38" s="101" t="n">
        <v>252.38952</v>
      </c>
      <c r="Z38" s="102" t="n">
        <v>0</v>
      </c>
      <c r="AA38" s="100" t="n">
        <v>55.5454</v>
      </c>
      <c r="AB38" s="101" t="n">
        <v>55.5454</v>
      </c>
      <c r="AC38" s="102" t="n">
        <v>0</v>
      </c>
      <c r="AD38" s="103"/>
    </row>
    <row r="39" customFormat="false" ht="12.75" hidden="false" customHeight="false" outlineLevel="0" collapsed="false">
      <c r="A39" s="98" t="s">
        <v>144</v>
      </c>
      <c r="B39" s="98" t="s">
        <v>160</v>
      </c>
      <c r="C39" s="98" t="s">
        <v>161</v>
      </c>
      <c r="D39" s="98" t="s">
        <v>50</v>
      </c>
      <c r="E39" s="99" t="n">
        <v>527</v>
      </c>
      <c r="F39" s="100" t="n">
        <v>0</v>
      </c>
      <c r="G39" s="101" t="n">
        <v>0</v>
      </c>
      <c r="H39" s="102" t="n">
        <v>0</v>
      </c>
      <c r="I39" s="100" t="n">
        <v>0</v>
      </c>
      <c r="J39" s="101" t="n">
        <v>0</v>
      </c>
      <c r="K39" s="102" t="n">
        <v>0</v>
      </c>
      <c r="L39" s="100" t="n">
        <v>0</v>
      </c>
      <c r="M39" s="101" t="n">
        <v>0</v>
      </c>
      <c r="N39" s="102" t="n">
        <v>0</v>
      </c>
      <c r="O39" s="100" t="n">
        <v>7.80262</v>
      </c>
      <c r="P39" s="101" t="n">
        <v>7.80262</v>
      </c>
      <c r="Q39" s="102" t="n">
        <v>0</v>
      </c>
      <c r="R39" s="100" t="n">
        <v>6.19383</v>
      </c>
      <c r="S39" s="101" t="n">
        <v>6.19383</v>
      </c>
      <c r="T39" s="102" t="n">
        <v>0</v>
      </c>
      <c r="U39" s="100" t="n">
        <v>0.127708</v>
      </c>
      <c r="V39" s="101" t="n">
        <v>0.127708</v>
      </c>
      <c r="W39" s="102" t="n">
        <v>0</v>
      </c>
      <c r="X39" s="100" t="n">
        <v>331.76805</v>
      </c>
      <c r="Y39" s="101" t="n">
        <v>331.76805</v>
      </c>
      <c r="Z39" s="102" t="n">
        <v>0</v>
      </c>
      <c r="AA39" s="100" t="n">
        <v>1119.49</v>
      </c>
      <c r="AB39" s="101" t="n">
        <v>373.163</v>
      </c>
      <c r="AC39" s="102" t="n">
        <v>66.6666964421299</v>
      </c>
      <c r="AD39" s="103"/>
    </row>
    <row r="40" customFormat="false" ht="12.75" hidden="false" customHeight="false" outlineLevel="0" collapsed="false">
      <c r="A40" s="98" t="s">
        <v>144</v>
      </c>
      <c r="B40" s="98" t="s">
        <v>160</v>
      </c>
      <c r="C40" s="98" t="s">
        <v>161</v>
      </c>
      <c r="D40" s="98" t="s">
        <v>59</v>
      </c>
      <c r="E40" s="99" t="n">
        <v>527</v>
      </c>
      <c r="F40" s="100" t="n">
        <v>0</v>
      </c>
      <c r="G40" s="101" t="n">
        <v>0</v>
      </c>
      <c r="H40" s="102" t="n">
        <v>0</v>
      </c>
      <c r="I40" s="100" t="n">
        <v>0</v>
      </c>
      <c r="J40" s="101" t="n">
        <v>0</v>
      </c>
      <c r="K40" s="102" t="n">
        <v>0</v>
      </c>
      <c r="L40" s="100" t="n">
        <v>0</v>
      </c>
      <c r="M40" s="101" t="n">
        <v>0</v>
      </c>
      <c r="N40" s="102" t="n">
        <v>0</v>
      </c>
      <c r="O40" s="100" t="n">
        <v>4.97136</v>
      </c>
      <c r="P40" s="101" t="n">
        <v>4.97136</v>
      </c>
      <c r="Q40" s="102" t="n">
        <v>0</v>
      </c>
      <c r="R40" s="100" t="n">
        <v>3.88193</v>
      </c>
      <c r="S40" s="101" t="n">
        <v>3.88193</v>
      </c>
      <c r="T40" s="102" t="n">
        <v>0</v>
      </c>
      <c r="U40" s="100" t="n">
        <v>0.0800397</v>
      </c>
      <c r="V40" s="101" t="n">
        <v>0.0800397</v>
      </c>
      <c r="W40" s="102" t="n">
        <v>0</v>
      </c>
      <c r="X40" s="100" t="n">
        <v>226.307086</v>
      </c>
      <c r="Y40" s="101" t="n">
        <v>226.307086</v>
      </c>
      <c r="Z40" s="102" t="n">
        <v>0</v>
      </c>
      <c r="AA40" s="100" t="n">
        <v>692.319</v>
      </c>
      <c r="AB40" s="101" t="n">
        <v>692.319</v>
      </c>
      <c r="AC40" s="102" t="n">
        <v>0</v>
      </c>
      <c r="AD40" s="103"/>
    </row>
    <row r="41" customFormat="false" ht="12.75" hidden="false" customHeight="false" outlineLevel="0" collapsed="false">
      <c r="A41" s="98" t="s">
        <v>144</v>
      </c>
      <c r="B41" s="98" t="s">
        <v>221</v>
      </c>
      <c r="C41" s="98" t="s">
        <v>135</v>
      </c>
      <c r="D41" s="98" t="s">
        <v>50</v>
      </c>
      <c r="E41" s="99" t="n">
        <v>528</v>
      </c>
      <c r="F41" s="100" t="n">
        <v>0</v>
      </c>
      <c r="G41" s="101" t="n">
        <v>0</v>
      </c>
      <c r="H41" s="102" t="n">
        <v>0</v>
      </c>
      <c r="I41" s="100" t="n">
        <v>0</v>
      </c>
      <c r="J41" s="101" t="n">
        <v>0</v>
      </c>
      <c r="K41" s="102" t="n">
        <v>0</v>
      </c>
      <c r="L41" s="100" t="n">
        <v>0</v>
      </c>
      <c r="M41" s="101" t="n">
        <v>0</v>
      </c>
      <c r="N41" s="102" t="n">
        <v>0</v>
      </c>
      <c r="O41" s="100" t="n">
        <v>23.4689</v>
      </c>
      <c r="P41" s="101" t="n">
        <v>23.4689</v>
      </c>
      <c r="Q41" s="102" t="n">
        <v>0</v>
      </c>
      <c r="R41" s="100" t="n">
        <v>17.8826</v>
      </c>
      <c r="S41" s="101" t="n">
        <v>17.8826</v>
      </c>
      <c r="T41" s="102" t="n">
        <v>0</v>
      </c>
      <c r="U41" s="100" t="n">
        <v>0.255465</v>
      </c>
      <c r="V41" s="101" t="n">
        <v>0.255465</v>
      </c>
      <c r="W41" s="102" t="n">
        <v>0</v>
      </c>
      <c r="X41" s="100" t="n">
        <v>527.749</v>
      </c>
      <c r="Y41" s="101" t="n">
        <v>527.749</v>
      </c>
      <c r="Z41" s="102" t="n">
        <v>0</v>
      </c>
      <c r="AA41" s="100" t="n">
        <v>358.902</v>
      </c>
      <c r="AB41" s="101" t="n">
        <v>119.634</v>
      </c>
      <c r="AC41" s="102" t="n">
        <v>66.6666666666667</v>
      </c>
      <c r="AD41" s="103"/>
    </row>
    <row r="42" customFormat="false" ht="12.75" hidden="false" customHeight="false" outlineLevel="0" collapsed="false">
      <c r="A42" s="98" t="s">
        <v>144</v>
      </c>
      <c r="B42" s="98" t="s">
        <v>221</v>
      </c>
      <c r="C42" s="98" t="s">
        <v>135</v>
      </c>
      <c r="D42" s="98" t="s">
        <v>59</v>
      </c>
      <c r="E42" s="99" t="n">
        <v>528</v>
      </c>
      <c r="F42" s="100" t="n">
        <v>0</v>
      </c>
      <c r="G42" s="101" t="n">
        <v>0</v>
      </c>
      <c r="H42" s="102" t="n">
        <v>0</v>
      </c>
      <c r="I42" s="100" t="n">
        <v>0</v>
      </c>
      <c r="J42" s="101" t="n">
        <v>0</v>
      </c>
      <c r="K42" s="102" t="n">
        <v>0</v>
      </c>
      <c r="L42" s="100" t="n">
        <v>0</v>
      </c>
      <c r="M42" s="101" t="n">
        <v>0</v>
      </c>
      <c r="N42" s="102" t="n">
        <v>0</v>
      </c>
      <c r="O42" s="100" t="n">
        <v>14.9529</v>
      </c>
      <c r="P42" s="101" t="n">
        <v>14.9529</v>
      </c>
      <c r="Q42" s="102" t="n">
        <v>0</v>
      </c>
      <c r="R42" s="100" t="n">
        <v>11.2077</v>
      </c>
      <c r="S42" s="101" t="n">
        <v>11.2077</v>
      </c>
      <c r="T42" s="102" t="n">
        <v>0</v>
      </c>
      <c r="U42" s="100" t="n">
        <v>0.16011</v>
      </c>
      <c r="V42" s="101" t="n">
        <v>0.16011</v>
      </c>
      <c r="W42" s="102" t="n">
        <v>0</v>
      </c>
      <c r="X42" s="100" t="n">
        <v>360.0613</v>
      </c>
      <c r="Y42" s="101" t="n">
        <v>360.0613</v>
      </c>
      <c r="Z42" s="102" t="n">
        <v>0</v>
      </c>
      <c r="AA42" s="100" t="n">
        <v>221.954</v>
      </c>
      <c r="AB42" s="101" t="n">
        <v>221.954</v>
      </c>
      <c r="AC42" s="102" t="n">
        <v>0</v>
      </c>
      <c r="AD42" s="103"/>
    </row>
    <row r="43" customFormat="false" ht="12.75" hidden="false" customHeight="false" outlineLevel="0" collapsed="false">
      <c r="A43" s="98" t="s">
        <v>144</v>
      </c>
      <c r="B43" s="98" t="s">
        <v>160</v>
      </c>
      <c r="C43" s="98" t="s">
        <v>161</v>
      </c>
      <c r="D43" s="98" t="s">
        <v>59</v>
      </c>
      <c r="E43" s="99" t="n">
        <v>529</v>
      </c>
      <c r="F43" s="100" t="n">
        <v>0</v>
      </c>
      <c r="G43" s="101" t="n">
        <v>0</v>
      </c>
      <c r="H43" s="102" t="n">
        <v>0</v>
      </c>
      <c r="I43" s="100" t="n">
        <v>0</v>
      </c>
      <c r="J43" s="101" t="n">
        <v>0</v>
      </c>
      <c r="K43" s="102" t="n">
        <v>0</v>
      </c>
      <c r="L43" s="100" t="n">
        <v>0</v>
      </c>
      <c r="M43" s="101" t="n">
        <v>0</v>
      </c>
      <c r="N43" s="102" t="n">
        <v>0</v>
      </c>
      <c r="O43" s="100" t="n">
        <v>12.4594</v>
      </c>
      <c r="P43" s="101" t="n">
        <v>12.4594</v>
      </c>
      <c r="Q43" s="102" t="n">
        <v>0</v>
      </c>
      <c r="R43" s="100" t="n">
        <v>30.5055</v>
      </c>
      <c r="S43" s="101" t="n">
        <v>30.5055</v>
      </c>
      <c r="T43" s="102" t="n">
        <v>0</v>
      </c>
      <c r="U43" s="100" t="n">
        <v>0.400335</v>
      </c>
      <c r="V43" s="101" t="n">
        <v>0.400335</v>
      </c>
      <c r="W43" s="102" t="n">
        <v>0</v>
      </c>
      <c r="X43" s="100" t="n">
        <v>788.64113</v>
      </c>
      <c r="Y43" s="101" t="n">
        <v>788.64113</v>
      </c>
      <c r="Z43" s="102" t="n">
        <v>0</v>
      </c>
      <c r="AA43" s="100" t="n">
        <v>79.4815</v>
      </c>
      <c r="AB43" s="101" t="n">
        <v>79.4815</v>
      </c>
      <c r="AC43" s="102" t="n">
        <v>0</v>
      </c>
      <c r="AD43" s="103"/>
    </row>
    <row r="44" customFormat="false" ht="12.75" hidden="false" customHeight="false" outlineLevel="0" collapsed="false">
      <c r="A44" s="98" t="s">
        <v>144</v>
      </c>
      <c r="B44" s="98" t="s">
        <v>160</v>
      </c>
      <c r="C44" s="98" t="s">
        <v>161</v>
      </c>
      <c r="D44" s="98" t="s">
        <v>50</v>
      </c>
      <c r="E44" s="99" t="n">
        <v>529</v>
      </c>
      <c r="F44" s="100" t="n">
        <v>0</v>
      </c>
      <c r="G44" s="101" t="n">
        <v>0</v>
      </c>
      <c r="H44" s="102" t="n">
        <v>0</v>
      </c>
      <c r="I44" s="100" t="n">
        <v>0</v>
      </c>
      <c r="J44" s="101" t="n">
        <v>0</v>
      </c>
      <c r="K44" s="102" t="n">
        <v>0</v>
      </c>
      <c r="L44" s="100" t="n">
        <v>0</v>
      </c>
      <c r="M44" s="101" t="n">
        <v>0</v>
      </c>
      <c r="N44" s="102" t="n">
        <v>0</v>
      </c>
      <c r="O44" s="100" t="n">
        <v>19.5554</v>
      </c>
      <c r="P44" s="101" t="n">
        <v>19.5554</v>
      </c>
      <c r="Q44" s="102" t="n">
        <v>0</v>
      </c>
      <c r="R44" s="100" t="n">
        <v>48.6734</v>
      </c>
      <c r="S44" s="101" t="n">
        <v>48.6734</v>
      </c>
      <c r="T44" s="102" t="n">
        <v>0</v>
      </c>
      <c r="U44" s="100" t="n">
        <v>0.638759</v>
      </c>
      <c r="V44" s="101" t="n">
        <v>0.638759</v>
      </c>
      <c r="W44" s="102" t="n">
        <v>0</v>
      </c>
      <c r="X44" s="100" t="n">
        <v>1156.06257</v>
      </c>
      <c r="Y44" s="101" t="n">
        <v>1156.06257</v>
      </c>
      <c r="Z44" s="102" t="n">
        <v>0</v>
      </c>
      <c r="AA44" s="100" t="n">
        <v>128.522</v>
      </c>
      <c r="AB44" s="101" t="n">
        <v>128.522</v>
      </c>
      <c r="AC44" s="102" t="n">
        <v>0</v>
      </c>
      <c r="AD44" s="103"/>
    </row>
    <row r="45" customFormat="false" ht="12.75" hidden="false" customHeight="false" outlineLevel="0" collapsed="false">
      <c r="A45" s="98" t="s">
        <v>144</v>
      </c>
      <c r="B45" s="98" t="s">
        <v>145</v>
      </c>
      <c r="C45" s="98" t="s">
        <v>144</v>
      </c>
      <c r="D45" s="98" t="s">
        <v>50</v>
      </c>
      <c r="E45" s="99" t="n">
        <v>530</v>
      </c>
      <c r="F45" s="100" t="n">
        <v>282.8756</v>
      </c>
      <c r="G45" s="101" t="n">
        <v>282.8756</v>
      </c>
      <c r="H45" s="102" t="n">
        <v>0</v>
      </c>
      <c r="I45" s="100" t="n">
        <v>0</v>
      </c>
      <c r="J45" s="101" t="n">
        <v>0</v>
      </c>
      <c r="K45" s="102" t="n">
        <v>0</v>
      </c>
      <c r="L45" s="100" t="n">
        <v>0</v>
      </c>
      <c r="M45" s="101" t="n">
        <v>0</v>
      </c>
      <c r="N45" s="102" t="n">
        <v>0</v>
      </c>
      <c r="O45" s="100" t="n">
        <v>3.87886</v>
      </c>
      <c r="P45" s="101" t="n">
        <v>3.87886</v>
      </c>
      <c r="Q45" s="102" t="n">
        <v>0</v>
      </c>
      <c r="R45" s="100" t="n">
        <v>5.79804</v>
      </c>
      <c r="S45" s="101" t="n">
        <v>5.79804</v>
      </c>
      <c r="T45" s="102" t="n">
        <v>0</v>
      </c>
      <c r="U45" s="100" t="n">
        <v>0.0637147</v>
      </c>
      <c r="V45" s="101" t="n">
        <v>0.0637147</v>
      </c>
      <c r="W45" s="102" t="n">
        <v>0</v>
      </c>
      <c r="X45" s="100" t="n">
        <v>203.78287</v>
      </c>
      <c r="Y45" s="101" t="n">
        <v>203.78287</v>
      </c>
      <c r="Z45" s="102" t="n">
        <v>0</v>
      </c>
      <c r="AA45" s="100" t="n">
        <v>13396.3</v>
      </c>
      <c r="AB45" s="101" t="n">
        <v>535.853</v>
      </c>
      <c r="AC45" s="102" t="n">
        <v>95.9999925352523</v>
      </c>
      <c r="AD45" s="103"/>
    </row>
    <row r="46" customFormat="false" ht="12.75" hidden="false" customHeight="false" outlineLevel="0" collapsed="false">
      <c r="A46" s="98" t="s">
        <v>144</v>
      </c>
      <c r="B46" s="98" t="s">
        <v>164</v>
      </c>
      <c r="C46" s="98" t="s">
        <v>165</v>
      </c>
      <c r="D46" s="98" t="s">
        <v>50</v>
      </c>
      <c r="E46" s="99" t="n">
        <v>531</v>
      </c>
      <c r="F46" s="100" t="n">
        <v>43.6824</v>
      </c>
      <c r="G46" s="101" t="n">
        <v>4.80506</v>
      </c>
      <c r="H46" s="102" t="n">
        <v>89.000009157006</v>
      </c>
      <c r="I46" s="100" t="n">
        <v>0</v>
      </c>
      <c r="J46" s="101" t="n">
        <v>0</v>
      </c>
      <c r="K46" s="102" t="n">
        <v>0</v>
      </c>
      <c r="L46" s="100" t="n">
        <v>0</v>
      </c>
      <c r="M46" s="101" t="n">
        <v>0</v>
      </c>
      <c r="N46" s="102" t="n">
        <v>0</v>
      </c>
      <c r="O46" s="100" t="n">
        <v>23.4778</v>
      </c>
      <c r="P46" s="101" t="n">
        <v>6.33902</v>
      </c>
      <c r="Q46" s="102" t="n">
        <v>72.9999403691998</v>
      </c>
      <c r="R46" s="100" t="n">
        <v>88.7472</v>
      </c>
      <c r="S46" s="101" t="n">
        <v>9.76219</v>
      </c>
      <c r="T46" s="102" t="n">
        <v>89.0000022535922</v>
      </c>
      <c r="U46" s="100" t="n">
        <v>0.8945</v>
      </c>
      <c r="V46" s="101" t="n">
        <v>0.8945</v>
      </c>
      <c r="W46" s="102" t="n">
        <v>0</v>
      </c>
      <c r="X46" s="100" t="n">
        <v>730.083839</v>
      </c>
      <c r="Y46" s="101" t="n">
        <v>730.083839</v>
      </c>
      <c r="Z46" s="102" t="n">
        <v>0</v>
      </c>
      <c r="AA46" s="100" t="n">
        <v>576.891</v>
      </c>
      <c r="AB46" s="101" t="n">
        <v>134.608</v>
      </c>
      <c r="AC46" s="102" t="n">
        <v>76.6666493323695</v>
      </c>
      <c r="AD46" s="103"/>
    </row>
    <row r="47" customFormat="false" ht="12.75" hidden="false" customHeight="false" outlineLevel="0" collapsed="false">
      <c r="A47" s="98" t="s">
        <v>144</v>
      </c>
      <c r="B47" s="98" t="s">
        <v>145</v>
      </c>
      <c r="C47" s="98" t="s">
        <v>144</v>
      </c>
      <c r="D47" s="98" t="s">
        <v>50</v>
      </c>
      <c r="E47" s="99" t="n">
        <v>532</v>
      </c>
      <c r="F47" s="100" t="n">
        <v>0.336228</v>
      </c>
      <c r="G47" s="101" t="n">
        <v>0.336228</v>
      </c>
      <c r="H47" s="102" t="n">
        <v>0</v>
      </c>
      <c r="I47" s="100" t="n">
        <v>0</v>
      </c>
      <c r="J47" s="101" t="n">
        <v>0</v>
      </c>
      <c r="K47" s="102" t="n">
        <v>0</v>
      </c>
      <c r="L47" s="100" t="n">
        <v>0</v>
      </c>
      <c r="M47" s="101" t="n">
        <v>0</v>
      </c>
      <c r="N47" s="102" t="n">
        <v>0</v>
      </c>
      <c r="O47" s="100" t="n">
        <v>31.2772</v>
      </c>
      <c r="P47" s="101" t="n">
        <v>31.2772</v>
      </c>
      <c r="Q47" s="102" t="n">
        <v>0</v>
      </c>
      <c r="R47" s="100" t="n">
        <v>23.229</v>
      </c>
      <c r="S47" s="101" t="n">
        <v>23.229</v>
      </c>
      <c r="T47" s="102" t="n">
        <v>0</v>
      </c>
      <c r="U47" s="100" t="n">
        <v>18.379</v>
      </c>
      <c r="V47" s="101" t="n">
        <v>18.379</v>
      </c>
      <c r="W47" s="102" t="n">
        <v>0</v>
      </c>
      <c r="X47" s="100" t="n">
        <v>838.73813</v>
      </c>
      <c r="Y47" s="101" t="n">
        <v>838.73813</v>
      </c>
      <c r="Z47" s="102" t="n">
        <v>0</v>
      </c>
      <c r="AA47" s="100" t="n">
        <v>4801.16</v>
      </c>
      <c r="AB47" s="101" t="n">
        <v>213.385</v>
      </c>
      <c r="AC47" s="102" t="n">
        <v>95.5555532413</v>
      </c>
      <c r="AD47" s="103"/>
    </row>
    <row r="48" customFormat="false" ht="12.75" hidden="false" customHeight="false" outlineLevel="0" collapsed="false">
      <c r="A48" s="98" t="s">
        <v>144</v>
      </c>
      <c r="B48" s="98" t="s">
        <v>222</v>
      </c>
      <c r="C48" s="98" t="s">
        <v>223</v>
      </c>
      <c r="D48" s="98" t="s">
        <v>50</v>
      </c>
      <c r="E48" s="99" t="n">
        <v>533</v>
      </c>
      <c r="F48" s="100" t="n">
        <v>0</v>
      </c>
      <c r="G48" s="101" t="n">
        <v>0</v>
      </c>
      <c r="H48" s="102" t="n">
        <v>0</v>
      </c>
      <c r="I48" s="100" t="n">
        <v>0</v>
      </c>
      <c r="J48" s="101" t="n">
        <v>0</v>
      </c>
      <c r="K48" s="102" t="n">
        <v>0</v>
      </c>
      <c r="L48" s="100" t="n">
        <v>0</v>
      </c>
      <c r="M48" s="101" t="n">
        <v>0</v>
      </c>
      <c r="N48" s="102" t="n">
        <v>0</v>
      </c>
      <c r="O48" s="100" t="n">
        <v>11.7247</v>
      </c>
      <c r="P48" s="101" t="n">
        <v>11.7247</v>
      </c>
      <c r="Q48" s="102" t="n">
        <v>0</v>
      </c>
      <c r="R48" s="100" t="n">
        <v>23.8959</v>
      </c>
      <c r="S48" s="101" t="n">
        <v>23.8959</v>
      </c>
      <c r="T48" s="102" t="n">
        <v>0</v>
      </c>
      <c r="U48" s="100" t="n">
        <v>1.21396</v>
      </c>
      <c r="V48" s="101" t="n">
        <v>1.21396</v>
      </c>
      <c r="W48" s="102" t="n">
        <v>0</v>
      </c>
      <c r="X48" s="100" t="n">
        <v>2310.953464</v>
      </c>
      <c r="Y48" s="101" t="n">
        <v>2310.953464</v>
      </c>
      <c r="Z48" s="102" t="n">
        <v>0</v>
      </c>
      <c r="AA48" s="100" t="n">
        <v>626.969</v>
      </c>
      <c r="AB48" s="101" t="n">
        <v>626.969</v>
      </c>
      <c r="AC48" s="102" t="n">
        <v>0</v>
      </c>
      <c r="AD48" s="103"/>
    </row>
    <row r="49" customFormat="false" ht="12.75" hidden="false" customHeight="false" outlineLevel="0" collapsed="false">
      <c r="A49" s="98" t="s">
        <v>144</v>
      </c>
      <c r="B49" s="98" t="s">
        <v>145</v>
      </c>
      <c r="C49" s="98" t="s">
        <v>144</v>
      </c>
      <c r="D49" s="98" t="s">
        <v>50</v>
      </c>
      <c r="E49" s="99" t="n">
        <v>534</v>
      </c>
      <c r="F49" s="100" t="n">
        <v>290.962</v>
      </c>
      <c r="G49" s="101" t="n">
        <v>290.962</v>
      </c>
      <c r="H49" s="102" t="n">
        <v>0</v>
      </c>
      <c r="I49" s="100" t="n">
        <v>0</v>
      </c>
      <c r="J49" s="101" t="n">
        <v>0</v>
      </c>
      <c r="K49" s="102" t="n">
        <v>0</v>
      </c>
      <c r="L49" s="100" t="n">
        <v>154.1573</v>
      </c>
      <c r="M49" s="101" t="n">
        <v>154.1573</v>
      </c>
      <c r="N49" s="102" t="n">
        <v>0</v>
      </c>
      <c r="O49" s="100" t="n">
        <v>19.5553</v>
      </c>
      <c r="P49" s="101" t="n">
        <v>19.5553</v>
      </c>
      <c r="Q49" s="102" t="n">
        <v>0</v>
      </c>
      <c r="R49" s="100" t="n">
        <v>62.4703</v>
      </c>
      <c r="S49" s="101" t="n">
        <v>62.4703</v>
      </c>
      <c r="T49" s="102" t="n">
        <v>0</v>
      </c>
      <c r="U49" s="100" t="n">
        <v>0.958133</v>
      </c>
      <c r="V49" s="101" t="n">
        <v>0.958133</v>
      </c>
      <c r="W49" s="102" t="n">
        <v>0</v>
      </c>
      <c r="X49" s="100" t="n">
        <v>1728.25119</v>
      </c>
      <c r="Y49" s="101" t="n">
        <v>1728.25119</v>
      </c>
      <c r="Z49" s="102" t="n">
        <v>0</v>
      </c>
      <c r="AA49" s="100" t="n">
        <v>3927.49</v>
      </c>
      <c r="AB49" s="101" t="n">
        <v>1745.55</v>
      </c>
      <c r="AC49" s="102" t="n">
        <v>55.5555838461715</v>
      </c>
      <c r="AD49" s="103"/>
    </row>
    <row r="50" customFormat="false" ht="12.75" hidden="false" customHeight="false" outlineLevel="0" collapsed="false">
      <c r="A50" s="98" t="s">
        <v>144</v>
      </c>
      <c r="B50" s="98" t="s">
        <v>224</v>
      </c>
      <c r="C50" s="98" t="s">
        <v>225</v>
      </c>
      <c r="D50" s="98" t="s">
        <v>50</v>
      </c>
      <c r="E50" s="99" t="n">
        <v>535</v>
      </c>
      <c r="F50" s="100" t="n">
        <v>0</v>
      </c>
      <c r="G50" s="101" t="n">
        <v>0</v>
      </c>
      <c r="H50" s="102" t="n">
        <v>0</v>
      </c>
      <c r="I50" s="100" t="n">
        <v>0</v>
      </c>
      <c r="J50" s="101" t="n">
        <v>0</v>
      </c>
      <c r="K50" s="102" t="n">
        <v>0</v>
      </c>
      <c r="L50" s="100" t="n">
        <v>0</v>
      </c>
      <c r="M50" s="101" t="n">
        <v>0</v>
      </c>
      <c r="N50" s="102" t="n">
        <v>0</v>
      </c>
      <c r="O50" s="100" t="n">
        <v>3.89341</v>
      </c>
      <c r="P50" s="101" t="n">
        <v>3.89341</v>
      </c>
      <c r="Q50" s="102" t="n">
        <v>0</v>
      </c>
      <c r="R50" s="100" t="n">
        <v>8.12325</v>
      </c>
      <c r="S50" s="101" t="n">
        <v>8.12325</v>
      </c>
      <c r="T50" s="102" t="n">
        <v>0</v>
      </c>
      <c r="U50" s="100" t="n">
        <v>0.575664</v>
      </c>
      <c r="V50" s="101" t="n">
        <v>0.575664</v>
      </c>
      <c r="W50" s="102" t="n">
        <v>0</v>
      </c>
      <c r="X50" s="100" t="n">
        <v>1092.062479</v>
      </c>
      <c r="Y50" s="101" t="n">
        <v>1092.062479</v>
      </c>
      <c r="Z50" s="102" t="n">
        <v>0</v>
      </c>
      <c r="AA50" s="100" t="n">
        <v>71.7223</v>
      </c>
      <c r="AB50" s="101" t="n">
        <v>23.9074</v>
      </c>
      <c r="AC50" s="102" t="n">
        <v>66.6667131422166</v>
      </c>
      <c r="AD50" s="103"/>
    </row>
    <row r="51" customFormat="false" ht="12.75" hidden="false" customHeight="false" outlineLevel="0" collapsed="false">
      <c r="A51" s="98" t="s">
        <v>144</v>
      </c>
      <c r="B51" s="98" t="s">
        <v>145</v>
      </c>
      <c r="C51" s="98" t="s">
        <v>144</v>
      </c>
      <c r="D51" s="98" t="s">
        <v>50</v>
      </c>
      <c r="E51" s="99" t="n">
        <v>536</v>
      </c>
      <c r="F51" s="100" t="n">
        <v>0</v>
      </c>
      <c r="G51" s="101" t="n">
        <v>0</v>
      </c>
      <c r="H51" s="102" t="n">
        <v>0</v>
      </c>
      <c r="I51" s="100" t="n">
        <v>0</v>
      </c>
      <c r="J51" s="101" t="n">
        <v>0</v>
      </c>
      <c r="K51" s="102" t="n">
        <v>0</v>
      </c>
      <c r="L51" s="100" t="n">
        <v>0</v>
      </c>
      <c r="M51" s="101" t="n">
        <v>0</v>
      </c>
      <c r="N51" s="102" t="n">
        <v>0</v>
      </c>
      <c r="O51" s="100" t="n">
        <v>7.8038</v>
      </c>
      <c r="P51" s="101" t="n">
        <v>7.8038</v>
      </c>
      <c r="Q51" s="102" t="n">
        <v>0</v>
      </c>
      <c r="R51" s="100" t="n">
        <v>14.1778</v>
      </c>
      <c r="S51" s="101" t="n">
        <v>14.1778</v>
      </c>
      <c r="T51" s="102" t="n">
        <v>0</v>
      </c>
      <c r="U51" s="100" t="n">
        <v>0.447047</v>
      </c>
      <c r="V51" s="101" t="n">
        <v>0.447047</v>
      </c>
      <c r="W51" s="102" t="n">
        <v>0</v>
      </c>
      <c r="X51" s="100" t="n">
        <v>885.8043</v>
      </c>
      <c r="Y51" s="101" t="n">
        <v>885.8043</v>
      </c>
      <c r="Z51" s="102" t="n">
        <v>0</v>
      </c>
      <c r="AA51" s="100" t="n">
        <v>4930.47</v>
      </c>
      <c r="AB51" s="101" t="n">
        <v>197.219</v>
      </c>
      <c r="AC51" s="102" t="n">
        <v>95.9999959435916</v>
      </c>
      <c r="AD51" s="103"/>
    </row>
    <row r="52" customFormat="false" ht="12.75" hidden="false" customHeight="false" outlineLevel="0" collapsed="false">
      <c r="A52" s="98" t="s">
        <v>144</v>
      </c>
      <c r="B52" s="98" t="s">
        <v>166</v>
      </c>
      <c r="C52" s="98" t="s">
        <v>167</v>
      </c>
      <c r="D52" s="98" t="s">
        <v>50</v>
      </c>
      <c r="E52" s="99" t="n">
        <v>537</v>
      </c>
      <c r="F52" s="100" t="n">
        <v>16.9778</v>
      </c>
      <c r="G52" s="101" t="n">
        <v>1.86756</v>
      </c>
      <c r="H52" s="102" t="n">
        <v>88.9999882199107</v>
      </c>
      <c r="I52" s="100" t="n">
        <v>0</v>
      </c>
      <c r="J52" s="101" t="n">
        <v>0</v>
      </c>
      <c r="K52" s="102" t="n">
        <v>0</v>
      </c>
      <c r="L52" s="100" t="n">
        <v>0</v>
      </c>
      <c r="M52" s="101" t="n">
        <v>0</v>
      </c>
      <c r="N52" s="102" t="n">
        <v>0</v>
      </c>
      <c r="O52" s="100" t="n">
        <v>3.89318</v>
      </c>
      <c r="P52" s="101" t="n">
        <v>3.89318</v>
      </c>
      <c r="Q52" s="102" t="n">
        <v>0</v>
      </c>
      <c r="R52" s="100" t="n">
        <v>31.7234</v>
      </c>
      <c r="S52" s="101" t="n">
        <v>31.7234</v>
      </c>
      <c r="T52" s="102" t="n">
        <v>0</v>
      </c>
      <c r="U52" s="100" t="n">
        <v>0.511668</v>
      </c>
      <c r="V52" s="101" t="n">
        <v>0.511668</v>
      </c>
      <c r="W52" s="102" t="n">
        <v>0</v>
      </c>
      <c r="X52" s="100" t="n">
        <v>650.214</v>
      </c>
      <c r="Y52" s="101" t="n">
        <v>650.214</v>
      </c>
      <c r="Z52" s="102" t="n">
        <v>0</v>
      </c>
      <c r="AA52" s="100" t="n">
        <v>401.951</v>
      </c>
      <c r="AB52" s="101" t="n">
        <v>200.976</v>
      </c>
      <c r="AC52" s="102" t="n">
        <v>49.9998756067282</v>
      </c>
      <c r="AD52" s="103"/>
    </row>
    <row r="53" customFormat="false" ht="12.75" hidden="false" customHeight="false" outlineLevel="0" collapsed="false">
      <c r="A53" s="98" t="s">
        <v>144</v>
      </c>
      <c r="B53" s="98" t="s">
        <v>168</v>
      </c>
      <c r="C53" s="98" t="s">
        <v>169</v>
      </c>
      <c r="D53" s="98" t="s">
        <v>50</v>
      </c>
      <c r="E53" s="99" t="n">
        <v>538</v>
      </c>
      <c r="F53" s="100" t="n">
        <v>2.59915</v>
      </c>
      <c r="G53" s="101" t="n">
        <v>0.285906</v>
      </c>
      <c r="H53" s="102" t="n">
        <v>89.0000192370583</v>
      </c>
      <c r="I53" s="100" t="n">
        <v>0</v>
      </c>
      <c r="J53" s="101" t="n">
        <v>0</v>
      </c>
      <c r="K53" s="102" t="n">
        <v>0</v>
      </c>
      <c r="L53" s="100" t="n">
        <v>0</v>
      </c>
      <c r="M53" s="101" t="n">
        <v>0</v>
      </c>
      <c r="N53" s="102" t="n">
        <v>0</v>
      </c>
      <c r="O53" s="100" t="n">
        <v>0</v>
      </c>
      <c r="P53" s="101" t="n">
        <v>0</v>
      </c>
      <c r="Q53" s="102" t="n">
        <v>0</v>
      </c>
      <c r="R53" s="100" t="n">
        <v>0.896783</v>
      </c>
      <c r="S53" s="101" t="n">
        <v>0.0986461</v>
      </c>
      <c r="T53" s="102" t="n">
        <v>89.0000033452909</v>
      </c>
      <c r="U53" s="100" t="n">
        <v>0.0640559</v>
      </c>
      <c r="V53" s="101" t="n">
        <v>0.0640559</v>
      </c>
      <c r="W53" s="102" t="n">
        <v>0</v>
      </c>
      <c r="X53" s="100" t="n">
        <v>0</v>
      </c>
      <c r="Y53" s="101" t="n">
        <v>0</v>
      </c>
      <c r="Z53" s="102" t="n">
        <v>0</v>
      </c>
      <c r="AA53" s="100" t="n">
        <v>4.44186</v>
      </c>
      <c r="AB53" s="101" t="n">
        <v>4.44186</v>
      </c>
      <c r="AC53" s="102" t="n">
        <v>0</v>
      </c>
      <c r="AD53" s="103"/>
    </row>
    <row r="54" customFormat="false" ht="12.75" hidden="false" customHeight="false" outlineLevel="0" collapsed="false">
      <c r="A54" s="98" t="s">
        <v>144</v>
      </c>
      <c r="B54" s="98" t="s">
        <v>166</v>
      </c>
      <c r="C54" s="98" t="s">
        <v>167</v>
      </c>
      <c r="D54" s="98" t="s">
        <v>50</v>
      </c>
      <c r="E54" s="99" t="n">
        <v>539</v>
      </c>
      <c r="F54" s="100" t="n">
        <v>0</v>
      </c>
      <c r="G54" s="101" t="n">
        <v>0</v>
      </c>
      <c r="H54" s="102" t="n">
        <v>0</v>
      </c>
      <c r="I54" s="100" t="n">
        <v>0</v>
      </c>
      <c r="J54" s="101" t="n">
        <v>0</v>
      </c>
      <c r="K54" s="102" t="n">
        <v>0</v>
      </c>
      <c r="L54" s="100" t="n">
        <v>0</v>
      </c>
      <c r="M54" s="101" t="n">
        <v>0</v>
      </c>
      <c r="N54" s="102" t="n">
        <v>0</v>
      </c>
      <c r="O54" s="100" t="n">
        <v>0</v>
      </c>
      <c r="P54" s="101" t="n">
        <v>0</v>
      </c>
      <c r="Q54" s="102" t="n">
        <v>0</v>
      </c>
      <c r="R54" s="100" t="n">
        <v>1.47319</v>
      </c>
      <c r="S54" s="101" t="n">
        <v>1.47319</v>
      </c>
      <c r="T54" s="102" t="n">
        <v>0</v>
      </c>
      <c r="U54" s="100" t="n">
        <v>0.0640519</v>
      </c>
      <c r="V54" s="101" t="n">
        <v>0.0640519</v>
      </c>
      <c r="W54" s="102" t="n">
        <v>0</v>
      </c>
      <c r="X54" s="100" t="n">
        <v>77.9439</v>
      </c>
      <c r="Y54" s="101" t="n">
        <v>77.9439</v>
      </c>
      <c r="Z54" s="102" t="n">
        <v>0</v>
      </c>
      <c r="AA54" s="100" t="n">
        <v>12.8973</v>
      </c>
      <c r="AB54" s="101" t="n">
        <v>12.8973</v>
      </c>
      <c r="AC54" s="102" t="n">
        <v>0</v>
      </c>
      <c r="AD54" s="103"/>
    </row>
    <row r="55" customFormat="false" ht="12.75" hidden="false" customHeight="false" outlineLevel="0" collapsed="false">
      <c r="A55" s="98" t="s">
        <v>144</v>
      </c>
      <c r="B55" s="98" t="s">
        <v>145</v>
      </c>
      <c r="C55" s="98" t="s">
        <v>144</v>
      </c>
      <c r="D55" s="98" t="s">
        <v>50</v>
      </c>
      <c r="E55" s="99" t="n">
        <v>540</v>
      </c>
      <c r="F55" s="100" t="n">
        <v>0</v>
      </c>
      <c r="G55" s="101" t="n">
        <v>0</v>
      </c>
      <c r="H55" s="102" t="n">
        <v>0</v>
      </c>
      <c r="I55" s="100" t="n">
        <v>0</v>
      </c>
      <c r="J55" s="101" t="n">
        <v>0</v>
      </c>
      <c r="K55" s="102" t="n">
        <v>0</v>
      </c>
      <c r="L55" s="100" t="n">
        <v>0</v>
      </c>
      <c r="M55" s="101" t="n">
        <v>0</v>
      </c>
      <c r="N55" s="102" t="n">
        <v>0</v>
      </c>
      <c r="O55" s="100" t="n">
        <v>0</v>
      </c>
      <c r="P55" s="101" t="n">
        <v>0</v>
      </c>
      <c r="Q55" s="102" t="n">
        <v>0</v>
      </c>
      <c r="R55" s="100" t="n">
        <v>7.91802</v>
      </c>
      <c r="S55" s="101" t="n">
        <v>7.91802</v>
      </c>
      <c r="T55" s="102" t="n">
        <v>0</v>
      </c>
      <c r="U55" s="100" t="n">
        <v>0.191565</v>
      </c>
      <c r="V55" s="101" t="n">
        <v>0.191565</v>
      </c>
      <c r="W55" s="102" t="n">
        <v>0</v>
      </c>
      <c r="X55" s="100" t="n">
        <v>456.37769</v>
      </c>
      <c r="Y55" s="101" t="n">
        <v>456.37769</v>
      </c>
      <c r="Z55" s="102" t="n">
        <v>0</v>
      </c>
      <c r="AA55" s="100" t="n">
        <v>6277.36</v>
      </c>
      <c r="AB55" s="101" t="n">
        <v>251.094</v>
      </c>
      <c r="AC55" s="102" t="n">
        <v>96.0000063721055</v>
      </c>
      <c r="AD55" s="103"/>
    </row>
    <row r="56" customFormat="false" ht="12.75" hidden="false" customHeight="false" outlineLevel="0" collapsed="false">
      <c r="A56" s="98" t="s">
        <v>144</v>
      </c>
      <c r="B56" s="98" t="s">
        <v>226</v>
      </c>
      <c r="C56" s="98" t="s">
        <v>227</v>
      </c>
      <c r="D56" s="98" t="s">
        <v>50</v>
      </c>
      <c r="E56" s="99" t="n">
        <v>541</v>
      </c>
      <c r="F56" s="100" t="n">
        <v>0</v>
      </c>
      <c r="G56" s="101" t="n">
        <v>0</v>
      </c>
      <c r="H56" s="102" t="n">
        <v>0</v>
      </c>
      <c r="I56" s="100" t="n">
        <v>0</v>
      </c>
      <c r="J56" s="101" t="n">
        <v>0</v>
      </c>
      <c r="K56" s="102" t="n">
        <v>0</v>
      </c>
      <c r="L56" s="100" t="n">
        <v>0</v>
      </c>
      <c r="M56" s="101" t="n">
        <v>0</v>
      </c>
      <c r="N56" s="102" t="n">
        <v>0</v>
      </c>
      <c r="O56" s="100" t="n">
        <v>0</v>
      </c>
      <c r="P56" s="101" t="n">
        <v>0</v>
      </c>
      <c r="Q56" s="102" t="n">
        <v>0</v>
      </c>
      <c r="R56" s="100" t="n">
        <v>45.2701</v>
      </c>
      <c r="S56" s="101" t="n">
        <v>45.2701</v>
      </c>
      <c r="T56" s="102" t="n">
        <v>0</v>
      </c>
      <c r="U56" s="100" t="n">
        <v>1.03278</v>
      </c>
      <c r="V56" s="101" t="n">
        <v>1.03278</v>
      </c>
      <c r="W56" s="102" t="n">
        <v>0</v>
      </c>
      <c r="X56" s="100" t="n">
        <v>1924.585458</v>
      </c>
      <c r="Y56" s="101" t="n">
        <v>1924.585458</v>
      </c>
      <c r="Z56" s="102" t="n">
        <v>0</v>
      </c>
      <c r="AA56" s="100" t="n">
        <v>381.144</v>
      </c>
      <c r="AB56" s="101" t="n">
        <v>25.4096</v>
      </c>
      <c r="AC56" s="102" t="n">
        <v>93.3333333333333</v>
      </c>
      <c r="AD56" s="103"/>
    </row>
    <row r="57" customFormat="false" ht="12.75" hidden="false" customHeight="false" outlineLevel="0" collapsed="false">
      <c r="A57" s="98" t="s">
        <v>144</v>
      </c>
      <c r="B57" s="98" t="s">
        <v>145</v>
      </c>
      <c r="C57" s="98" t="s">
        <v>144</v>
      </c>
      <c r="D57" s="98" t="s">
        <v>50</v>
      </c>
      <c r="E57" s="99" t="n">
        <v>542</v>
      </c>
      <c r="F57" s="100" t="n">
        <v>0</v>
      </c>
      <c r="G57" s="101" t="n">
        <v>0</v>
      </c>
      <c r="H57" s="102" t="n">
        <v>0</v>
      </c>
      <c r="I57" s="100" t="n">
        <v>0</v>
      </c>
      <c r="J57" s="101" t="n">
        <v>0</v>
      </c>
      <c r="K57" s="102" t="n">
        <v>0</v>
      </c>
      <c r="L57" s="100" t="n">
        <v>0</v>
      </c>
      <c r="M57" s="101" t="n">
        <v>0</v>
      </c>
      <c r="N57" s="102" t="n">
        <v>0</v>
      </c>
      <c r="O57" s="100" t="n">
        <v>0</v>
      </c>
      <c r="P57" s="101" t="n">
        <v>0</v>
      </c>
      <c r="Q57" s="102" t="n">
        <v>0</v>
      </c>
      <c r="R57" s="100" t="n">
        <v>4.40716</v>
      </c>
      <c r="S57" s="101" t="n">
        <v>4.40716</v>
      </c>
      <c r="T57" s="102" t="n">
        <v>0</v>
      </c>
      <c r="U57" s="100" t="n">
        <v>0.127744</v>
      </c>
      <c r="V57" s="101" t="n">
        <v>0.127744</v>
      </c>
      <c r="W57" s="102" t="n">
        <v>0</v>
      </c>
      <c r="X57" s="100" t="n">
        <v>91.1543</v>
      </c>
      <c r="Y57" s="101" t="n">
        <v>91.1543</v>
      </c>
      <c r="Z57" s="102" t="n">
        <v>0</v>
      </c>
      <c r="AA57" s="100" t="n">
        <v>8306.35</v>
      </c>
      <c r="AB57" s="101" t="n">
        <v>332.254</v>
      </c>
      <c r="AC57" s="102" t="n">
        <v>96</v>
      </c>
      <c r="AD57" s="103"/>
    </row>
    <row r="58" customFormat="false" ht="12.75" hidden="false" customHeight="false" outlineLevel="0" collapsed="false">
      <c r="A58" s="98" t="s">
        <v>144</v>
      </c>
      <c r="B58" s="98" t="s">
        <v>170</v>
      </c>
      <c r="C58" s="98" t="s">
        <v>171</v>
      </c>
      <c r="D58" s="98" t="s">
        <v>50</v>
      </c>
      <c r="E58" s="99" t="n">
        <v>543</v>
      </c>
      <c r="F58" s="100" t="n">
        <v>0</v>
      </c>
      <c r="G58" s="101" t="n">
        <v>0</v>
      </c>
      <c r="H58" s="102" t="n">
        <v>0</v>
      </c>
      <c r="I58" s="100" t="n">
        <v>0</v>
      </c>
      <c r="J58" s="101" t="n">
        <v>0</v>
      </c>
      <c r="K58" s="102" t="n">
        <v>0</v>
      </c>
      <c r="L58" s="100" t="n">
        <v>0</v>
      </c>
      <c r="M58" s="101" t="n">
        <v>0</v>
      </c>
      <c r="N58" s="102" t="n">
        <v>0</v>
      </c>
      <c r="O58" s="100" t="n">
        <v>0</v>
      </c>
      <c r="P58" s="101" t="n">
        <v>0</v>
      </c>
      <c r="Q58" s="102" t="n">
        <v>0</v>
      </c>
      <c r="R58" s="100" t="n">
        <v>30.8648</v>
      </c>
      <c r="S58" s="101" t="n">
        <v>3.39513</v>
      </c>
      <c r="T58" s="102" t="n">
        <v>88.9999935201265</v>
      </c>
      <c r="U58" s="100" t="n">
        <v>0.447316</v>
      </c>
      <c r="V58" s="101" t="n">
        <v>0.447316</v>
      </c>
      <c r="W58" s="102" t="n">
        <v>0</v>
      </c>
      <c r="X58" s="100" t="n">
        <v>0.210778</v>
      </c>
      <c r="Y58" s="101" t="n">
        <v>0.210778</v>
      </c>
      <c r="Z58" s="102" t="n">
        <v>0</v>
      </c>
      <c r="AA58" s="100" t="n">
        <v>162.294</v>
      </c>
      <c r="AB58" s="101" t="n">
        <v>10.8196</v>
      </c>
      <c r="AC58" s="102" t="n">
        <v>93.3333333333333</v>
      </c>
      <c r="AD58" s="103"/>
    </row>
    <row r="59" customFormat="false" ht="12.75" hidden="false" customHeight="false" outlineLevel="0" collapsed="false">
      <c r="A59" s="98" t="s">
        <v>144</v>
      </c>
      <c r="B59" s="98" t="s">
        <v>145</v>
      </c>
      <c r="C59" s="98" t="s">
        <v>144</v>
      </c>
      <c r="D59" s="98" t="s">
        <v>50</v>
      </c>
      <c r="E59" s="99" t="n">
        <v>544</v>
      </c>
      <c r="F59" s="100" t="n">
        <v>0</v>
      </c>
      <c r="G59" s="101" t="n">
        <v>0</v>
      </c>
      <c r="H59" s="102" t="n">
        <v>0</v>
      </c>
      <c r="I59" s="100" t="n">
        <v>0</v>
      </c>
      <c r="J59" s="101" t="n">
        <v>0</v>
      </c>
      <c r="K59" s="102" t="n">
        <v>0</v>
      </c>
      <c r="L59" s="100" t="n">
        <v>0</v>
      </c>
      <c r="M59" s="101" t="n">
        <v>0</v>
      </c>
      <c r="N59" s="102" t="n">
        <v>0</v>
      </c>
      <c r="O59" s="100" t="n">
        <v>7.80547</v>
      </c>
      <c r="P59" s="101" t="n">
        <v>7.80547</v>
      </c>
      <c r="Q59" s="102" t="n">
        <v>0</v>
      </c>
      <c r="R59" s="100" t="n">
        <v>7.47382</v>
      </c>
      <c r="S59" s="101" t="n">
        <v>7.47382</v>
      </c>
      <c r="T59" s="102" t="n">
        <v>0</v>
      </c>
      <c r="U59" s="100" t="n">
        <v>0.255515</v>
      </c>
      <c r="V59" s="101" t="n">
        <v>0.255515</v>
      </c>
      <c r="W59" s="102" t="n">
        <v>0</v>
      </c>
      <c r="X59" s="100" t="n">
        <v>1.72451</v>
      </c>
      <c r="Y59" s="101" t="n">
        <v>1.72451</v>
      </c>
      <c r="Z59" s="102" t="n">
        <v>0</v>
      </c>
      <c r="AA59" s="100" t="n">
        <v>4404.46</v>
      </c>
      <c r="AB59" s="101" t="n">
        <v>293.631</v>
      </c>
      <c r="AC59" s="102" t="n">
        <v>93.333325765247</v>
      </c>
      <c r="AD59" s="103"/>
    </row>
    <row r="60" customFormat="false" ht="12.75" hidden="false" customHeight="false" outlineLevel="0" collapsed="false">
      <c r="A60" s="98" t="s">
        <v>144</v>
      </c>
      <c r="B60" s="98" t="s">
        <v>172</v>
      </c>
      <c r="C60" s="98" t="s">
        <v>173</v>
      </c>
      <c r="D60" s="98" t="s">
        <v>50</v>
      </c>
      <c r="E60" s="99" t="n">
        <v>545</v>
      </c>
      <c r="F60" s="100" t="n">
        <v>0</v>
      </c>
      <c r="G60" s="101" t="n">
        <v>0</v>
      </c>
      <c r="H60" s="102" t="n">
        <v>0</v>
      </c>
      <c r="I60" s="100" t="n">
        <v>0</v>
      </c>
      <c r="J60" s="101" t="n">
        <v>0</v>
      </c>
      <c r="K60" s="102" t="n">
        <v>0</v>
      </c>
      <c r="L60" s="100" t="n">
        <v>0</v>
      </c>
      <c r="M60" s="101" t="n">
        <v>0</v>
      </c>
      <c r="N60" s="102" t="n">
        <v>0</v>
      </c>
      <c r="O60" s="100" t="n">
        <v>8.02083</v>
      </c>
      <c r="P60" s="101" t="n">
        <v>2.16563</v>
      </c>
      <c r="Q60" s="102" t="n">
        <v>72.9999264415279</v>
      </c>
      <c r="R60" s="100" t="n">
        <v>20.2945</v>
      </c>
      <c r="S60" s="101" t="n">
        <v>2.23239</v>
      </c>
      <c r="T60" s="102" t="n">
        <v>89.000024637217</v>
      </c>
      <c r="U60" s="100" t="n">
        <v>0</v>
      </c>
      <c r="V60" s="101" t="n">
        <v>0</v>
      </c>
      <c r="W60" s="102" t="n">
        <v>0</v>
      </c>
      <c r="X60" s="100" t="n">
        <v>37.910414</v>
      </c>
      <c r="Y60" s="101" t="n">
        <v>37.910414</v>
      </c>
      <c r="Z60" s="102" t="n">
        <v>0</v>
      </c>
      <c r="AA60" s="100" t="n">
        <v>979.204</v>
      </c>
      <c r="AB60" s="101" t="n">
        <v>18.6515</v>
      </c>
      <c r="AC60" s="102" t="n">
        <v>98.0952385815418</v>
      </c>
      <c r="AD60" s="103"/>
    </row>
    <row r="61" customFormat="false" ht="12.75" hidden="false" customHeight="false" outlineLevel="0" collapsed="false">
      <c r="A61" s="98" t="s">
        <v>144</v>
      </c>
      <c r="B61" s="98" t="s">
        <v>145</v>
      </c>
      <c r="C61" s="98" t="s">
        <v>144</v>
      </c>
      <c r="D61" s="98" t="s">
        <v>50</v>
      </c>
      <c r="E61" s="99" t="n">
        <v>546</v>
      </c>
      <c r="F61" s="100" t="n">
        <v>0</v>
      </c>
      <c r="G61" s="101" t="n">
        <v>0</v>
      </c>
      <c r="H61" s="102" t="n">
        <v>0</v>
      </c>
      <c r="I61" s="100" t="n">
        <v>0</v>
      </c>
      <c r="J61" s="101" t="n">
        <v>0</v>
      </c>
      <c r="K61" s="102" t="n">
        <v>0</v>
      </c>
      <c r="L61" s="100" t="n">
        <v>0</v>
      </c>
      <c r="M61" s="101" t="n">
        <v>0</v>
      </c>
      <c r="N61" s="102" t="n">
        <v>0</v>
      </c>
      <c r="O61" s="100" t="n">
        <v>0</v>
      </c>
      <c r="P61" s="101" t="n">
        <v>0</v>
      </c>
      <c r="Q61" s="102" t="n">
        <v>0</v>
      </c>
      <c r="R61" s="100" t="n">
        <v>1.85098</v>
      </c>
      <c r="S61" s="101" t="n">
        <v>1.85098</v>
      </c>
      <c r="T61" s="102" t="n">
        <v>0</v>
      </c>
      <c r="U61" s="100" t="n">
        <v>0</v>
      </c>
      <c r="V61" s="101" t="n">
        <v>0</v>
      </c>
      <c r="W61" s="102" t="n">
        <v>0</v>
      </c>
      <c r="X61" s="100" t="n">
        <v>91.031581</v>
      </c>
      <c r="Y61" s="101" t="n">
        <v>91.031581</v>
      </c>
      <c r="Z61" s="102" t="n">
        <v>0</v>
      </c>
      <c r="AA61" s="100" t="n">
        <v>6729.9</v>
      </c>
      <c r="AB61" s="101" t="n">
        <v>448.66</v>
      </c>
      <c r="AC61" s="102" t="n">
        <v>93.3333333333333</v>
      </c>
      <c r="AD61" s="103"/>
    </row>
    <row r="62" customFormat="false" ht="12.75" hidden="false" customHeight="false" outlineLevel="0" collapsed="false">
      <c r="A62" s="98" t="s">
        <v>144</v>
      </c>
      <c r="B62" s="98" t="s">
        <v>174</v>
      </c>
      <c r="C62" s="98" t="s">
        <v>175</v>
      </c>
      <c r="D62" s="98" t="s">
        <v>50</v>
      </c>
      <c r="E62" s="99" t="n">
        <v>547</v>
      </c>
      <c r="F62" s="100" t="n">
        <v>0</v>
      </c>
      <c r="G62" s="101" t="n">
        <v>0</v>
      </c>
      <c r="H62" s="102" t="n">
        <v>0</v>
      </c>
      <c r="I62" s="100" t="n">
        <v>0</v>
      </c>
      <c r="J62" s="101" t="n">
        <v>0</v>
      </c>
      <c r="K62" s="102" t="n">
        <v>0</v>
      </c>
      <c r="L62" s="100" t="n">
        <v>0</v>
      </c>
      <c r="M62" s="101" t="n">
        <v>0</v>
      </c>
      <c r="N62" s="102" t="n">
        <v>0</v>
      </c>
      <c r="O62" s="100" t="n">
        <v>0</v>
      </c>
      <c r="P62" s="101" t="n">
        <v>0</v>
      </c>
      <c r="Q62" s="102" t="n">
        <v>0</v>
      </c>
      <c r="R62" s="100" t="n">
        <v>7.5721</v>
      </c>
      <c r="S62" s="101" t="n">
        <v>0.832931</v>
      </c>
      <c r="T62" s="102" t="n">
        <v>89</v>
      </c>
      <c r="U62" s="100" t="n">
        <v>0.17016</v>
      </c>
      <c r="V62" s="101" t="n">
        <v>0.17016</v>
      </c>
      <c r="W62" s="102" t="n">
        <v>0</v>
      </c>
      <c r="X62" s="100" t="n">
        <v>0.0538679</v>
      </c>
      <c r="Y62" s="101" t="n">
        <v>0.0538679</v>
      </c>
      <c r="Z62" s="102" t="n">
        <v>0</v>
      </c>
      <c r="AA62" s="100" t="n">
        <v>0</v>
      </c>
      <c r="AB62" s="101" t="n">
        <v>0</v>
      </c>
      <c r="AC62" s="102" t="n">
        <v>0</v>
      </c>
      <c r="AD62" s="103"/>
    </row>
    <row r="63" customFormat="false" ht="12.75" hidden="false" customHeight="false" outlineLevel="0" collapsed="false">
      <c r="A63" s="98" t="s">
        <v>144</v>
      </c>
      <c r="B63" s="98" t="s">
        <v>145</v>
      </c>
      <c r="C63" s="98" t="s">
        <v>144</v>
      </c>
      <c r="D63" s="98" t="s">
        <v>50</v>
      </c>
      <c r="E63" s="99" t="n">
        <v>548</v>
      </c>
      <c r="F63" s="100" t="n">
        <v>0</v>
      </c>
      <c r="G63" s="101" t="n">
        <v>0</v>
      </c>
      <c r="H63" s="102" t="n">
        <v>0</v>
      </c>
      <c r="I63" s="100" t="n">
        <v>0</v>
      </c>
      <c r="J63" s="101" t="n">
        <v>0</v>
      </c>
      <c r="K63" s="102" t="n">
        <v>0</v>
      </c>
      <c r="L63" s="100" t="n">
        <v>0</v>
      </c>
      <c r="M63" s="101" t="n">
        <v>0</v>
      </c>
      <c r="N63" s="102" t="n">
        <v>0</v>
      </c>
      <c r="O63" s="100" t="n">
        <v>0</v>
      </c>
      <c r="P63" s="101" t="n">
        <v>0</v>
      </c>
      <c r="Q63" s="102" t="n">
        <v>0</v>
      </c>
      <c r="R63" s="100" t="n">
        <v>3.12905</v>
      </c>
      <c r="S63" s="101" t="n">
        <v>0.344196</v>
      </c>
      <c r="T63" s="102" t="n">
        <v>88.9999840207092</v>
      </c>
      <c r="U63" s="100" t="n">
        <v>0.0638582</v>
      </c>
      <c r="V63" s="101" t="n">
        <v>0.0638582</v>
      </c>
      <c r="W63" s="102" t="n">
        <v>0</v>
      </c>
      <c r="X63" s="100" t="n">
        <v>1.03469</v>
      </c>
      <c r="Y63" s="101" t="n">
        <v>1.03469</v>
      </c>
      <c r="Z63" s="102" t="n">
        <v>0</v>
      </c>
      <c r="AA63" s="100" t="n">
        <v>5199.54</v>
      </c>
      <c r="AB63" s="101" t="n">
        <v>346.636</v>
      </c>
      <c r="AC63" s="102" t="n">
        <v>93.3333333333333</v>
      </c>
      <c r="AD63" s="103"/>
    </row>
    <row r="64" customFormat="false" ht="12.75" hidden="false" customHeight="false" outlineLevel="0" collapsed="false">
      <c r="A64" s="98" t="s">
        <v>144</v>
      </c>
      <c r="B64" s="98" t="s">
        <v>176</v>
      </c>
      <c r="C64" s="98" t="s">
        <v>177</v>
      </c>
      <c r="D64" s="98" t="s">
        <v>50</v>
      </c>
      <c r="E64" s="99" t="n">
        <v>549</v>
      </c>
      <c r="F64" s="100" t="n">
        <v>0</v>
      </c>
      <c r="G64" s="101" t="n">
        <v>0</v>
      </c>
      <c r="H64" s="102" t="n">
        <v>0</v>
      </c>
      <c r="I64" s="100" t="n">
        <v>0</v>
      </c>
      <c r="J64" s="101" t="n">
        <v>0</v>
      </c>
      <c r="K64" s="102" t="n">
        <v>0</v>
      </c>
      <c r="L64" s="100" t="n">
        <v>0</v>
      </c>
      <c r="M64" s="101" t="n">
        <v>0</v>
      </c>
      <c r="N64" s="102" t="n">
        <v>0</v>
      </c>
      <c r="O64" s="100" t="n">
        <v>0</v>
      </c>
      <c r="P64" s="101" t="n">
        <v>0</v>
      </c>
      <c r="Q64" s="102" t="n">
        <v>0</v>
      </c>
      <c r="R64" s="100" t="n">
        <v>37.8125</v>
      </c>
      <c r="S64" s="101" t="n">
        <v>4.15937</v>
      </c>
      <c r="T64" s="102" t="n">
        <v>89.0000132231405</v>
      </c>
      <c r="U64" s="100" t="n">
        <v>0.516799</v>
      </c>
      <c r="V64" s="101" t="n">
        <v>0.516799</v>
      </c>
      <c r="W64" s="102" t="n">
        <v>0</v>
      </c>
      <c r="X64" s="100" t="n">
        <v>8.632491</v>
      </c>
      <c r="Y64" s="101" t="n">
        <v>8.632491</v>
      </c>
      <c r="Z64" s="102" t="n">
        <v>0</v>
      </c>
      <c r="AA64" s="100" t="n">
        <v>580.854</v>
      </c>
      <c r="AB64" s="101" t="n">
        <v>19.3618</v>
      </c>
      <c r="AC64" s="102" t="n">
        <v>96.6666666666667</v>
      </c>
      <c r="AD64" s="103"/>
    </row>
    <row r="65" customFormat="false" ht="12.75" hidden="false" customHeight="false" outlineLevel="0" collapsed="false">
      <c r="A65" s="98" t="s">
        <v>144</v>
      </c>
      <c r="B65" s="98" t="s">
        <v>180</v>
      </c>
      <c r="C65" s="98" t="s">
        <v>181</v>
      </c>
      <c r="D65" s="98" t="s">
        <v>50</v>
      </c>
      <c r="E65" s="99" t="n">
        <v>550</v>
      </c>
      <c r="F65" s="100" t="n">
        <v>0</v>
      </c>
      <c r="G65" s="101" t="n">
        <v>0</v>
      </c>
      <c r="H65" s="102" t="n">
        <v>0</v>
      </c>
      <c r="I65" s="100" t="n">
        <v>0</v>
      </c>
      <c r="J65" s="101" t="n">
        <v>0</v>
      </c>
      <c r="K65" s="102" t="n">
        <v>0</v>
      </c>
      <c r="L65" s="100" t="n">
        <v>0</v>
      </c>
      <c r="M65" s="101" t="n">
        <v>0</v>
      </c>
      <c r="N65" s="102" t="n">
        <v>0</v>
      </c>
      <c r="O65" s="100" t="n">
        <v>0</v>
      </c>
      <c r="P65" s="101" t="n">
        <v>0</v>
      </c>
      <c r="Q65" s="102" t="n">
        <v>0</v>
      </c>
      <c r="R65" s="100" t="n">
        <v>35.6523</v>
      </c>
      <c r="S65" s="101" t="n">
        <v>17.8261</v>
      </c>
      <c r="T65" s="102" t="n">
        <v>50.0001402434065</v>
      </c>
      <c r="U65" s="100" t="n">
        <v>14.9342</v>
      </c>
      <c r="V65" s="101" t="n">
        <v>7.46712</v>
      </c>
      <c r="W65" s="102" t="n">
        <v>49.9998660792008</v>
      </c>
      <c r="X65" s="100" t="n">
        <v>521.34171</v>
      </c>
      <c r="Y65" s="101" t="n">
        <v>521.34171</v>
      </c>
      <c r="Z65" s="102" t="n">
        <v>0</v>
      </c>
      <c r="AA65" s="100" t="n">
        <v>51.293</v>
      </c>
      <c r="AB65" s="101" t="n">
        <v>1.70977</v>
      </c>
      <c r="AC65" s="102" t="n">
        <v>96.6666601680541</v>
      </c>
      <c r="AD65" s="103"/>
    </row>
    <row r="66" customFormat="false" ht="12.75" hidden="false" customHeight="false" outlineLevel="0" collapsed="false">
      <c r="A66" s="98" t="s">
        <v>144</v>
      </c>
      <c r="B66" s="98" t="s">
        <v>176</v>
      </c>
      <c r="C66" s="98" t="s">
        <v>177</v>
      </c>
      <c r="D66" s="98" t="s">
        <v>50</v>
      </c>
      <c r="E66" s="99" t="n">
        <v>551</v>
      </c>
      <c r="F66" s="100" t="n">
        <v>0</v>
      </c>
      <c r="G66" s="101" t="n">
        <v>0</v>
      </c>
      <c r="H66" s="102" t="n">
        <v>0</v>
      </c>
      <c r="I66" s="100" t="n">
        <v>0</v>
      </c>
      <c r="J66" s="101" t="n">
        <v>0</v>
      </c>
      <c r="K66" s="102" t="n">
        <v>0</v>
      </c>
      <c r="L66" s="100" t="n">
        <v>0</v>
      </c>
      <c r="M66" s="101" t="n">
        <v>0</v>
      </c>
      <c r="N66" s="102" t="n">
        <v>0</v>
      </c>
      <c r="O66" s="100" t="n">
        <v>10.4034</v>
      </c>
      <c r="P66" s="101" t="n">
        <v>2.70489</v>
      </c>
      <c r="Q66" s="102" t="n">
        <v>73.9999423265471</v>
      </c>
      <c r="R66" s="100" t="n">
        <v>47.2719</v>
      </c>
      <c r="S66" s="101" t="n">
        <v>5.19991</v>
      </c>
      <c r="T66" s="102" t="n">
        <v>88.9999978845784</v>
      </c>
      <c r="U66" s="100" t="n">
        <v>0.948888</v>
      </c>
      <c r="V66" s="101" t="n">
        <v>0.948888</v>
      </c>
      <c r="W66" s="102" t="n">
        <v>0</v>
      </c>
      <c r="X66" s="100" t="n">
        <v>198.501587</v>
      </c>
      <c r="Y66" s="101" t="n">
        <v>198.501587</v>
      </c>
      <c r="Z66" s="102" t="n">
        <v>0</v>
      </c>
      <c r="AA66" s="100" t="n">
        <v>139.397</v>
      </c>
      <c r="AB66" s="101" t="n">
        <v>4.64657</v>
      </c>
      <c r="AC66" s="102" t="n">
        <v>96.6666642754148</v>
      </c>
      <c r="AD66" s="103"/>
    </row>
    <row r="67" customFormat="false" ht="12.75" hidden="false" customHeight="false" outlineLevel="0" collapsed="false">
      <c r="A67" s="98" t="s">
        <v>144</v>
      </c>
      <c r="B67" s="98" t="s">
        <v>145</v>
      </c>
      <c r="C67" s="98" t="s">
        <v>144</v>
      </c>
      <c r="D67" s="98" t="s">
        <v>50</v>
      </c>
      <c r="E67" s="99" t="n">
        <v>552</v>
      </c>
      <c r="F67" s="100" t="n">
        <v>0</v>
      </c>
      <c r="G67" s="101" t="n">
        <v>0</v>
      </c>
      <c r="H67" s="102" t="n">
        <v>0</v>
      </c>
      <c r="I67" s="100" t="n">
        <v>0</v>
      </c>
      <c r="J67" s="101" t="n">
        <v>0</v>
      </c>
      <c r="K67" s="102" t="n">
        <v>0</v>
      </c>
      <c r="L67" s="100" t="n">
        <v>0</v>
      </c>
      <c r="M67" s="101" t="n">
        <v>0</v>
      </c>
      <c r="N67" s="102" t="n">
        <v>0</v>
      </c>
      <c r="O67" s="100" t="n">
        <v>0</v>
      </c>
      <c r="P67" s="101" t="n">
        <v>0</v>
      </c>
      <c r="Q67" s="102" t="n">
        <v>0</v>
      </c>
      <c r="R67" s="100" t="n">
        <v>11.4358</v>
      </c>
      <c r="S67" s="101" t="n">
        <v>11.4358</v>
      </c>
      <c r="T67" s="102" t="n">
        <v>0</v>
      </c>
      <c r="U67" s="100" t="n">
        <v>0.319435</v>
      </c>
      <c r="V67" s="101" t="n">
        <v>0.319435</v>
      </c>
      <c r="W67" s="102" t="n">
        <v>0</v>
      </c>
      <c r="X67" s="100" t="n">
        <v>2.77282</v>
      </c>
      <c r="Y67" s="101" t="n">
        <v>2.77282</v>
      </c>
      <c r="Z67" s="102" t="n">
        <v>0</v>
      </c>
      <c r="AA67" s="100" t="n">
        <v>5752.69</v>
      </c>
      <c r="AB67" s="101" t="n">
        <v>383.513</v>
      </c>
      <c r="AC67" s="102" t="n">
        <v>93.3333275389427</v>
      </c>
      <c r="AD67" s="103"/>
    </row>
    <row r="68" customFormat="false" ht="12.75" hidden="false" customHeight="false" outlineLevel="0" collapsed="false">
      <c r="A68" s="98" t="s">
        <v>144</v>
      </c>
      <c r="B68" s="98" t="s">
        <v>178</v>
      </c>
      <c r="C68" s="98" t="s">
        <v>179</v>
      </c>
      <c r="D68" s="98" t="s">
        <v>50</v>
      </c>
      <c r="E68" s="99" t="n">
        <v>553</v>
      </c>
      <c r="F68" s="100" t="n">
        <v>0</v>
      </c>
      <c r="G68" s="101" t="n">
        <v>0</v>
      </c>
      <c r="H68" s="102" t="n">
        <v>0</v>
      </c>
      <c r="I68" s="100" t="n">
        <v>0</v>
      </c>
      <c r="J68" s="101" t="n">
        <v>0</v>
      </c>
      <c r="K68" s="102" t="n">
        <v>0</v>
      </c>
      <c r="L68" s="100" t="n">
        <v>0</v>
      </c>
      <c r="M68" s="101" t="n">
        <v>0</v>
      </c>
      <c r="N68" s="102" t="n">
        <v>0</v>
      </c>
      <c r="O68" s="100" t="n">
        <v>0</v>
      </c>
      <c r="P68" s="101" t="n">
        <v>0</v>
      </c>
      <c r="Q68" s="102" t="n">
        <v>0</v>
      </c>
      <c r="R68" s="100" t="n">
        <v>5.50442</v>
      </c>
      <c r="S68" s="101" t="n">
        <v>0.605486</v>
      </c>
      <c r="T68" s="102" t="n">
        <v>89.0000036334437</v>
      </c>
      <c r="U68" s="100" t="n">
        <v>0.10008</v>
      </c>
      <c r="V68" s="101" t="n">
        <v>0.10008</v>
      </c>
      <c r="W68" s="102" t="n">
        <v>0</v>
      </c>
      <c r="X68" s="100" t="n">
        <v>8.45247</v>
      </c>
      <c r="Y68" s="101" t="n">
        <v>8.45247</v>
      </c>
      <c r="Z68" s="102" t="n">
        <v>0</v>
      </c>
      <c r="AA68" s="100" t="n">
        <v>0.358941</v>
      </c>
      <c r="AB68" s="101" t="n">
        <v>0.239294</v>
      </c>
      <c r="AC68" s="102" t="n">
        <v>33.3333333333333</v>
      </c>
      <c r="AD68" s="103"/>
    </row>
    <row r="69" customFormat="false" ht="12.75" hidden="false" customHeight="false" outlineLevel="0" collapsed="false">
      <c r="A69" s="98" t="s">
        <v>144</v>
      </c>
      <c r="B69" s="98" t="s">
        <v>145</v>
      </c>
      <c r="C69" s="98" t="s">
        <v>144</v>
      </c>
      <c r="D69" s="98" t="s">
        <v>50</v>
      </c>
      <c r="E69" s="99" t="n">
        <v>554</v>
      </c>
      <c r="F69" s="100" t="n">
        <v>0</v>
      </c>
      <c r="G69" s="101" t="n">
        <v>0</v>
      </c>
      <c r="H69" s="102" t="n">
        <v>0</v>
      </c>
      <c r="I69" s="100" t="n">
        <v>0</v>
      </c>
      <c r="J69" s="101" t="n">
        <v>0</v>
      </c>
      <c r="K69" s="102" t="n">
        <v>0</v>
      </c>
      <c r="L69" s="100" t="n">
        <v>0</v>
      </c>
      <c r="M69" s="101" t="n">
        <v>0</v>
      </c>
      <c r="N69" s="102" t="n">
        <v>0</v>
      </c>
      <c r="O69" s="100" t="n">
        <v>0</v>
      </c>
      <c r="P69" s="101" t="n">
        <v>0</v>
      </c>
      <c r="Q69" s="102" t="n">
        <v>0</v>
      </c>
      <c r="R69" s="100" t="n">
        <v>36.6309</v>
      </c>
      <c r="S69" s="101" t="n">
        <v>36.6309</v>
      </c>
      <c r="T69" s="102" t="n">
        <v>0</v>
      </c>
      <c r="U69" s="100" t="n">
        <v>0.400338</v>
      </c>
      <c r="V69" s="101" t="n">
        <v>0.400338</v>
      </c>
      <c r="W69" s="102" t="n">
        <v>0</v>
      </c>
      <c r="X69" s="100" t="n">
        <v>59.01339</v>
      </c>
      <c r="Y69" s="101" t="n">
        <v>59.01339</v>
      </c>
      <c r="Z69" s="102" t="n">
        <v>0</v>
      </c>
      <c r="AA69" s="100" t="n">
        <v>8229.73</v>
      </c>
      <c r="AB69" s="101" t="n">
        <v>548.649</v>
      </c>
      <c r="AC69" s="102" t="n">
        <v>93.3333292829777</v>
      </c>
      <c r="AD69" s="103"/>
    </row>
    <row r="70" customFormat="false" ht="12.75" hidden="false" customHeight="false" outlineLevel="0" collapsed="false">
      <c r="A70" s="98" t="s">
        <v>144</v>
      </c>
      <c r="B70" s="98" t="s">
        <v>228</v>
      </c>
      <c r="C70" s="98" t="s">
        <v>125</v>
      </c>
      <c r="D70" s="98" t="s">
        <v>50</v>
      </c>
      <c r="E70" s="99" t="n">
        <v>555</v>
      </c>
      <c r="F70" s="100" t="n">
        <v>0</v>
      </c>
      <c r="G70" s="101" t="n">
        <v>0</v>
      </c>
      <c r="H70" s="102" t="n">
        <v>0</v>
      </c>
      <c r="I70" s="100" t="n">
        <v>0</v>
      </c>
      <c r="J70" s="101" t="n">
        <v>0</v>
      </c>
      <c r="K70" s="102" t="n">
        <v>0</v>
      </c>
      <c r="L70" s="100" t="n">
        <v>0</v>
      </c>
      <c r="M70" s="101" t="n">
        <v>0</v>
      </c>
      <c r="N70" s="102" t="n">
        <v>0</v>
      </c>
      <c r="O70" s="100" t="n">
        <v>0</v>
      </c>
      <c r="P70" s="101" t="n">
        <v>0</v>
      </c>
      <c r="Q70" s="102" t="n">
        <v>0</v>
      </c>
      <c r="R70" s="100" t="n">
        <v>17.4124</v>
      </c>
      <c r="S70" s="101" t="n">
        <v>17.4124</v>
      </c>
      <c r="T70" s="102" t="n">
        <v>0</v>
      </c>
      <c r="U70" s="100" t="n">
        <v>0.300214</v>
      </c>
      <c r="V70" s="101" t="n">
        <v>0.300214</v>
      </c>
      <c r="W70" s="102" t="n">
        <v>0</v>
      </c>
      <c r="X70" s="100" t="n">
        <v>454.595318</v>
      </c>
      <c r="Y70" s="101" t="n">
        <v>454.595318</v>
      </c>
      <c r="Z70" s="102" t="n">
        <v>0</v>
      </c>
      <c r="AA70" s="100" t="n">
        <v>13.9747</v>
      </c>
      <c r="AB70" s="101" t="n">
        <v>1.86329</v>
      </c>
      <c r="AC70" s="102" t="n">
        <v>86.6666905192956</v>
      </c>
      <c r="AD70" s="103"/>
    </row>
    <row r="71" customFormat="false" ht="12.75" hidden="false" customHeight="false" outlineLevel="0" collapsed="false">
      <c r="A71" s="98" t="s">
        <v>144</v>
      </c>
      <c r="B71" s="98" t="s">
        <v>145</v>
      </c>
      <c r="C71" s="98" t="s">
        <v>144</v>
      </c>
      <c r="D71" s="98" t="s">
        <v>50</v>
      </c>
      <c r="E71" s="99" t="n">
        <v>556</v>
      </c>
      <c r="F71" s="100" t="n">
        <v>0</v>
      </c>
      <c r="G71" s="101" t="n">
        <v>0</v>
      </c>
      <c r="H71" s="102" t="n">
        <v>0</v>
      </c>
      <c r="I71" s="100" t="n">
        <v>0</v>
      </c>
      <c r="J71" s="101" t="n">
        <v>0</v>
      </c>
      <c r="K71" s="102" t="n">
        <v>0</v>
      </c>
      <c r="L71" s="100" t="n">
        <v>121.8987</v>
      </c>
      <c r="M71" s="101" t="n">
        <v>121.8987</v>
      </c>
      <c r="N71" s="102" t="n">
        <v>0</v>
      </c>
      <c r="O71" s="100" t="n">
        <v>41.963</v>
      </c>
      <c r="P71" s="101" t="n">
        <v>41.963</v>
      </c>
      <c r="Q71" s="102" t="n">
        <v>0</v>
      </c>
      <c r="R71" s="100" t="n">
        <v>75.5533</v>
      </c>
      <c r="S71" s="101" t="n">
        <v>75.5533</v>
      </c>
      <c r="T71" s="102" t="n">
        <v>0</v>
      </c>
      <c r="U71" s="100" t="n">
        <v>1.40099</v>
      </c>
      <c r="V71" s="101" t="n">
        <v>1.40099</v>
      </c>
      <c r="W71" s="102" t="n">
        <v>0</v>
      </c>
      <c r="X71" s="100" t="n">
        <v>1112.215</v>
      </c>
      <c r="Y71" s="101" t="n">
        <v>1112.215</v>
      </c>
      <c r="Z71" s="102" t="n">
        <v>0</v>
      </c>
      <c r="AA71" s="100" t="n">
        <v>9977.91</v>
      </c>
      <c r="AB71" s="101" t="n">
        <v>665.194</v>
      </c>
      <c r="AC71" s="102" t="n">
        <v>93.3333333333333</v>
      </c>
      <c r="AD71" s="103"/>
    </row>
    <row r="72" customFormat="false" ht="12.75" hidden="false" customHeight="false" outlineLevel="0" collapsed="false">
      <c r="A72" s="98" t="s">
        <v>144</v>
      </c>
      <c r="B72" s="98" t="s">
        <v>182</v>
      </c>
      <c r="C72" s="98" t="s">
        <v>183</v>
      </c>
      <c r="D72" s="98" t="s">
        <v>50</v>
      </c>
      <c r="E72" s="99" t="n">
        <v>557</v>
      </c>
      <c r="F72" s="100" t="n">
        <v>0</v>
      </c>
      <c r="G72" s="101" t="n">
        <v>0</v>
      </c>
      <c r="H72" s="102" t="n">
        <v>0</v>
      </c>
      <c r="I72" s="100" t="n">
        <v>0</v>
      </c>
      <c r="J72" s="101" t="n">
        <v>0</v>
      </c>
      <c r="K72" s="102" t="n">
        <v>0</v>
      </c>
      <c r="L72" s="100" t="n">
        <v>0</v>
      </c>
      <c r="M72" s="101" t="n">
        <v>0</v>
      </c>
      <c r="N72" s="102" t="n">
        <v>0</v>
      </c>
      <c r="O72" s="100" t="n">
        <v>56.4599</v>
      </c>
      <c r="P72" s="101" t="n">
        <v>42.3449</v>
      </c>
      <c r="Q72" s="102" t="n">
        <v>25.0000442792141</v>
      </c>
      <c r="R72" s="100" t="n">
        <v>94.1766</v>
      </c>
      <c r="S72" s="101" t="n">
        <v>70.6325</v>
      </c>
      <c r="T72" s="102" t="n">
        <v>24.9999469082553</v>
      </c>
      <c r="U72" s="100" t="n">
        <v>2.72187</v>
      </c>
      <c r="V72" s="101" t="n">
        <v>2.0414</v>
      </c>
      <c r="W72" s="102" t="n">
        <v>25.0000918486188</v>
      </c>
      <c r="X72" s="100" t="n">
        <v>3306.725862</v>
      </c>
      <c r="Y72" s="101" t="n">
        <v>3306.725862</v>
      </c>
      <c r="Z72" s="102" t="n">
        <v>0</v>
      </c>
      <c r="AA72" s="100" t="n">
        <v>6164.68</v>
      </c>
      <c r="AB72" s="101" t="n">
        <v>273.986</v>
      </c>
      <c r="AC72" s="102" t="n">
        <v>95.5555519507906</v>
      </c>
      <c r="AD72" s="103"/>
    </row>
    <row r="73" customFormat="false" ht="12.75" hidden="false" customHeight="false" outlineLevel="0" collapsed="false">
      <c r="A73" s="98" t="s">
        <v>144</v>
      </c>
      <c r="B73" s="98" t="s">
        <v>145</v>
      </c>
      <c r="C73" s="98" t="s">
        <v>144</v>
      </c>
      <c r="D73" s="98" t="s">
        <v>50</v>
      </c>
      <c r="E73" s="99" t="n">
        <v>558</v>
      </c>
      <c r="F73" s="100" t="n">
        <v>0</v>
      </c>
      <c r="G73" s="101" t="n">
        <v>0</v>
      </c>
      <c r="H73" s="102" t="n">
        <v>0</v>
      </c>
      <c r="I73" s="100" t="n">
        <v>0</v>
      </c>
      <c r="J73" s="101" t="n">
        <v>0</v>
      </c>
      <c r="K73" s="102" t="n">
        <v>0</v>
      </c>
      <c r="L73" s="100" t="n">
        <v>0</v>
      </c>
      <c r="M73" s="101" t="n">
        <v>0</v>
      </c>
      <c r="N73" s="102" t="n">
        <v>0</v>
      </c>
      <c r="O73" s="100" t="n">
        <v>35.963</v>
      </c>
      <c r="P73" s="101" t="n">
        <v>35.963</v>
      </c>
      <c r="Q73" s="102" t="n">
        <v>0</v>
      </c>
      <c r="R73" s="100" t="n">
        <v>117.386</v>
      </c>
      <c r="S73" s="101" t="n">
        <v>117.386</v>
      </c>
      <c r="T73" s="102" t="n">
        <v>0</v>
      </c>
      <c r="U73" s="100" t="n">
        <v>1.60118</v>
      </c>
      <c r="V73" s="101" t="n">
        <v>1.60118</v>
      </c>
      <c r="W73" s="102" t="n">
        <v>0</v>
      </c>
      <c r="X73" s="100" t="n">
        <v>1928.823889</v>
      </c>
      <c r="Y73" s="101" t="n">
        <v>1928.823889</v>
      </c>
      <c r="Z73" s="102" t="n">
        <v>0</v>
      </c>
      <c r="AA73" s="100" t="n">
        <v>3713.39</v>
      </c>
      <c r="AB73" s="101" t="n">
        <v>247.559</v>
      </c>
      <c r="AC73" s="102" t="n">
        <v>93.333342309857</v>
      </c>
      <c r="AD73" s="103"/>
    </row>
    <row r="74" customFormat="false" ht="12.75" hidden="false" customHeight="false" outlineLevel="0" collapsed="false">
      <c r="A74" s="98" t="s">
        <v>144</v>
      </c>
      <c r="B74" s="98" t="s">
        <v>229</v>
      </c>
      <c r="C74" s="98" t="s">
        <v>230</v>
      </c>
      <c r="D74" s="98" t="s">
        <v>50</v>
      </c>
      <c r="E74" s="99" t="n">
        <v>559</v>
      </c>
      <c r="F74" s="100" t="n">
        <v>0</v>
      </c>
      <c r="G74" s="101" t="n">
        <v>0</v>
      </c>
      <c r="H74" s="102" t="n">
        <v>0</v>
      </c>
      <c r="I74" s="100" t="n">
        <v>0</v>
      </c>
      <c r="J74" s="101" t="n">
        <v>0</v>
      </c>
      <c r="K74" s="102" t="n">
        <v>0</v>
      </c>
      <c r="L74" s="100" t="n">
        <v>0</v>
      </c>
      <c r="M74" s="101" t="n">
        <v>0</v>
      </c>
      <c r="N74" s="102" t="n">
        <v>0</v>
      </c>
      <c r="O74" s="100" t="n">
        <v>12.072</v>
      </c>
      <c r="P74" s="101" t="n">
        <v>12.072</v>
      </c>
      <c r="Q74" s="102" t="n">
        <v>0</v>
      </c>
      <c r="R74" s="100" t="n">
        <v>11.1123</v>
      </c>
      <c r="S74" s="101" t="n">
        <v>11.1123</v>
      </c>
      <c r="T74" s="102" t="n">
        <v>0</v>
      </c>
      <c r="U74" s="100" t="n">
        <v>0.707146</v>
      </c>
      <c r="V74" s="101" t="n">
        <v>0.707146</v>
      </c>
      <c r="W74" s="102" t="n">
        <v>0</v>
      </c>
      <c r="X74" s="100" t="n">
        <v>1275.58</v>
      </c>
      <c r="Y74" s="101" t="n">
        <v>1275.58</v>
      </c>
      <c r="Z74" s="102" t="n">
        <v>0</v>
      </c>
      <c r="AA74" s="100" t="n">
        <v>562.858</v>
      </c>
      <c r="AB74" s="101" t="n">
        <v>37.5239</v>
      </c>
      <c r="AC74" s="102" t="n">
        <v>93.3333274111765</v>
      </c>
      <c r="AD74" s="103"/>
    </row>
    <row r="75" customFormat="false" ht="12.75" hidden="false" customHeight="false" outlineLevel="0" collapsed="false">
      <c r="A75" s="98" t="s">
        <v>144</v>
      </c>
      <c r="B75" s="98" t="s">
        <v>145</v>
      </c>
      <c r="C75" s="98" t="s">
        <v>144</v>
      </c>
      <c r="D75" s="98" t="s">
        <v>50</v>
      </c>
      <c r="E75" s="99" t="n">
        <v>560</v>
      </c>
      <c r="F75" s="100" t="n">
        <v>0</v>
      </c>
      <c r="G75" s="101" t="n">
        <v>0</v>
      </c>
      <c r="H75" s="102" t="n">
        <v>0</v>
      </c>
      <c r="I75" s="100" t="n">
        <v>0</v>
      </c>
      <c r="J75" s="101" t="n">
        <v>0</v>
      </c>
      <c r="K75" s="102" t="n">
        <v>0</v>
      </c>
      <c r="L75" s="100" t="n">
        <v>0</v>
      </c>
      <c r="M75" s="101" t="n">
        <v>0</v>
      </c>
      <c r="N75" s="102" t="n">
        <v>0</v>
      </c>
      <c r="O75" s="100" t="n">
        <v>36.3366</v>
      </c>
      <c r="P75" s="101" t="n">
        <v>36.3366</v>
      </c>
      <c r="Q75" s="102" t="n">
        <v>0</v>
      </c>
      <c r="R75" s="100" t="n">
        <v>109.605</v>
      </c>
      <c r="S75" s="101" t="n">
        <v>109.605</v>
      </c>
      <c r="T75" s="102" t="n">
        <v>0</v>
      </c>
      <c r="U75" s="100" t="n">
        <v>1.41556</v>
      </c>
      <c r="V75" s="101" t="n">
        <v>1.41556</v>
      </c>
      <c r="W75" s="102" t="n">
        <v>0</v>
      </c>
      <c r="X75" s="100" t="n">
        <v>2401.09595</v>
      </c>
      <c r="Y75" s="101" t="n">
        <v>2401.09595</v>
      </c>
      <c r="Z75" s="102" t="n">
        <v>0</v>
      </c>
      <c r="AA75" s="100" t="n">
        <v>6271.92</v>
      </c>
      <c r="AB75" s="101" t="n">
        <v>167.251</v>
      </c>
      <c r="AC75" s="102" t="n">
        <v>97.3333365221495</v>
      </c>
      <c r="AD75" s="103"/>
    </row>
    <row r="76" customFormat="false" ht="12.75" hidden="false" customHeight="false" outlineLevel="0" collapsed="false">
      <c r="A76" s="98" t="s">
        <v>184</v>
      </c>
      <c r="B76" s="98" t="s">
        <v>185</v>
      </c>
      <c r="C76" s="98" t="s">
        <v>184</v>
      </c>
      <c r="D76" s="98" t="s">
        <v>50</v>
      </c>
      <c r="E76" s="99" t="n">
        <v>601</v>
      </c>
      <c r="F76" s="100" t="n">
        <v>3879.55</v>
      </c>
      <c r="G76" s="101" t="n">
        <v>38.7955</v>
      </c>
      <c r="H76" s="102" t="n">
        <v>99</v>
      </c>
      <c r="I76" s="100" t="n">
        <v>0</v>
      </c>
      <c r="J76" s="101" t="n">
        <v>0</v>
      </c>
      <c r="K76" s="102" t="n">
        <v>0</v>
      </c>
      <c r="L76" s="100" t="n">
        <v>0</v>
      </c>
      <c r="M76" s="101" t="n">
        <v>0</v>
      </c>
      <c r="N76" s="102" t="n">
        <v>0</v>
      </c>
      <c r="O76" s="100" t="n">
        <v>5.3119</v>
      </c>
      <c r="P76" s="101" t="n">
        <v>1.43421</v>
      </c>
      <c r="Q76" s="102" t="n">
        <v>73.0000564769668</v>
      </c>
      <c r="R76" s="100" t="n">
        <v>4.2396</v>
      </c>
      <c r="S76" s="101" t="n">
        <v>0.466356</v>
      </c>
      <c r="T76" s="102" t="n">
        <v>89</v>
      </c>
      <c r="U76" s="100" t="n">
        <v>0.042396</v>
      </c>
      <c r="V76" s="101" t="n">
        <v>0.00466356</v>
      </c>
      <c r="W76" s="102" t="n">
        <v>89</v>
      </c>
      <c r="X76" s="100" t="n">
        <v>9.8975177</v>
      </c>
      <c r="Y76" s="101" t="n">
        <v>9.8975177</v>
      </c>
      <c r="Z76" s="102" t="n">
        <v>0</v>
      </c>
      <c r="AA76" s="100" t="n">
        <v>16220.9</v>
      </c>
      <c r="AB76" s="101" t="n">
        <v>270.348</v>
      </c>
      <c r="AC76" s="102" t="n">
        <v>98.3333353882954</v>
      </c>
      <c r="AD76" s="103"/>
    </row>
    <row r="77" customFormat="false" ht="12.75" hidden="false" customHeight="false" outlineLevel="0" collapsed="false">
      <c r="A77" s="98" t="s">
        <v>184</v>
      </c>
      <c r="B77" s="98" t="s">
        <v>231</v>
      </c>
      <c r="C77" s="98" t="s">
        <v>232</v>
      </c>
      <c r="D77" s="98" t="s">
        <v>50</v>
      </c>
      <c r="E77" s="99" t="n">
        <v>602</v>
      </c>
      <c r="F77" s="100" t="n">
        <v>111.8403</v>
      </c>
      <c r="G77" s="101" t="n">
        <v>11.18403</v>
      </c>
      <c r="H77" s="102" t="n">
        <v>90</v>
      </c>
      <c r="I77" s="100" t="n">
        <v>0</v>
      </c>
      <c r="J77" s="101" t="n">
        <v>0</v>
      </c>
      <c r="K77" s="102" t="n">
        <v>0</v>
      </c>
      <c r="L77" s="100" t="n">
        <v>0</v>
      </c>
      <c r="M77" s="101" t="n">
        <v>0</v>
      </c>
      <c r="N77" s="102" t="n">
        <v>0</v>
      </c>
      <c r="O77" s="100" t="n">
        <v>18.6974</v>
      </c>
      <c r="P77" s="101" t="n">
        <v>5.0483</v>
      </c>
      <c r="Q77" s="102" t="n">
        <v>72.9999893033256</v>
      </c>
      <c r="R77" s="100" t="n">
        <v>16.8852</v>
      </c>
      <c r="S77" s="101" t="n">
        <v>1.85737</v>
      </c>
      <c r="T77" s="102" t="n">
        <v>89.0000118446924</v>
      </c>
      <c r="U77" s="100" t="n">
        <v>0.127596</v>
      </c>
      <c r="V77" s="101" t="n">
        <v>0.0140356</v>
      </c>
      <c r="W77" s="102" t="n">
        <v>88.9999686510549</v>
      </c>
      <c r="X77" s="100" t="n">
        <v>234.90401</v>
      </c>
      <c r="Y77" s="101" t="n">
        <v>234.90401</v>
      </c>
      <c r="Z77" s="102" t="n">
        <v>0</v>
      </c>
      <c r="AA77" s="100" t="n">
        <v>15.6664</v>
      </c>
      <c r="AB77" s="101" t="n">
        <v>1.04442</v>
      </c>
      <c r="AC77" s="102" t="n">
        <v>93.3333758872491</v>
      </c>
      <c r="AD77" s="103"/>
    </row>
    <row r="78" customFormat="false" ht="12.75" hidden="false" customHeight="false" outlineLevel="0" collapsed="false">
      <c r="A78" s="98" t="s">
        <v>184</v>
      </c>
      <c r="B78" s="98" t="s">
        <v>185</v>
      </c>
      <c r="C78" s="98" t="s">
        <v>184</v>
      </c>
      <c r="D78" s="98" t="s">
        <v>50</v>
      </c>
      <c r="E78" s="99" t="n">
        <v>603</v>
      </c>
      <c r="F78" s="100" t="n">
        <v>8622.626</v>
      </c>
      <c r="G78" s="101" t="n">
        <v>86.22626</v>
      </c>
      <c r="H78" s="102" t="n">
        <v>99</v>
      </c>
      <c r="I78" s="100" t="n">
        <v>86.4047</v>
      </c>
      <c r="J78" s="101" t="n">
        <v>13.8247</v>
      </c>
      <c r="K78" s="102" t="n">
        <v>84.0000601819114</v>
      </c>
      <c r="L78" s="100" t="n">
        <v>0</v>
      </c>
      <c r="M78" s="101" t="n">
        <v>0</v>
      </c>
      <c r="N78" s="102" t="n">
        <v>0</v>
      </c>
      <c r="O78" s="100" t="n">
        <v>7.99304</v>
      </c>
      <c r="P78" s="101" t="n">
        <v>2.15812</v>
      </c>
      <c r="Q78" s="102" t="n">
        <v>73.0000100087076</v>
      </c>
      <c r="R78" s="100" t="n">
        <v>12.8717</v>
      </c>
      <c r="S78" s="101" t="n">
        <v>1.41589</v>
      </c>
      <c r="T78" s="102" t="n">
        <v>88.9999766930553</v>
      </c>
      <c r="U78" s="100" t="n">
        <v>0.169924</v>
      </c>
      <c r="V78" s="101" t="n">
        <v>0.0186916</v>
      </c>
      <c r="W78" s="102" t="n">
        <v>89.0000235399355</v>
      </c>
      <c r="X78" s="100" t="n">
        <v>156.7402</v>
      </c>
      <c r="Y78" s="101" t="n">
        <v>156.7402</v>
      </c>
      <c r="Z78" s="102" t="n">
        <v>0</v>
      </c>
      <c r="AA78" s="100" t="n">
        <v>10450.2</v>
      </c>
      <c r="AB78" s="101" t="n">
        <v>174.169</v>
      </c>
      <c r="AC78" s="102" t="n">
        <v>98.3333429025282</v>
      </c>
      <c r="AD78" s="103"/>
    </row>
    <row r="79" customFormat="false" ht="12.75" hidden="false" customHeight="false" outlineLevel="0" collapsed="false">
      <c r="A79" s="98" t="s">
        <v>184</v>
      </c>
      <c r="B79" s="98" t="s">
        <v>186</v>
      </c>
      <c r="C79" s="98" t="s">
        <v>187</v>
      </c>
      <c r="D79" s="98" t="s">
        <v>50</v>
      </c>
      <c r="E79" s="99" t="n">
        <v>604</v>
      </c>
      <c r="F79" s="100" t="n">
        <v>35301.8517320484</v>
      </c>
      <c r="G79" s="101" t="n">
        <v>365.984268320484</v>
      </c>
      <c r="H79" s="102" t="n">
        <v>98.963271753849</v>
      </c>
      <c r="I79" s="100" t="n">
        <v>0</v>
      </c>
      <c r="J79" s="101" t="n">
        <v>0</v>
      </c>
      <c r="K79" s="102" t="n">
        <v>0</v>
      </c>
      <c r="L79" s="100" t="n">
        <v>0</v>
      </c>
      <c r="M79" s="101" t="n">
        <v>0</v>
      </c>
      <c r="N79" s="102" t="n">
        <v>0</v>
      </c>
      <c r="O79" s="100" t="n">
        <v>18.7152</v>
      </c>
      <c r="P79" s="101" t="n">
        <v>5.0531</v>
      </c>
      <c r="Q79" s="102" t="n">
        <v>73.0000213730016</v>
      </c>
      <c r="R79" s="100" t="n">
        <v>28.7377</v>
      </c>
      <c r="S79" s="101" t="n">
        <v>3.16115</v>
      </c>
      <c r="T79" s="102" t="n">
        <v>88.9999895607512</v>
      </c>
      <c r="U79" s="100" t="n">
        <v>1.10693</v>
      </c>
      <c r="V79" s="101" t="n">
        <v>0.121763</v>
      </c>
      <c r="W79" s="102" t="n">
        <v>88.9999367620356</v>
      </c>
      <c r="X79" s="100" t="n">
        <v>591.70907</v>
      </c>
      <c r="Y79" s="101" t="n">
        <v>591.70907</v>
      </c>
      <c r="Z79" s="102" t="n">
        <v>0</v>
      </c>
      <c r="AA79" s="100" t="n">
        <v>13432.2</v>
      </c>
      <c r="AB79" s="101" t="n">
        <v>358.192</v>
      </c>
      <c r="AC79" s="102" t="n">
        <v>97.3333333333333</v>
      </c>
      <c r="AD79" s="103"/>
    </row>
    <row r="80" customFormat="false" ht="12.75" hidden="false" customHeight="false" outlineLevel="0" collapsed="false">
      <c r="A80" s="98" t="s">
        <v>184</v>
      </c>
      <c r="B80" s="98" t="s">
        <v>185</v>
      </c>
      <c r="C80" s="98" t="s">
        <v>184</v>
      </c>
      <c r="D80" s="98" t="s">
        <v>50</v>
      </c>
      <c r="E80" s="99" t="n">
        <v>605</v>
      </c>
      <c r="F80" s="100" t="n">
        <v>3181.3</v>
      </c>
      <c r="G80" s="101" t="n">
        <v>31.813</v>
      </c>
      <c r="H80" s="102" t="n">
        <v>99</v>
      </c>
      <c r="I80" s="100" t="n">
        <v>0</v>
      </c>
      <c r="J80" s="101" t="n">
        <v>0</v>
      </c>
      <c r="K80" s="102" t="n">
        <v>0</v>
      </c>
      <c r="L80" s="100" t="n">
        <v>0</v>
      </c>
      <c r="M80" s="101" t="n">
        <v>0</v>
      </c>
      <c r="N80" s="102" t="n">
        <v>0</v>
      </c>
      <c r="O80" s="100" t="n">
        <v>10.6736</v>
      </c>
      <c r="P80" s="101" t="n">
        <v>2.88186</v>
      </c>
      <c r="Q80" s="102" t="n">
        <v>73.0001124269225</v>
      </c>
      <c r="R80" s="100" t="n">
        <v>37.7165</v>
      </c>
      <c r="S80" s="101" t="n">
        <v>4.14882</v>
      </c>
      <c r="T80" s="102" t="n">
        <v>88.9999867432026</v>
      </c>
      <c r="U80" s="100" t="n">
        <v>0.85043</v>
      </c>
      <c r="V80" s="101" t="n">
        <v>0.0935472</v>
      </c>
      <c r="W80" s="102" t="n">
        <v>89.0000117587574</v>
      </c>
      <c r="X80" s="100" t="n">
        <v>1357.26355</v>
      </c>
      <c r="Y80" s="101" t="n">
        <v>1357.26355</v>
      </c>
      <c r="Z80" s="102" t="n">
        <v>0</v>
      </c>
      <c r="AA80" s="100" t="n">
        <v>1706.33</v>
      </c>
      <c r="AB80" s="101" t="n">
        <v>32.5016</v>
      </c>
      <c r="AC80" s="102" t="n">
        <v>98.0952336300716</v>
      </c>
      <c r="AD80" s="103"/>
    </row>
    <row r="81" customFormat="false" ht="12.75" hidden="false" customHeight="false" outlineLevel="0" collapsed="false">
      <c r="A81" s="98" t="s">
        <v>184</v>
      </c>
      <c r="B81" s="98" t="s">
        <v>233</v>
      </c>
      <c r="C81" s="98" t="s">
        <v>234</v>
      </c>
      <c r="D81" s="98" t="s">
        <v>50</v>
      </c>
      <c r="E81" s="99" t="n">
        <v>606</v>
      </c>
      <c r="F81" s="100" t="n">
        <v>26.6934</v>
      </c>
      <c r="G81" s="101" t="n">
        <v>2.66934</v>
      </c>
      <c r="H81" s="102" t="n">
        <v>90</v>
      </c>
      <c r="I81" s="100" t="n">
        <v>0</v>
      </c>
      <c r="J81" s="101" t="n">
        <v>0</v>
      </c>
      <c r="K81" s="102" t="n">
        <v>0</v>
      </c>
      <c r="L81" s="100" t="n">
        <v>0</v>
      </c>
      <c r="M81" s="101" t="n">
        <v>0</v>
      </c>
      <c r="N81" s="102" t="n">
        <v>0</v>
      </c>
      <c r="O81" s="100" t="n">
        <v>0</v>
      </c>
      <c r="P81" s="101" t="n">
        <v>0</v>
      </c>
      <c r="Q81" s="102" t="n">
        <v>0</v>
      </c>
      <c r="R81" s="100" t="n">
        <v>19.1285</v>
      </c>
      <c r="S81" s="101" t="n">
        <v>2.10413</v>
      </c>
      <c r="T81" s="102" t="n">
        <v>89.0000261390072</v>
      </c>
      <c r="U81" s="100" t="n">
        <v>0.51237</v>
      </c>
      <c r="V81" s="101" t="n">
        <v>0.0563607</v>
      </c>
      <c r="W81" s="102" t="n">
        <v>89</v>
      </c>
      <c r="X81" s="100" t="n">
        <v>1291.7309</v>
      </c>
      <c r="Y81" s="101" t="n">
        <v>1291.7309</v>
      </c>
      <c r="Z81" s="102" t="n">
        <v>0</v>
      </c>
      <c r="AA81" s="100" t="n">
        <v>349.873</v>
      </c>
      <c r="AB81" s="101" t="n">
        <v>6.66425</v>
      </c>
      <c r="AC81" s="102" t="n">
        <v>98.0952374147191</v>
      </c>
      <c r="AD81" s="103"/>
    </row>
    <row r="82" customFormat="false" ht="12.75" hidden="false" customHeight="false" outlineLevel="0" collapsed="false">
      <c r="A82" s="98" t="s">
        <v>184</v>
      </c>
      <c r="B82" s="98" t="s">
        <v>185</v>
      </c>
      <c r="C82" s="98" t="s">
        <v>184</v>
      </c>
      <c r="D82" s="98" t="s">
        <v>50</v>
      </c>
      <c r="E82" s="99" t="n">
        <v>607</v>
      </c>
      <c r="F82" s="100" t="n">
        <v>2793.83360753034</v>
      </c>
      <c r="G82" s="101" t="n">
        <v>60.1970975303436</v>
      </c>
      <c r="H82" s="102" t="n">
        <v>97.845358529295</v>
      </c>
      <c r="I82" s="100" t="n">
        <v>0</v>
      </c>
      <c r="J82" s="101" t="n">
        <v>0</v>
      </c>
      <c r="K82" s="102" t="n">
        <v>0</v>
      </c>
      <c r="L82" s="100" t="n">
        <v>0</v>
      </c>
      <c r="M82" s="101" t="n">
        <v>0</v>
      </c>
      <c r="N82" s="102" t="n">
        <v>0</v>
      </c>
      <c r="O82" s="100" t="n">
        <v>0</v>
      </c>
      <c r="P82" s="101" t="n">
        <v>0</v>
      </c>
      <c r="Q82" s="102" t="n">
        <v>0</v>
      </c>
      <c r="R82" s="100" t="n">
        <v>26.4699</v>
      </c>
      <c r="S82" s="101" t="n">
        <v>2.91169</v>
      </c>
      <c r="T82" s="102" t="n">
        <v>88.999996222124</v>
      </c>
      <c r="U82" s="100" t="n">
        <v>0.51232</v>
      </c>
      <c r="V82" s="101" t="n">
        <v>0.0563552</v>
      </c>
      <c r="W82" s="102" t="n">
        <v>89</v>
      </c>
      <c r="X82" s="100" t="n">
        <v>988.74966</v>
      </c>
      <c r="Y82" s="101" t="n">
        <v>988.74966</v>
      </c>
      <c r="Z82" s="102" t="n">
        <v>0</v>
      </c>
      <c r="AA82" s="100" t="n">
        <v>770.75</v>
      </c>
      <c r="AB82" s="101" t="n">
        <v>12.8458</v>
      </c>
      <c r="AC82" s="102" t="n">
        <v>98.3333376581252</v>
      </c>
      <c r="AD82" s="103"/>
    </row>
    <row r="83" customFormat="false" ht="12.75" hidden="false" customHeight="false" outlineLevel="0" collapsed="false">
      <c r="A83" s="98" t="s">
        <v>48</v>
      </c>
      <c r="B83" s="98" t="s">
        <v>49</v>
      </c>
      <c r="C83" s="98" t="s">
        <v>48</v>
      </c>
      <c r="D83" s="98" t="s">
        <v>50</v>
      </c>
      <c r="E83" s="99" t="n">
        <v>1301</v>
      </c>
      <c r="F83" s="100" t="n">
        <v>0</v>
      </c>
      <c r="G83" s="101" t="n">
        <v>0</v>
      </c>
      <c r="H83" s="102" t="n">
        <v>0</v>
      </c>
      <c r="I83" s="100" t="n">
        <v>5301.83</v>
      </c>
      <c r="J83" s="101" t="n">
        <v>5301.83</v>
      </c>
      <c r="K83" s="102" t="n">
        <v>0</v>
      </c>
      <c r="L83" s="100" t="n">
        <v>42.55433</v>
      </c>
      <c r="M83" s="101" t="n">
        <v>42.55433</v>
      </c>
      <c r="N83" s="102" t="n">
        <v>0</v>
      </c>
      <c r="O83" s="100" t="n">
        <v>31.299</v>
      </c>
      <c r="P83" s="101" t="n">
        <v>31.299</v>
      </c>
      <c r="Q83" s="102" t="n">
        <v>0</v>
      </c>
      <c r="R83" s="100" t="n">
        <v>53.3239</v>
      </c>
      <c r="S83" s="101" t="n">
        <v>53.3239</v>
      </c>
      <c r="T83" s="102" t="n">
        <v>0</v>
      </c>
      <c r="U83" s="100" t="n">
        <v>0.63861</v>
      </c>
      <c r="V83" s="101" t="n">
        <v>0.63861</v>
      </c>
      <c r="W83" s="102" t="n">
        <v>0</v>
      </c>
      <c r="X83" s="100" t="n">
        <v>1009.761913</v>
      </c>
      <c r="Y83" s="101" t="n">
        <v>1009.761913</v>
      </c>
      <c r="Z83" s="102" t="n">
        <v>0</v>
      </c>
      <c r="AA83" s="100" t="n">
        <v>8908.17</v>
      </c>
      <c r="AB83" s="101" t="n">
        <v>296.939</v>
      </c>
      <c r="AC83" s="102" t="n">
        <v>96.6666666666667</v>
      </c>
      <c r="AD83" s="103"/>
    </row>
    <row r="84" customFormat="false" ht="12.75" hidden="false" customHeight="false" outlineLevel="0" collapsed="false">
      <c r="A84" s="98" t="s">
        <v>48</v>
      </c>
      <c r="B84" s="98" t="s">
        <v>52</v>
      </c>
      <c r="C84" s="98" t="s">
        <v>53</v>
      </c>
      <c r="D84" s="98" t="s">
        <v>50</v>
      </c>
      <c r="E84" s="99" t="n">
        <v>1302</v>
      </c>
      <c r="F84" s="100" t="n">
        <v>17.0345</v>
      </c>
      <c r="G84" s="101" t="n">
        <v>17.0345</v>
      </c>
      <c r="H84" s="102" t="n">
        <v>0</v>
      </c>
      <c r="I84" s="100" t="n">
        <v>0</v>
      </c>
      <c r="J84" s="101" t="n">
        <v>0</v>
      </c>
      <c r="K84" s="102" t="n">
        <v>0</v>
      </c>
      <c r="L84" s="100" t="n">
        <v>0</v>
      </c>
      <c r="M84" s="101" t="n">
        <v>0</v>
      </c>
      <c r="N84" s="102" t="n">
        <v>0</v>
      </c>
      <c r="O84" s="100" t="n">
        <v>19.563</v>
      </c>
      <c r="P84" s="101" t="n">
        <v>19.563</v>
      </c>
      <c r="Q84" s="102" t="n">
        <v>0</v>
      </c>
      <c r="R84" s="100" t="n">
        <v>50.1</v>
      </c>
      <c r="S84" s="101" t="n">
        <v>50.1</v>
      </c>
      <c r="T84" s="102" t="n">
        <v>0</v>
      </c>
      <c r="U84" s="100" t="n">
        <v>213.053</v>
      </c>
      <c r="V84" s="101" t="n">
        <v>213.053</v>
      </c>
      <c r="W84" s="102" t="n">
        <v>0</v>
      </c>
      <c r="X84" s="100" t="n">
        <v>1977.06272</v>
      </c>
      <c r="Y84" s="101" t="n">
        <v>1977.06272</v>
      </c>
      <c r="Z84" s="102" t="n">
        <v>0</v>
      </c>
      <c r="AA84" s="100" t="n">
        <v>17124.6</v>
      </c>
      <c r="AB84" s="101" t="n">
        <v>456.655</v>
      </c>
      <c r="AC84" s="102" t="n">
        <v>97.3333391728858</v>
      </c>
      <c r="AD84" s="103"/>
    </row>
    <row r="85" customFormat="false" ht="12.75" hidden="false" customHeight="false" outlineLevel="0" collapsed="false">
      <c r="A85" s="98" t="s">
        <v>48</v>
      </c>
      <c r="B85" s="98" t="s">
        <v>49</v>
      </c>
      <c r="C85" s="98" t="s">
        <v>48</v>
      </c>
      <c r="D85" s="98" t="s">
        <v>50</v>
      </c>
      <c r="E85" s="99" t="n">
        <v>1303</v>
      </c>
      <c r="F85" s="100" t="n">
        <v>0</v>
      </c>
      <c r="G85" s="101" t="n">
        <v>0</v>
      </c>
      <c r="H85" s="102" t="n">
        <v>0</v>
      </c>
      <c r="I85" s="100" t="n">
        <v>0</v>
      </c>
      <c r="J85" s="101" t="n">
        <v>0</v>
      </c>
      <c r="K85" s="102" t="n">
        <v>0</v>
      </c>
      <c r="L85" s="100" t="n">
        <v>106.3426</v>
      </c>
      <c r="M85" s="101" t="n">
        <v>106.3426</v>
      </c>
      <c r="N85" s="102" t="n">
        <v>0</v>
      </c>
      <c r="O85" s="100" t="n">
        <v>0</v>
      </c>
      <c r="P85" s="101" t="n">
        <v>0</v>
      </c>
      <c r="Q85" s="102" t="n">
        <v>0</v>
      </c>
      <c r="R85" s="100" t="n">
        <v>2.61622</v>
      </c>
      <c r="S85" s="101" t="n">
        <v>2.61622</v>
      </c>
      <c r="T85" s="102" t="n">
        <v>0</v>
      </c>
      <c r="U85" s="100" t="n">
        <v>0</v>
      </c>
      <c r="V85" s="101" t="n">
        <v>0</v>
      </c>
      <c r="W85" s="102" t="n">
        <v>0</v>
      </c>
      <c r="X85" s="100" t="n">
        <v>89.5652</v>
      </c>
      <c r="Y85" s="101" t="n">
        <v>89.5652</v>
      </c>
      <c r="Z85" s="102" t="n">
        <v>0</v>
      </c>
      <c r="AA85" s="100" t="n">
        <v>52853.9</v>
      </c>
      <c r="AB85" s="101" t="n">
        <v>1761.8</v>
      </c>
      <c r="AC85" s="102" t="n">
        <v>96.6666603599734</v>
      </c>
      <c r="AD85" s="103"/>
    </row>
    <row r="86" customFormat="false" ht="12.75" hidden="false" customHeight="false" outlineLevel="0" collapsed="false">
      <c r="A86" s="98" t="s">
        <v>48</v>
      </c>
      <c r="B86" s="98" t="s">
        <v>235</v>
      </c>
      <c r="C86" s="98" t="s">
        <v>236</v>
      </c>
      <c r="D86" s="98" t="s">
        <v>50</v>
      </c>
      <c r="E86" s="99" t="n">
        <v>1304</v>
      </c>
      <c r="F86" s="100" t="n">
        <v>0</v>
      </c>
      <c r="G86" s="101" t="n">
        <v>0</v>
      </c>
      <c r="H86" s="102" t="n">
        <v>0</v>
      </c>
      <c r="I86" s="100" t="n">
        <v>0</v>
      </c>
      <c r="J86" s="101" t="n">
        <v>0</v>
      </c>
      <c r="K86" s="102" t="n">
        <v>0</v>
      </c>
      <c r="L86" s="100" t="n">
        <v>0</v>
      </c>
      <c r="M86" s="101" t="n">
        <v>0</v>
      </c>
      <c r="N86" s="102" t="n">
        <v>0</v>
      </c>
      <c r="O86" s="100" t="n">
        <v>0</v>
      </c>
      <c r="P86" s="101" t="n">
        <v>0</v>
      </c>
      <c r="Q86" s="102" t="n">
        <v>0</v>
      </c>
      <c r="R86" s="100" t="n">
        <v>2.23363</v>
      </c>
      <c r="S86" s="101" t="n">
        <v>2.23363</v>
      </c>
      <c r="T86" s="102" t="n">
        <v>0</v>
      </c>
      <c r="U86" s="100" t="n">
        <v>0</v>
      </c>
      <c r="V86" s="101" t="n">
        <v>0</v>
      </c>
      <c r="W86" s="102" t="n">
        <v>0</v>
      </c>
      <c r="X86" s="100" t="n">
        <v>113.0743</v>
      </c>
      <c r="Y86" s="101" t="n">
        <v>113.0743</v>
      </c>
      <c r="Z86" s="102" t="n">
        <v>0</v>
      </c>
      <c r="AA86" s="100" t="n">
        <v>4057.25</v>
      </c>
      <c r="AB86" s="101" t="n">
        <v>135.242</v>
      </c>
      <c r="AC86" s="102" t="n">
        <v>96.6666584509212</v>
      </c>
      <c r="AD86" s="103"/>
    </row>
    <row r="87" customFormat="false" ht="12.75" hidden="false" customHeight="false" outlineLevel="0" collapsed="false">
      <c r="A87" s="98" t="s">
        <v>48</v>
      </c>
      <c r="B87" s="98" t="s">
        <v>55</v>
      </c>
      <c r="C87" s="98" t="s">
        <v>56</v>
      </c>
      <c r="D87" s="98" t="s">
        <v>50</v>
      </c>
      <c r="E87" s="99" t="n">
        <v>1305</v>
      </c>
      <c r="F87" s="100" t="n">
        <v>35.9549</v>
      </c>
      <c r="G87" s="101" t="n">
        <v>3.95503</v>
      </c>
      <c r="H87" s="102" t="n">
        <v>89.0000250313587</v>
      </c>
      <c r="I87" s="100" t="n">
        <v>0</v>
      </c>
      <c r="J87" s="101" t="n">
        <v>0</v>
      </c>
      <c r="K87" s="102" t="n">
        <v>0</v>
      </c>
      <c r="L87" s="100" t="n">
        <v>0</v>
      </c>
      <c r="M87" s="101" t="n">
        <v>0</v>
      </c>
      <c r="N87" s="102" t="n">
        <v>0</v>
      </c>
      <c r="O87" s="100" t="n">
        <v>15.6604</v>
      </c>
      <c r="P87" s="101" t="n">
        <v>4.2283</v>
      </c>
      <c r="Q87" s="102" t="n">
        <v>73.0000510842635</v>
      </c>
      <c r="R87" s="100" t="n">
        <v>47.721</v>
      </c>
      <c r="S87" s="101" t="n">
        <v>5.24931</v>
      </c>
      <c r="T87" s="102" t="n">
        <v>89</v>
      </c>
      <c r="U87" s="100" t="n">
        <v>0.76763</v>
      </c>
      <c r="V87" s="101" t="n">
        <v>0.76763</v>
      </c>
      <c r="W87" s="102" t="n">
        <v>0</v>
      </c>
      <c r="X87" s="100" t="n">
        <v>253.613506</v>
      </c>
      <c r="Y87" s="101" t="n">
        <v>253.613506</v>
      </c>
      <c r="Z87" s="102" t="n">
        <v>0</v>
      </c>
      <c r="AA87" s="100" t="n">
        <v>282.04</v>
      </c>
      <c r="AB87" s="101" t="n">
        <v>18.8027</v>
      </c>
      <c r="AC87" s="102" t="n">
        <v>93.3333215146788</v>
      </c>
      <c r="AD87" s="103"/>
    </row>
    <row r="88" customFormat="false" ht="12.75" hidden="false" customHeight="false" outlineLevel="0" collapsed="false">
      <c r="A88" s="98" t="s">
        <v>48</v>
      </c>
      <c r="B88" s="98" t="s">
        <v>235</v>
      </c>
      <c r="C88" s="98" t="s">
        <v>236</v>
      </c>
      <c r="D88" s="98" t="s">
        <v>50</v>
      </c>
      <c r="E88" s="99" t="n">
        <v>1306</v>
      </c>
      <c r="F88" s="100" t="n">
        <v>109.8809</v>
      </c>
      <c r="G88" s="101" t="n">
        <v>109.8809</v>
      </c>
      <c r="H88" s="102" t="n">
        <v>0</v>
      </c>
      <c r="I88" s="100" t="n">
        <v>0</v>
      </c>
      <c r="J88" s="101" t="n">
        <v>0</v>
      </c>
      <c r="K88" s="102" t="n">
        <v>0</v>
      </c>
      <c r="L88" s="100" t="n">
        <v>0</v>
      </c>
      <c r="M88" s="101" t="n">
        <v>0</v>
      </c>
      <c r="N88" s="102" t="n">
        <v>0</v>
      </c>
      <c r="O88" s="100" t="n">
        <v>0</v>
      </c>
      <c r="P88" s="101" t="n">
        <v>0</v>
      </c>
      <c r="Q88" s="102" t="n">
        <v>0</v>
      </c>
      <c r="R88" s="100" t="n">
        <v>9.13437</v>
      </c>
      <c r="S88" s="101" t="n">
        <v>9.13437</v>
      </c>
      <c r="T88" s="102" t="n">
        <v>0</v>
      </c>
      <c r="U88" s="100" t="n">
        <v>0.19163</v>
      </c>
      <c r="V88" s="101" t="n">
        <v>0.19163</v>
      </c>
      <c r="W88" s="102" t="n">
        <v>0</v>
      </c>
      <c r="X88" s="100" t="n">
        <v>455.32848</v>
      </c>
      <c r="Y88" s="101" t="n">
        <v>455.32848</v>
      </c>
      <c r="Z88" s="102" t="n">
        <v>0</v>
      </c>
      <c r="AA88" s="100" t="n">
        <v>573.443</v>
      </c>
      <c r="AB88" s="101" t="n">
        <v>286.721</v>
      </c>
      <c r="AC88" s="102" t="n">
        <v>50.0000871926242</v>
      </c>
      <c r="AD88" s="103"/>
    </row>
    <row r="89" customFormat="false" ht="12.75" hidden="false" customHeight="false" outlineLevel="0" collapsed="false">
      <c r="A89" s="98" t="s">
        <v>48</v>
      </c>
      <c r="B89" s="98" t="s">
        <v>57</v>
      </c>
      <c r="C89" s="98" t="s">
        <v>58</v>
      </c>
      <c r="D89" s="98" t="s">
        <v>59</v>
      </c>
      <c r="E89" s="99" t="n">
        <v>1307</v>
      </c>
      <c r="F89" s="100" t="n">
        <v>23757.124237336</v>
      </c>
      <c r="G89" s="101" t="n">
        <v>766.301183120081</v>
      </c>
      <c r="H89" s="102" t="n">
        <v>96.774436268192</v>
      </c>
      <c r="I89" s="100" t="n">
        <v>0</v>
      </c>
      <c r="J89" s="101" t="n">
        <v>0</v>
      </c>
      <c r="K89" s="102" t="n">
        <v>0</v>
      </c>
      <c r="L89" s="100" t="n">
        <v>0</v>
      </c>
      <c r="M89" s="101" t="n">
        <v>0</v>
      </c>
      <c r="N89" s="102" t="n">
        <v>0</v>
      </c>
      <c r="O89" s="100" t="n">
        <v>0</v>
      </c>
      <c r="P89" s="101" t="n">
        <v>0</v>
      </c>
      <c r="Q89" s="102" t="n">
        <v>0</v>
      </c>
      <c r="R89" s="100" t="n">
        <v>8.47046</v>
      </c>
      <c r="S89" s="101" t="n">
        <v>8.47046</v>
      </c>
      <c r="T89" s="102" t="n">
        <v>0</v>
      </c>
      <c r="U89" s="100" t="n">
        <v>0.240866</v>
      </c>
      <c r="V89" s="101" t="n">
        <v>0.240866</v>
      </c>
      <c r="W89" s="102" t="n">
        <v>0</v>
      </c>
      <c r="X89" s="100" t="n">
        <v>493.22432</v>
      </c>
      <c r="Y89" s="101" t="n">
        <v>493.22432</v>
      </c>
      <c r="Z89" s="102" t="n">
        <v>0</v>
      </c>
      <c r="AA89" s="100" t="n">
        <v>25.134</v>
      </c>
      <c r="AB89" s="101" t="n">
        <v>25.134</v>
      </c>
      <c r="AC89" s="102" t="n">
        <v>0</v>
      </c>
      <c r="AD89" s="103"/>
    </row>
    <row r="90" customFormat="false" ht="12.75" hidden="false" customHeight="false" outlineLevel="0" collapsed="false">
      <c r="A90" s="98" t="s">
        <v>48</v>
      </c>
      <c r="B90" s="98" t="s">
        <v>57</v>
      </c>
      <c r="C90" s="98" t="s">
        <v>58</v>
      </c>
      <c r="D90" s="98" t="s">
        <v>50</v>
      </c>
      <c r="E90" s="99" t="n">
        <v>1307</v>
      </c>
      <c r="F90" s="100" t="n">
        <v>65.7781</v>
      </c>
      <c r="G90" s="101" t="n">
        <v>65.7781</v>
      </c>
      <c r="H90" s="102" t="n">
        <v>0</v>
      </c>
      <c r="I90" s="100" t="n">
        <v>0</v>
      </c>
      <c r="J90" s="101" t="n">
        <v>0</v>
      </c>
      <c r="K90" s="102" t="n">
        <v>0</v>
      </c>
      <c r="L90" s="100" t="n">
        <v>0</v>
      </c>
      <c r="M90" s="101" t="n">
        <v>0</v>
      </c>
      <c r="N90" s="102" t="n">
        <v>0</v>
      </c>
      <c r="O90" s="100" t="n">
        <v>0</v>
      </c>
      <c r="P90" s="101" t="n">
        <v>0</v>
      </c>
      <c r="Q90" s="102" t="n">
        <v>0</v>
      </c>
      <c r="R90" s="100" t="n">
        <v>13.5154</v>
      </c>
      <c r="S90" s="101" t="n">
        <v>13.5154</v>
      </c>
      <c r="T90" s="102" t="n">
        <v>0</v>
      </c>
      <c r="U90" s="100" t="n">
        <v>0.384325</v>
      </c>
      <c r="V90" s="101" t="n">
        <v>0.384325</v>
      </c>
      <c r="W90" s="102" t="n">
        <v>0</v>
      </c>
      <c r="X90" s="100" t="n">
        <v>723.15301</v>
      </c>
      <c r="Y90" s="101" t="n">
        <v>723.15301</v>
      </c>
      <c r="Z90" s="102" t="n">
        <v>0</v>
      </c>
      <c r="AA90" s="100" t="n">
        <v>40.6419</v>
      </c>
      <c r="AB90" s="101" t="n">
        <v>40.6419</v>
      </c>
      <c r="AC90" s="102" t="n">
        <v>0</v>
      </c>
      <c r="AD90" s="103"/>
    </row>
    <row r="91" customFormat="false" ht="12.75" hidden="false" customHeight="false" outlineLevel="0" collapsed="false">
      <c r="A91" s="98" t="s">
        <v>48</v>
      </c>
      <c r="B91" s="98" t="s">
        <v>235</v>
      </c>
      <c r="C91" s="98" t="s">
        <v>236</v>
      </c>
      <c r="D91" s="98" t="s">
        <v>50</v>
      </c>
      <c r="E91" s="99" t="n">
        <v>1308</v>
      </c>
      <c r="F91" s="100" t="n">
        <v>2.897362</v>
      </c>
      <c r="G91" s="101" t="n">
        <v>2.897362</v>
      </c>
      <c r="H91" s="102" t="n">
        <v>0</v>
      </c>
      <c r="I91" s="100" t="n">
        <v>0</v>
      </c>
      <c r="J91" s="101" t="n">
        <v>0</v>
      </c>
      <c r="K91" s="102" t="n">
        <v>0</v>
      </c>
      <c r="L91" s="100" t="n">
        <v>0</v>
      </c>
      <c r="M91" s="101" t="n">
        <v>0</v>
      </c>
      <c r="N91" s="102" t="n">
        <v>0</v>
      </c>
      <c r="O91" s="100" t="n">
        <v>19.5934</v>
      </c>
      <c r="P91" s="101" t="n">
        <v>19.5934</v>
      </c>
      <c r="Q91" s="102" t="n">
        <v>0</v>
      </c>
      <c r="R91" s="100" t="n">
        <v>28.6744</v>
      </c>
      <c r="S91" s="101" t="n">
        <v>28.6744</v>
      </c>
      <c r="T91" s="102" t="n">
        <v>0</v>
      </c>
      <c r="U91" s="100" t="n">
        <v>0.448037</v>
      </c>
      <c r="V91" s="101" t="n">
        <v>0.448037</v>
      </c>
      <c r="W91" s="102" t="n">
        <v>0</v>
      </c>
      <c r="X91" s="100" t="n">
        <v>839.763</v>
      </c>
      <c r="Y91" s="101" t="n">
        <v>839.763</v>
      </c>
      <c r="Z91" s="102" t="n">
        <v>0</v>
      </c>
      <c r="AA91" s="100" t="n">
        <v>68.8882</v>
      </c>
      <c r="AB91" s="101" t="n">
        <v>68.8882</v>
      </c>
      <c r="AC91" s="102" t="n">
        <v>0</v>
      </c>
      <c r="AD91" s="103"/>
    </row>
    <row r="92" customFormat="false" ht="12.75" hidden="false" customHeight="false" outlineLevel="0" collapsed="false">
      <c r="A92" s="98" t="s">
        <v>48</v>
      </c>
      <c r="B92" s="98" t="s">
        <v>49</v>
      </c>
      <c r="C92" s="98" t="s">
        <v>48</v>
      </c>
      <c r="D92" s="98" t="s">
        <v>50</v>
      </c>
      <c r="E92" s="99" t="n">
        <v>1309</v>
      </c>
      <c r="F92" s="100" t="n">
        <v>0</v>
      </c>
      <c r="G92" s="101" t="n">
        <v>0</v>
      </c>
      <c r="H92" s="102" t="n">
        <v>0</v>
      </c>
      <c r="I92" s="100" t="n">
        <v>0</v>
      </c>
      <c r="J92" s="101" t="n">
        <v>0</v>
      </c>
      <c r="K92" s="102" t="n">
        <v>0</v>
      </c>
      <c r="L92" s="100" t="n">
        <v>173.424</v>
      </c>
      <c r="M92" s="101" t="n">
        <v>173.424</v>
      </c>
      <c r="N92" s="102" t="n">
        <v>0</v>
      </c>
      <c r="O92" s="100" t="n">
        <v>46.8009</v>
      </c>
      <c r="P92" s="101" t="n">
        <v>46.8009</v>
      </c>
      <c r="Q92" s="102" t="n">
        <v>0</v>
      </c>
      <c r="R92" s="100" t="n">
        <v>47.3787</v>
      </c>
      <c r="S92" s="101" t="n">
        <v>47.3787</v>
      </c>
      <c r="T92" s="102" t="n">
        <v>0</v>
      </c>
      <c r="U92" s="100" t="n">
        <v>1.46178</v>
      </c>
      <c r="V92" s="101" t="n">
        <v>1.46178</v>
      </c>
      <c r="W92" s="102" t="n">
        <v>0</v>
      </c>
      <c r="X92" s="100" t="n">
        <v>2911.693546</v>
      </c>
      <c r="Y92" s="101" t="n">
        <v>2911.693546</v>
      </c>
      <c r="Z92" s="102" t="n">
        <v>0</v>
      </c>
      <c r="AA92" s="100" t="n">
        <v>18390.8</v>
      </c>
      <c r="AB92" s="101" t="n">
        <v>613.025</v>
      </c>
      <c r="AC92" s="102" t="n">
        <v>96.6666757291689</v>
      </c>
      <c r="AD92" s="103"/>
    </row>
    <row r="93" customFormat="false" ht="12.75" hidden="false" customHeight="false" outlineLevel="0" collapsed="false">
      <c r="A93" s="98" t="s">
        <v>48</v>
      </c>
      <c r="B93" s="98" t="s">
        <v>237</v>
      </c>
      <c r="C93" s="98" t="s">
        <v>99</v>
      </c>
      <c r="D93" s="98" t="s">
        <v>50</v>
      </c>
      <c r="E93" s="99" t="n">
        <v>1310</v>
      </c>
      <c r="F93" s="100" t="n">
        <v>9.92911</v>
      </c>
      <c r="G93" s="101" t="n">
        <v>9.92911</v>
      </c>
      <c r="H93" s="102" t="n">
        <v>0</v>
      </c>
      <c r="I93" s="100" t="n">
        <v>0</v>
      </c>
      <c r="J93" s="101" t="n">
        <v>0</v>
      </c>
      <c r="K93" s="102" t="n">
        <v>0</v>
      </c>
      <c r="L93" s="100" t="n">
        <v>0</v>
      </c>
      <c r="M93" s="101" t="n">
        <v>0</v>
      </c>
      <c r="N93" s="102" t="n">
        <v>0</v>
      </c>
      <c r="O93" s="100" t="n">
        <v>104.141</v>
      </c>
      <c r="P93" s="101" t="n">
        <v>104.141</v>
      </c>
      <c r="Q93" s="102" t="n">
        <v>0</v>
      </c>
      <c r="R93" s="100" t="n">
        <v>141.147</v>
      </c>
      <c r="S93" s="101" t="n">
        <v>141.147</v>
      </c>
      <c r="T93" s="102" t="n">
        <v>0</v>
      </c>
      <c r="U93" s="100" t="n">
        <v>2.49589</v>
      </c>
      <c r="V93" s="101" t="n">
        <v>2.49589</v>
      </c>
      <c r="W93" s="102" t="n">
        <v>0</v>
      </c>
      <c r="X93" s="100" t="n">
        <v>4811.504378</v>
      </c>
      <c r="Y93" s="101" t="n">
        <v>4811.504378</v>
      </c>
      <c r="Z93" s="102" t="n">
        <v>0</v>
      </c>
      <c r="AA93" s="100" t="n">
        <v>1004.06</v>
      </c>
      <c r="AB93" s="101" t="n">
        <v>1004.06</v>
      </c>
      <c r="AC93" s="102" t="n">
        <v>0</v>
      </c>
      <c r="AD93" s="103"/>
    </row>
    <row r="94" customFormat="false" ht="12.75" hidden="false" customHeight="false" outlineLevel="0" collapsed="false">
      <c r="A94" s="98" t="s">
        <v>48</v>
      </c>
      <c r="B94" s="98" t="s">
        <v>49</v>
      </c>
      <c r="C94" s="98" t="s">
        <v>48</v>
      </c>
      <c r="D94" s="98" t="s">
        <v>50</v>
      </c>
      <c r="E94" s="99" t="n">
        <v>1311</v>
      </c>
      <c r="F94" s="100" t="n">
        <v>151.0564</v>
      </c>
      <c r="G94" s="101" t="n">
        <v>151.0564</v>
      </c>
      <c r="H94" s="102" t="n">
        <v>0</v>
      </c>
      <c r="I94" s="100" t="n">
        <v>0</v>
      </c>
      <c r="J94" s="101" t="n">
        <v>0</v>
      </c>
      <c r="K94" s="102" t="n">
        <v>0</v>
      </c>
      <c r="L94" s="100" t="n">
        <v>0</v>
      </c>
      <c r="M94" s="101" t="n">
        <v>0</v>
      </c>
      <c r="N94" s="102" t="n">
        <v>0</v>
      </c>
      <c r="O94" s="100" t="n">
        <v>25.9806</v>
      </c>
      <c r="P94" s="101" t="n">
        <v>25.9806</v>
      </c>
      <c r="Q94" s="102" t="n">
        <v>0</v>
      </c>
      <c r="R94" s="100" t="n">
        <v>64.9113</v>
      </c>
      <c r="S94" s="101" t="n">
        <v>64.9113</v>
      </c>
      <c r="T94" s="102" t="n">
        <v>0</v>
      </c>
      <c r="U94" s="100" t="n">
        <v>0.773777</v>
      </c>
      <c r="V94" s="101" t="n">
        <v>0.773777</v>
      </c>
      <c r="W94" s="102" t="n">
        <v>0</v>
      </c>
      <c r="X94" s="100" t="n">
        <v>1405.7015</v>
      </c>
      <c r="Y94" s="101" t="n">
        <v>1405.7015</v>
      </c>
      <c r="Z94" s="102" t="n">
        <v>0</v>
      </c>
      <c r="AA94" s="100" t="n">
        <v>14273.8</v>
      </c>
      <c r="AB94" s="101" t="n">
        <v>475.793</v>
      </c>
      <c r="AC94" s="102" t="n">
        <v>96.6666690019476</v>
      </c>
      <c r="AD94" s="103"/>
    </row>
    <row r="95" customFormat="false" ht="12.75" hidden="false" customHeight="false" outlineLevel="0" collapsed="false">
      <c r="A95" s="98" t="s">
        <v>48</v>
      </c>
      <c r="B95" s="98" t="s">
        <v>61</v>
      </c>
      <c r="C95" s="98" t="s">
        <v>62</v>
      </c>
      <c r="D95" s="98" t="s">
        <v>50</v>
      </c>
      <c r="E95" s="99" t="n">
        <v>1312</v>
      </c>
      <c r="F95" s="100" t="n">
        <v>0</v>
      </c>
      <c r="G95" s="101" t="n">
        <v>0</v>
      </c>
      <c r="H95" s="102" t="n">
        <v>0</v>
      </c>
      <c r="I95" s="100" t="n">
        <v>0</v>
      </c>
      <c r="J95" s="101" t="n">
        <v>0</v>
      </c>
      <c r="K95" s="102" t="n">
        <v>0</v>
      </c>
      <c r="L95" s="100" t="n">
        <v>0</v>
      </c>
      <c r="M95" s="101" t="n">
        <v>0</v>
      </c>
      <c r="N95" s="102" t="n">
        <v>0</v>
      </c>
      <c r="O95" s="100" t="n">
        <v>10.3884</v>
      </c>
      <c r="P95" s="101" t="n">
        <v>10.3884</v>
      </c>
      <c r="Q95" s="102" t="n">
        <v>0</v>
      </c>
      <c r="R95" s="100" t="n">
        <v>72.7856</v>
      </c>
      <c r="S95" s="101" t="n">
        <v>72.7856</v>
      </c>
      <c r="T95" s="102" t="n">
        <v>0</v>
      </c>
      <c r="U95" s="100" t="n">
        <v>0.602958</v>
      </c>
      <c r="V95" s="101" t="n">
        <v>0.602958</v>
      </c>
      <c r="W95" s="102" t="n">
        <v>0</v>
      </c>
      <c r="X95" s="100" t="n">
        <v>1070.02309</v>
      </c>
      <c r="Y95" s="101" t="n">
        <v>1070.02309</v>
      </c>
      <c r="Z95" s="102" t="n">
        <v>0</v>
      </c>
      <c r="AA95" s="100" t="n">
        <v>338.835</v>
      </c>
      <c r="AB95" s="101" t="n">
        <v>225.89</v>
      </c>
      <c r="AC95" s="102" t="n">
        <v>33.3333333333333</v>
      </c>
      <c r="AD95" s="103"/>
    </row>
    <row r="96" customFormat="false" ht="12.75" hidden="false" customHeight="false" outlineLevel="0" collapsed="false">
      <c r="A96" s="98" t="s">
        <v>48</v>
      </c>
      <c r="B96" s="98" t="s">
        <v>49</v>
      </c>
      <c r="C96" s="98" t="s">
        <v>48</v>
      </c>
      <c r="D96" s="98" t="s">
        <v>50</v>
      </c>
      <c r="E96" s="99" t="n">
        <v>1313</v>
      </c>
      <c r="F96" s="100" t="n">
        <v>0</v>
      </c>
      <c r="G96" s="101" t="n">
        <v>0</v>
      </c>
      <c r="H96" s="102" t="n">
        <v>0</v>
      </c>
      <c r="I96" s="100" t="n">
        <v>0</v>
      </c>
      <c r="J96" s="101" t="n">
        <v>0</v>
      </c>
      <c r="K96" s="102" t="n">
        <v>0</v>
      </c>
      <c r="L96" s="100" t="n">
        <v>0</v>
      </c>
      <c r="M96" s="101" t="n">
        <v>0</v>
      </c>
      <c r="N96" s="102" t="n">
        <v>0</v>
      </c>
      <c r="O96" s="100" t="n">
        <v>10.3658</v>
      </c>
      <c r="P96" s="101" t="n">
        <v>10.3658</v>
      </c>
      <c r="Q96" s="102" t="n">
        <v>0</v>
      </c>
      <c r="R96" s="100" t="n">
        <v>3.52363</v>
      </c>
      <c r="S96" s="101" t="n">
        <v>3.52363</v>
      </c>
      <c r="T96" s="102" t="n">
        <v>0</v>
      </c>
      <c r="U96" s="100" t="n">
        <v>0.171884</v>
      </c>
      <c r="V96" s="101" t="n">
        <v>0.171884</v>
      </c>
      <c r="W96" s="102" t="n">
        <v>0</v>
      </c>
      <c r="X96" s="100" t="n">
        <v>301.73271</v>
      </c>
      <c r="Y96" s="101" t="n">
        <v>301.73271</v>
      </c>
      <c r="Z96" s="102" t="n">
        <v>0</v>
      </c>
      <c r="AA96" s="100" t="n">
        <v>29286.1</v>
      </c>
      <c r="AB96" s="101" t="n">
        <v>976.205</v>
      </c>
      <c r="AC96" s="102" t="n">
        <v>96.6666609756847</v>
      </c>
      <c r="AD96" s="103"/>
    </row>
    <row r="97" customFormat="false" ht="12.75" hidden="false" customHeight="false" outlineLevel="0" collapsed="false">
      <c r="A97" s="98" t="s">
        <v>48</v>
      </c>
      <c r="B97" s="98" t="s">
        <v>63</v>
      </c>
      <c r="C97" s="98" t="s">
        <v>64</v>
      </c>
      <c r="D97" s="98" t="s">
        <v>50</v>
      </c>
      <c r="E97" s="99" t="n">
        <v>1314</v>
      </c>
      <c r="F97" s="100" t="n">
        <v>0</v>
      </c>
      <c r="G97" s="101" t="n">
        <v>0</v>
      </c>
      <c r="H97" s="102" t="n">
        <v>0</v>
      </c>
      <c r="I97" s="100" t="n">
        <v>0</v>
      </c>
      <c r="J97" s="101" t="n">
        <v>0</v>
      </c>
      <c r="K97" s="102" t="n">
        <v>0</v>
      </c>
      <c r="L97" s="100" t="n">
        <v>0</v>
      </c>
      <c r="M97" s="101" t="n">
        <v>0</v>
      </c>
      <c r="N97" s="102" t="n">
        <v>0</v>
      </c>
      <c r="O97" s="100" t="n">
        <v>19.5825</v>
      </c>
      <c r="P97" s="101" t="n">
        <v>19.5825</v>
      </c>
      <c r="Q97" s="102" t="n">
        <v>0</v>
      </c>
      <c r="R97" s="100" t="n">
        <v>52.0068</v>
      </c>
      <c r="S97" s="101" t="n">
        <v>52.0068</v>
      </c>
      <c r="T97" s="102" t="n">
        <v>0</v>
      </c>
      <c r="U97" s="100" t="n">
        <v>0.703659</v>
      </c>
      <c r="V97" s="101" t="n">
        <v>0.703659</v>
      </c>
      <c r="W97" s="102" t="n">
        <v>0</v>
      </c>
      <c r="X97" s="100" t="n">
        <v>1180.985237</v>
      </c>
      <c r="Y97" s="101" t="n">
        <v>1180.985237</v>
      </c>
      <c r="Z97" s="102" t="n">
        <v>0</v>
      </c>
      <c r="AA97" s="100" t="n">
        <v>386.013</v>
      </c>
      <c r="AB97" s="101" t="n">
        <v>17.1562</v>
      </c>
      <c r="AC97" s="102" t="n">
        <v>95.55553828498</v>
      </c>
      <c r="AD97" s="103"/>
    </row>
    <row r="98" customFormat="false" ht="12.75" hidden="false" customHeight="false" outlineLevel="0" collapsed="false">
      <c r="A98" s="98" t="s">
        <v>48</v>
      </c>
      <c r="B98" s="98" t="s">
        <v>49</v>
      </c>
      <c r="C98" s="98" t="s">
        <v>48</v>
      </c>
      <c r="D98" s="98" t="s">
        <v>50</v>
      </c>
      <c r="E98" s="99" t="n">
        <v>1315</v>
      </c>
      <c r="F98" s="100" t="n">
        <v>0</v>
      </c>
      <c r="G98" s="101" t="n">
        <v>0</v>
      </c>
      <c r="H98" s="102" t="n">
        <v>0</v>
      </c>
      <c r="I98" s="100" t="n">
        <v>0</v>
      </c>
      <c r="J98" s="101" t="n">
        <v>0</v>
      </c>
      <c r="K98" s="102" t="n">
        <v>0</v>
      </c>
      <c r="L98" s="100" t="n">
        <v>0</v>
      </c>
      <c r="M98" s="101" t="n">
        <v>0</v>
      </c>
      <c r="N98" s="102" t="n">
        <v>0</v>
      </c>
      <c r="O98" s="100" t="n">
        <v>10.3651</v>
      </c>
      <c r="P98" s="101" t="n">
        <v>10.3651</v>
      </c>
      <c r="Q98" s="102" t="n">
        <v>0</v>
      </c>
      <c r="R98" s="100" t="n">
        <v>6.10141</v>
      </c>
      <c r="S98" s="101" t="n">
        <v>6.10141</v>
      </c>
      <c r="T98" s="102" t="n">
        <v>0</v>
      </c>
      <c r="U98" s="100" t="n">
        <v>0.0859354</v>
      </c>
      <c r="V98" s="101" t="n">
        <v>0.0859354</v>
      </c>
      <c r="W98" s="102" t="n">
        <v>0</v>
      </c>
      <c r="X98" s="100" t="n">
        <v>264.59357</v>
      </c>
      <c r="Y98" s="101" t="n">
        <v>264.59357</v>
      </c>
      <c r="Z98" s="102" t="n">
        <v>0</v>
      </c>
      <c r="AA98" s="100" t="n">
        <v>20669.9</v>
      </c>
      <c r="AB98" s="101" t="n">
        <v>688.996</v>
      </c>
      <c r="AC98" s="102" t="n">
        <v>96.6666698919685</v>
      </c>
      <c r="AD98" s="103"/>
    </row>
    <row r="99" customFormat="false" ht="12.75" hidden="false" customHeight="false" outlineLevel="0" collapsed="false">
      <c r="A99" s="98" t="s">
        <v>48</v>
      </c>
      <c r="B99" s="98" t="s">
        <v>238</v>
      </c>
      <c r="C99" s="98" t="s">
        <v>239</v>
      </c>
      <c r="D99" s="98" t="s">
        <v>50</v>
      </c>
      <c r="E99" s="99" t="n">
        <v>1316</v>
      </c>
      <c r="F99" s="100" t="n">
        <v>0</v>
      </c>
      <c r="G99" s="101" t="n">
        <v>0</v>
      </c>
      <c r="H99" s="102" t="n">
        <v>0</v>
      </c>
      <c r="I99" s="100" t="n">
        <v>0</v>
      </c>
      <c r="J99" s="101" t="n">
        <v>0</v>
      </c>
      <c r="K99" s="102" t="n">
        <v>0</v>
      </c>
      <c r="L99" s="100" t="n">
        <v>0</v>
      </c>
      <c r="M99" s="101" t="n">
        <v>0</v>
      </c>
      <c r="N99" s="102" t="n">
        <v>0</v>
      </c>
      <c r="O99" s="100" t="n">
        <v>36.4012</v>
      </c>
      <c r="P99" s="101" t="n">
        <v>36.4012</v>
      </c>
      <c r="Q99" s="102" t="n">
        <v>0</v>
      </c>
      <c r="R99" s="100" t="n">
        <v>41.4565</v>
      </c>
      <c r="S99" s="101" t="n">
        <v>41.4565</v>
      </c>
      <c r="T99" s="102" t="n">
        <v>0</v>
      </c>
      <c r="U99" s="100" t="n">
        <v>0.774083</v>
      </c>
      <c r="V99" s="101" t="n">
        <v>0.774083</v>
      </c>
      <c r="W99" s="102" t="n">
        <v>0</v>
      </c>
      <c r="X99" s="100" t="n">
        <v>1476.489655</v>
      </c>
      <c r="Y99" s="101" t="n">
        <v>1476.489655</v>
      </c>
      <c r="Z99" s="102" t="n">
        <v>0</v>
      </c>
      <c r="AA99" s="100" t="n">
        <v>378.32</v>
      </c>
      <c r="AB99" s="101" t="n">
        <v>252.213</v>
      </c>
      <c r="AC99" s="102" t="n">
        <v>33.3334214421654</v>
      </c>
      <c r="AD99" s="103"/>
    </row>
    <row r="100" customFormat="false" ht="12.75" hidden="false" customHeight="false" outlineLevel="0" collapsed="false">
      <c r="A100" s="98" t="s">
        <v>48</v>
      </c>
      <c r="B100" s="98" t="s">
        <v>49</v>
      </c>
      <c r="C100" s="98" t="s">
        <v>48</v>
      </c>
      <c r="D100" s="98" t="s">
        <v>50</v>
      </c>
      <c r="E100" s="99" t="n">
        <v>1317</v>
      </c>
      <c r="F100" s="100" t="n">
        <v>0</v>
      </c>
      <c r="G100" s="101" t="n">
        <v>0</v>
      </c>
      <c r="H100" s="102" t="n">
        <v>0</v>
      </c>
      <c r="I100" s="100" t="n">
        <v>0</v>
      </c>
      <c r="J100" s="101" t="n">
        <v>0</v>
      </c>
      <c r="K100" s="102" t="n">
        <v>0</v>
      </c>
      <c r="L100" s="100" t="n">
        <v>0</v>
      </c>
      <c r="M100" s="101" t="n">
        <v>0</v>
      </c>
      <c r="N100" s="102" t="n">
        <v>0</v>
      </c>
      <c r="O100" s="100" t="n">
        <v>15.5752</v>
      </c>
      <c r="P100" s="101" t="n">
        <v>15.5752</v>
      </c>
      <c r="Q100" s="102" t="n">
        <v>0</v>
      </c>
      <c r="R100" s="100" t="n">
        <v>14.9617</v>
      </c>
      <c r="S100" s="101" t="n">
        <v>14.9617</v>
      </c>
      <c r="T100" s="102" t="n">
        <v>0</v>
      </c>
      <c r="U100" s="100" t="n">
        <v>0.429935</v>
      </c>
      <c r="V100" s="101" t="n">
        <v>0.429935</v>
      </c>
      <c r="W100" s="102" t="n">
        <v>0</v>
      </c>
      <c r="X100" s="100" t="n">
        <v>877.457179</v>
      </c>
      <c r="Y100" s="101" t="n">
        <v>877.457179</v>
      </c>
      <c r="Z100" s="102" t="n">
        <v>0</v>
      </c>
      <c r="AA100" s="100" t="n">
        <v>15210.8</v>
      </c>
      <c r="AB100" s="101" t="n">
        <v>507.025</v>
      </c>
      <c r="AC100" s="102" t="n">
        <v>96.6666776237936</v>
      </c>
      <c r="AD100" s="103"/>
    </row>
    <row r="101" customFormat="false" ht="12.75" hidden="false" customHeight="false" outlineLevel="0" collapsed="false">
      <c r="A101" s="98" t="s">
        <v>48</v>
      </c>
      <c r="B101" s="98" t="s">
        <v>240</v>
      </c>
      <c r="C101" s="98" t="s">
        <v>241</v>
      </c>
      <c r="D101" s="98" t="s">
        <v>50</v>
      </c>
      <c r="E101" s="99" t="n">
        <v>1318</v>
      </c>
      <c r="F101" s="100" t="n">
        <v>0</v>
      </c>
      <c r="G101" s="101" t="n">
        <v>0</v>
      </c>
      <c r="H101" s="102" t="n">
        <v>0</v>
      </c>
      <c r="I101" s="100" t="n">
        <v>0</v>
      </c>
      <c r="J101" s="101" t="n">
        <v>0</v>
      </c>
      <c r="K101" s="102" t="n">
        <v>0</v>
      </c>
      <c r="L101" s="100" t="n">
        <v>0</v>
      </c>
      <c r="M101" s="101" t="n">
        <v>0</v>
      </c>
      <c r="N101" s="102" t="n">
        <v>0</v>
      </c>
      <c r="O101" s="100" t="n">
        <v>5.16679</v>
      </c>
      <c r="P101" s="101" t="n">
        <v>5.16679</v>
      </c>
      <c r="Q101" s="102" t="n">
        <v>0</v>
      </c>
      <c r="R101" s="100" t="n">
        <v>19.1759</v>
      </c>
      <c r="S101" s="101" t="n">
        <v>19.1759</v>
      </c>
      <c r="T101" s="102" t="n">
        <v>0</v>
      </c>
      <c r="U101" s="100" t="n">
        <v>0.343962</v>
      </c>
      <c r="V101" s="101" t="n">
        <v>0.343962</v>
      </c>
      <c r="W101" s="102" t="n">
        <v>0</v>
      </c>
      <c r="X101" s="100" t="n">
        <v>654.33078</v>
      </c>
      <c r="Y101" s="101" t="n">
        <v>654.33078</v>
      </c>
      <c r="Z101" s="102" t="n">
        <v>0</v>
      </c>
      <c r="AA101" s="100" t="n">
        <v>709.01</v>
      </c>
      <c r="AB101" s="101" t="n">
        <v>31.5115</v>
      </c>
      <c r="AC101" s="102" t="n">
        <v>95.5555633912075</v>
      </c>
      <c r="AD101" s="103"/>
    </row>
    <row r="102" customFormat="false" ht="12.75" hidden="false" customHeight="false" outlineLevel="0" collapsed="false">
      <c r="A102" s="98" t="s">
        <v>48</v>
      </c>
      <c r="B102" s="98" t="s">
        <v>242</v>
      </c>
      <c r="C102" s="98" t="s">
        <v>243</v>
      </c>
      <c r="D102" s="98" t="s">
        <v>50</v>
      </c>
      <c r="E102" s="99" t="n">
        <v>1319</v>
      </c>
      <c r="F102" s="100" t="n">
        <v>0</v>
      </c>
      <c r="G102" s="101" t="n">
        <v>0</v>
      </c>
      <c r="H102" s="102" t="n">
        <v>0</v>
      </c>
      <c r="I102" s="100" t="n">
        <v>648.891</v>
      </c>
      <c r="J102" s="101" t="n">
        <v>648.891</v>
      </c>
      <c r="K102" s="102" t="n">
        <v>0</v>
      </c>
      <c r="L102" s="100" t="n">
        <v>0</v>
      </c>
      <c r="M102" s="101" t="n">
        <v>0</v>
      </c>
      <c r="N102" s="102" t="n">
        <v>0</v>
      </c>
      <c r="O102" s="100" t="n">
        <v>0</v>
      </c>
      <c r="P102" s="101" t="n">
        <v>0</v>
      </c>
      <c r="Q102" s="102" t="n">
        <v>0</v>
      </c>
      <c r="R102" s="100" t="n">
        <v>20.9312</v>
      </c>
      <c r="S102" s="101" t="n">
        <v>20.9312</v>
      </c>
      <c r="T102" s="102" t="n">
        <v>0</v>
      </c>
      <c r="U102" s="100" t="n">
        <v>0.430683</v>
      </c>
      <c r="V102" s="101" t="n">
        <v>0.430683</v>
      </c>
      <c r="W102" s="102" t="n">
        <v>0</v>
      </c>
      <c r="X102" s="100" t="n">
        <v>850.279772</v>
      </c>
      <c r="Y102" s="101" t="n">
        <v>850.279772</v>
      </c>
      <c r="Z102" s="102" t="n">
        <v>0</v>
      </c>
      <c r="AA102" s="100" t="n">
        <v>78.2023</v>
      </c>
      <c r="AB102" s="101" t="n">
        <v>78.2023</v>
      </c>
      <c r="AC102" s="102" t="n">
        <v>0</v>
      </c>
      <c r="AD102" s="103"/>
    </row>
    <row r="103" customFormat="false" ht="12.75" hidden="false" customHeight="false" outlineLevel="0" collapsed="false">
      <c r="A103" s="98" t="s">
        <v>48</v>
      </c>
      <c r="B103" s="98" t="s">
        <v>240</v>
      </c>
      <c r="C103" s="98" t="s">
        <v>241</v>
      </c>
      <c r="D103" s="98" t="s">
        <v>50</v>
      </c>
      <c r="E103" s="99" t="n">
        <v>1320</v>
      </c>
      <c r="F103" s="100" t="n">
        <v>0</v>
      </c>
      <c r="G103" s="101" t="n">
        <v>0</v>
      </c>
      <c r="H103" s="102" t="n">
        <v>0</v>
      </c>
      <c r="I103" s="100" t="n">
        <v>0</v>
      </c>
      <c r="J103" s="101" t="n">
        <v>0</v>
      </c>
      <c r="K103" s="102" t="n">
        <v>0</v>
      </c>
      <c r="L103" s="100" t="n">
        <v>0</v>
      </c>
      <c r="M103" s="101" t="n">
        <v>0</v>
      </c>
      <c r="N103" s="102" t="n">
        <v>0</v>
      </c>
      <c r="O103" s="100" t="n">
        <v>0</v>
      </c>
      <c r="P103" s="101" t="n">
        <v>0</v>
      </c>
      <c r="Q103" s="102" t="n">
        <v>0</v>
      </c>
      <c r="R103" s="100" t="n">
        <v>53.968</v>
      </c>
      <c r="S103" s="101" t="n">
        <v>53.968</v>
      </c>
      <c r="T103" s="102" t="n">
        <v>0</v>
      </c>
      <c r="U103" s="100" t="n">
        <v>0.862109</v>
      </c>
      <c r="V103" s="101" t="n">
        <v>0.862109</v>
      </c>
      <c r="W103" s="102" t="n">
        <v>0</v>
      </c>
      <c r="X103" s="100" t="n">
        <v>1119.43384</v>
      </c>
      <c r="Y103" s="101" t="n">
        <v>1119.43384</v>
      </c>
      <c r="Z103" s="102" t="n">
        <v>0</v>
      </c>
      <c r="AA103" s="100" t="n">
        <v>192.338</v>
      </c>
      <c r="AB103" s="101" t="n">
        <v>8.54834</v>
      </c>
      <c r="AC103" s="102" t="n">
        <v>95.5555636431698</v>
      </c>
      <c r="AD103" s="103"/>
    </row>
    <row r="104" customFormat="false" ht="12.75" hidden="false" customHeight="false" outlineLevel="0" collapsed="false">
      <c r="A104" s="98" t="s">
        <v>48</v>
      </c>
      <c r="B104" s="98" t="s">
        <v>49</v>
      </c>
      <c r="C104" s="98" t="s">
        <v>48</v>
      </c>
      <c r="D104" s="98" t="s">
        <v>50</v>
      </c>
      <c r="E104" s="99" t="n">
        <v>1321</v>
      </c>
      <c r="F104" s="100" t="n">
        <v>0</v>
      </c>
      <c r="G104" s="101" t="n">
        <v>0</v>
      </c>
      <c r="H104" s="102" t="n">
        <v>0</v>
      </c>
      <c r="I104" s="100" t="n">
        <v>0</v>
      </c>
      <c r="J104" s="101" t="n">
        <v>0</v>
      </c>
      <c r="K104" s="102" t="n">
        <v>0</v>
      </c>
      <c r="L104" s="100" t="n">
        <v>0</v>
      </c>
      <c r="M104" s="101" t="n">
        <v>0</v>
      </c>
      <c r="N104" s="102" t="n">
        <v>0</v>
      </c>
      <c r="O104" s="100" t="n">
        <v>0</v>
      </c>
      <c r="P104" s="101" t="n">
        <v>0</v>
      </c>
      <c r="Q104" s="102" t="n">
        <v>0</v>
      </c>
      <c r="R104" s="100" t="n">
        <v>8.77182</v>
      </c>
      <c r="S104" s="101" t="n">
        <v>8.77182</v>
      </c>
      <c r="T104" s="102" t="n">
        <v>0</v>
      </c>
      <c r="U104" s="100" t="n">
        <v>0.257995</v>
      </c>
      <c r="V104" s="101" t="n">
        <v>0.257995</v>
      </c>
      <c r="W104" s="102" t="n">
        <v>0</v>
      </c>
      <c r="X104" s="100" t="n">
        <v>527.437602</v>
      </c>
      <c r="Y104" s="101" t="n">
        <v>527.437602</v>
      </c>
      <c r="Z104" s="102" t="n">
        <v>0</v>
      </c>
      <c r="AA104" s="100" t="n">
        <v>22262.7</v>
      </c>
      <c r="AB104" s="101" t="n">
        <v>742.089</v>
      </c>
      <c r="AC104" s="102" t="n">
        <v>96.6666711584848</v>
      </c>
      <c r="AD104" s="103"/>
    </row>
    <row r="105" customFormat="false" ht="12.75" hidden="false" customHeight="false" outlineLevel="0" collapsed="false">
      <c r="A105" s="98" t="s">
        <v>48</v>
      </c>
      <c r="B105" s="98" t="s">
        <v>244</v>
      </c>
      <c r="C105" s="98" t="s">
        <v>243</v>
      </c>
      <c r="D105" s="98" t="s">
        <v>50</v>
      </c>
      <c r="E105" s="99" t="n">
        <v>1322</v>
      </c>
      <c r="F105" s="100" t="n">
        <v>0</v>
      </c>
      <c r="G105" s="101" t="n">
        <v>0</v>
      </c>
      <c r="H105" s="102" t="n">
        <v>0</v>
      </c>
      <c r="I105" s="100" t="n">
        <v>0</v>
      </c>
      <c r="J105" s="101" t="n">
        <v>0</v>
      </c>
      <c r="K105" s="102" t="n">
        <v>0</v>
      </c>
      <c r="L105" s="100" t="n">
        <v>0</v>
      </c>
      <c r="M105" s="101" t="n">
        <v>0</v>
      </c>
      <c r="N105" s="102" t="n">
        <v>0</v>
      </c>
      <c r="O105" s="100" t="n">
        <v>0</v>
      </c>
      <c r="P105" s="101" t="n">
        <v>0</v>
      </c>
      <c r="Q105" s="102" t="n">
        <v>0</v>
      </c>
      <c r="R105" s="100" t="n">
        <v>3.62084</v>
      </c>
      <c r="S105" s="101" t="n">
        <v>3.62084</v>
      </c>
      <c r="T105" s="102" t="n">
        <v>0</v>
      </c>
      <c r="U105" s="100" t="n">
        <v>0.258632</v>
      </c>
      <c r="V105" s="101" t="n">
        <v>0.258632</v>
      </c>
      <c r="W105" s="102" t="n">
        <v>0</v>
      </c>
      <c r="X105" s="100" t="n">
        <v>480.82889</v>
      </c>
      <c r="Y105" s="101" t="n">
        <v>480.82889</v>
      </c>
      <c r="Z105" s="102" t="n">
        <v>0</v>
      </c>
      <c r="AA105" s="100" t="n">
        <v>12.4061</v>
      </c>
      <c r="AB105" s="101" t="n">
        <v>12.4061</v>
      </c>
      <c r="AC105" s="102" t="n">
        <v>0</v>
      </c>
      <c r="AD105" s="103"/>
    </row>
    <row r="106" customFormat="false" ht="12.75" hidden="false" customHeight="false" outlineLevel="0" collapsed="false">
      <c r="A106" s="98" t="s">
        <v>48</v>
      </c>
      <c r="B106" s="98" t="s">
        <v>49</v>
      </c>
      <c r="C106" s="98" t="s">
        <v>48</v>
      </c>
      <c r="D106" s="98" t="s">
        <v>50</v>
      </c>
      <c r="E106" s="99" t="n">
        <v>1323</v>
      </c>
      <c r="F106" s="100" t="n">
        <v>0</v>
      </c>
      <c r="G106" s="101" t="n">
        <v>0</v>
      </c>
      <c r="H106" s="102" t="n">
        <v>0</v>
      </c>
      <c r="I106" s="100" t="n">
        <v>0</v>
      </c>
      <c r="J106" s="101" t="n">
        <v>0</v>
      </c>
      <c r="K106" s="102" t="n">
        <v>0</v>
      </c>
      <c r="L106" s="100" t="n">
        <v>0</v>
      </c>
      <c r="M106" s="101" t="n">
        <v>0</v>
      </c>
      <c r="N106" s="102" t="n">
        <v>0</v>
      </c>
      <c r="O106" s="100" t="n">
        <v>5.16732</v>
      </c>
      <c r="P106" s="101" t="n">
        <v>5.16732</v>
      </c>
      <c r="Q106" s="102" t="n">
        <v>0</v>
      </c>
      <c r="R106" s="100" t="n">
        <v>17.2</v>
      </c>
      <c r="S106" s="101" t="n">
        <v>17.2</v>
      </c>
      <c r="T106" s="102" t="n">
        <v>0</v>
      </c>
      <c r="U106" s="100" t="n">
        <v>57.362</v>
      </c>
      <c r="V106" s="101" t="n">
        <v>57.362</v>
      </c>
      <c r="W106" s="102" t="n">
        <v>0</v>
      </c>
      <c r="X106" s="100" t="n">
        <v>758.1458</v>
      </c>
      <c r="Y106" s="101" t="n">
        <v>758.1458</v>
      </c>
      <c r="Z106" s="102" t="n">
        <v>0</v>
      </c>
      <c r="AA106" s="100" t="n">
        <v>15603.2</v>
      </c>
      <c r="AB106" s="101" t="n">
        <v>520.105</v>
      </c>
      <c r="AC106" s="102" t="n">
        <v>96.6666773482363</v>
      </c>
      <c r="AD106" s="103"/>
    </row>
    <row r="107" customFormat="false" ht="12.75" hidden="false" customHeight="false" outlineLevel="0" collapsed="false">
      <c r="A107" s="98" t="s">
        <v>48</v>
      </c>
      <c r="B107" s="98" t="s">
        <v>67</v>
      </c>
      <c r="C107" s="98" t="s">
        <v>68</v>
      </c>
      <c r="D107" s="98" t="s">
        <v>50</v>
      </c>
      <c r="E107" s="99" t="n">
        <v>1324</v>
      </c>
      <c r="F107" s="100" t="n">
        <v>0</v>
      </c>
      <c r="G107" s="101" t="n">
        <v>0</v>
      </c>
      <c r="H107" s="102" t="n">
        <v>0</v>
      </c>
      <c r="I107" s="100" t="n">
        <v>0</v>
      </c>
      <c r="J107" s="101" t="n">
        <v>0</v>
      </c>
      <c r="K107" s="102" t="n">
        <v>0</v>
      </c>
      <c r="L107" s="100" t="n">
        <v>0</v>
      </c>
      <c r="M107" s="101" t="n">
        <v>0</v>
      </c>
      <c r="N107" s="102" t="n">
        <v>0</v>
      </c>
      <c r="O107" s="100" t="n">
        <v>25.2046</v>
      </c>
      <c r="P107" s="101" t="n">
        <v>25.2046</v>
      </c>
      <c r="Q107" s="102" t="n">
        <v>0</v>
      </c>
      <c r="R107" s="100" t="n">
        <v>220.859</v>
      </c>
      <c r="S107" s="101" t="n">
        <v>220.859</v>
      </c>
      <c r="T107" s="102" t="n">
        <v>0</v>
      </c>
      <c r="U107" s="100" t="n">
        <v>2.15683</v>
      </c>
      <c r="V107" s="101" t="n">
        <v>2.15683</v>
      </c>
      <c r="W107" s="102" t="n">
        <v>0</v>
      </c>
      <c r="X107" s="100" t="n">
        <v>3443.05113</v>
      </c>
      <c r="Y107" s="101" t="n">
        <v>3443.05113</v>
      </c>
      <c r="Z107" s="102" t="n">
        <v>0</v>
      </c>
      <c r="AA107" s="100" t="n">
        <v>483.353</v>
      </c>
      <c r="AB107" s="101" t="n">
        <v>16.1118</v>
      </c>
      <c r="AC107" s="102" t="n">
        <v>96.6666597703955</v>
      </c>
      <c r="AD107" s="103"/>
    </row>
    <row r="108" customFormat="false" ht="12.75" hidden="false" customHeight="false" outlineLevel="0" collapsed="false">
      <c r="A108" s="98" t="s">
        <v>48</v>
      </c>
      <c r="B108" s="98" t="s">
        <v>65</v>
      </c>
      <c r="C108" s="98" t="s">
        <v>66</v>
      </c>
      <c r="D108" s="98" t="s">
        <v>50</v>
      </c>
      <c r="E108" s="99" t="n">
        <v>1325</v>
      </c>
      <c r="F108" s="100" t="n">
        <v>0</v>
      </c>
      <c r="G108" s="101" t="n">
        <v>0</v>
      </c>
      <c r="H108" s="102" t="n">
        <v>0</v>
      </c>
      <c r="I108" s="100" t="n">
        <v>6889.37</v>
      </c>
      <c r="J108" s="101" t="n">
        <v>6889.37</v>
      </c>
      <c r="K108" s="102" t="n">
        <v>0</v>
      </c>
      <c r="L108" s="100" t="n">
        <v>0</v>
      </c>
      <c r="M108" s="101" t="n">
        <v>0</v>
      </c>
      <c r="N108" s="102" t="n">
        <v>0</v>
      </c>
      <c r="O108" s="100" t="n">
        <v>53.9676</v>
      </c>
      <c r="P108" s="101" t="n">
        <v>53.9676</v>
      </c>
      <c r="Q108" s="102" t="n">
        <v>0</v>
      </c>
      <c r="R108" s="100" t="n">
        <v>92.57</v>
      </c>
      <c r="S108" s="101" t="n">
        <v>92.57</v>
      </c>
      <c r="T108" s="102" t="n">
        <v>0</v>
      </c>
      <c r="U108" s="100" t="n">
        <v>1.90144</v>
      </c>
      <c r="V108" s="101" t="n">
        <v>1.90144</v>
      </c>
      <c r="W108" s="102" t="n">
        <v>0</v>
      </c>
      <c r="X108" s="100" t="n">
        <v>2989.5245</v>
      </c>
      <c r="Y108" s="101" t="n">
        <v>2989.5245</v>
      </c>
      <c r="Z108" s="102" t="n">
        <v>0</v>
      </c>
      <c r="AA108" s="100" t="n">
        <v>6807.91</v>
      </c>
      <c r="AB108" s="101" t="n">
        <v>2269.3</v>
      </c>
      <c r="AC108" s="102" t="n">
        <v>66.6667156293194</v>
      </c>
      <c r="AD108" s="103"/>
    </row>
    <row r="109" customFormat="false" ht="12.75" hidden="false" customHeight="false" outlineLevel="0" collapsed="false">
      <c r="A109" s="98" t="s">
        <v>48</v>
      </c>
      <c r="B109" s="98" t="s">
        <v>245</v>
      </c>
      <c r="C109" s="98" t="s">
        <v>243</v>
      </c>
      <c r="D109" s="98" t="s">
        <v>50</v>
      </c>
      <c r="E109" s="99" t="n">
        <v>1326</v>
      </c>
      <c r="F109" s="100" t="n">
        <v>0</v>
      </c>
      <c r="G109" s="101" t="n">
        <v>0</v>
      </c>
      <c r="H109" s="102" t="n">
        <v>0</v>
      </c>
      <c r="I109" s="100" t="n">
        <v>0</v>
      </c>
      <c r="J109" s="101" t="n">
        <v>0</v>
      </c>
      <c r="K109" s="102" t="n">
        <v>0</v>
      </c>
      <c r="L109" s="100" t="n">
        <v>0</v>
      </c>
      <c r="M109" s="101" t="n">
        <v>0</v>
      </c>
      <c r="N109" s="102" t="n">
        <v>0</v>
      </c>
      <c r="O109" s="100" t="n">
        <v>0</v>
      </c>
      <c r="P109" s="101" t="n">
        <v>0</v>
      </c>
      <c r="Q109" s="102" t="n">
        <v>0</v>
      </c>
      <c r="R109" s="100" t="n">
        <v>12.2166</v>
      </c>
      <c r="S109" s="101" t="n">
        <v>12.2166</v>
      </c>
      <c r="T109" s="102" t="n">
        <v>0</v>
      </c>
      <c r="U109" s="100" t="n">
        <v>0.504819</v>
      </c>
      <c r="V109" s="101" t="n">
        <v>0.504819</v>
      </c>
      <c r="W109" s="102" t="n">
        <v>0</v>
      </c>
      <c r="X109" s="100" t="n">
        <v>966.77054</v>
      </c>
      <c r="Y109" s="101" t="n">
        <v>966.77054</v>
      </c>
      <c r="Z109" s="102" t="n">
        <v>0</v>
      </c>
      <c r="AA109" s="100" t="n">
        <v>592.358</v>
      </c>
      <c r="AB109" s="101" t="n">
        <v>296.179</v>
      </c>
      <c r="AC109" s="102" t="n">
        <v>50</v>
      </c>
      <c r="AD109" s="103"/>
    </row>
    <row r="110" customFormat="false" ht="12.75" hidden="false" customHeight="false" outlineLevel="0" collapsed="false">
      <c r="A110" s="98" t="s">
        <v>48</v>
      </c>
      <c r="B110" s="98" t="s">
        <v>65</v>
      </c>
      <c r="C110" s="98" t="s">
        <v>66</v>
      </c>
      <c r="D110" s="98" t="s">
        <v>50</v>
      </c>
      <c r="E110" s="99" t="n">
        <v>1327</v>
      </c>
      <c r="F110" s="100" t="n">
        <v>0</v>
      </c>
      <c r="G110" s="101" t="n">
        <v>0</v>
      </c>
      <c r="H110" s="102" t="n">
        <v>0</v>
      </c>
      <c r="I110" s="100" t="n">
        <v>0</v>
      </c>
      <c r="J110" s="101" t="n">
        <v>0</v>
      </c>
      <c r="K110" s="102" t="n">
        <v>0</v>
      </c>
      <c r="L110" s="100" t="n">
        <v>0</v>
      </c>
      <c r="M110" s="101" t="n">
        <v>0</v>
      </c>
      <c r="N110" s="102" t="n">
        <v>0</v>
      </c>
      <c r="O110" s="100" t="n">
        <v>6.01427</v>
      </c>
      <c r="P110" s="101" t="n">
        <v>6.01427</v>
      </c>
      <c r="Q110" s="102" t="n">
        <v>0</v>
      </c>
      <c r="R110" s="100" t="n">
        <v>11.0117</v>
      </c>
      <c r="S110" s="101" t="n">
        <v>11.0117</v>
      </c>
      <c r="T110" s="102" t="n">
        <v>0</v>
      </c>
      <c r="U110" s="100" t="n">
        <v>0.707173</v>
      </c>
      <c r="V110" s="101" t="n">
        <v>0.707173</v>
      </c>
      <c r="W110" s="102" t="n">
        <v>0</v>
      </c>
      <c r="X110" s="100" t="n">
        <v>1246.137113</v>
      </c>
      <c r="Y110" s="101" t="n">
        <v>1246.137113</v>
      </c>
      <c r="Z110" s="102" t="n">
        <v>0</v>
      </c>
      <c r="AA110" s="100" t="n">
        <v>458.889</v>
      </c>
      <c r="AB110" s="101" t="n">
        <v>229.445</v>
      </c>
      <c r="AC110" s="102" t="n">
        <v>49.9998910411886</v>
      </c>
      <c r="AD110" s="103"/>
    </row>
    <row r="111" customFormat="false" ht="12.75" hidden="false" customHeight="false" outlineLevel="0" collapsed="false">
      <c r="A111" s="98" t="s">
        <v>48</v>
      </c>
      <c r="B111" s="98" t="s">
        <v>49</v>
      </c>
      <c r="C111" s="98" t="s">
        <v>48</v>
      </c>
      <c r="D111" s="98" t="s">
        <v>50</v>
      </c>
      <c r="E111" s="99" t="n">
        <v>1328</v>
      </c>
      <c r="F111" s="100" t="n">
        <v>0</v>
      </c>
      <c r="G111" s="101" t="n">
        <v>0</v>
      </c>
      <c r="H111" s="102" t="n">
        <v>0</v>
      </c>
      <c r="I111" s="100" t="n">
        <v>0</v>
      </c>
      <c r="J111" s="101" t="n">
        <v>0</v>
      </c>
      <c r="K111" s="102" t="n">
        <v>0</v>
      </c>
      <c r="L111" s="100" t="n">
        <v>0</v>
      </c>
      <c r="M111" s="101" t="n">
        <v>0</v>
      </c>
      <c r="N111" s="102" t="n">
        <v>0</v>
      </c>
      <c r="O111" s="100" t="n">
        <v>10.3823</v>
      </c>
      <c r="P111" s="101" t="n">
        <v>2.6994</v>
      </c>
      <c r="Q111" s="102" t="n">
        <v>73.9999807364457</v>
      </c>
      <c r="R111" s="100" t="n">
        <v>12.8266</v>
      </c>
      <c r="S111" s="101" t="n">
        <v>1.41093</v>
      </c>
      <c r="T111" s="102" t="n">
        <v>88.9999688148067</v>
      </c>
      <c r="U111" s="100" t="n">
        <v>0.344339</v>
      </c>
      <c r="V111" s="101" t="n">
        <v>0.0378773</v>
      </c>
      <c r="W111" s="102" t="n">
        <v>88.9999970958852</v>
      </c>
      <c r="X111" s="100" t="n">
        <v>743.529414</v>
      </c>
      <c r="Y111" s="101" t="n">
        <v>743.529414</v>
      </c>
      <c r="Z111" s="102" t="n">
        <v>0</v>
      </c>
      <c r="AA111" s="100" t="n">
        <v>2463.39</v>
      </c>
      <c r="AB111" s="101" t="n">
        <v>164.226</v>
      </c>
      <c r="AC111" s="102" t="n">
        <v>93.3333333333333</v>
      </c>
      <c r="AD111" s="103"/>
    </row>
    <row r="112" customFormat="false" ht="12.75" hidden="false" customHeight="false" outlineLevel="0" collapsed="false">
      <c r="A112" s="98" t="s">
        <v>48</v>
      </c>
      <c r="B112" s="98" t="s">
        <v>69</v>
      </c>
      <c r="C112" s="98" t="s">
        <v>70</v>
      </c>
      <c r="D112" s="98" t="s">
        <v>50</v>
      </c>
      <c r="E112" s="99" t="n">
        <v>1329</v>
      </c>
      <c r="F112" s="100" t="n">
        <v>0</v>
      </c>
      <c r="G112" s="101" t="n">
        <v>0</v>
      </c>
      <c r="H112" s="102" t="n">
        <v>0</v>
      </c>
      <c r="I112" s="100" t="n">
        <v>0</v>
      </c>
      <c r="J112" s="101" t="n">
        <v>0</v>
      </c>
      <c r="K112" s="102" t="n">
        <v>0</v>
      </c>
      <c r="L112" s="100" t="n">
        <v>0</v>
      </c>
      <c r="M112" s="101" t="n">
        <v>0</v>
      </c>
      <c r="N112" s="102" t="n">
        <v>0</v>
      </c>
      <c r="O112" s="100" t="n">
        <v>0</v>
      </c>
      <c r="P112" s="101" t="n">
        <v>0</v>
      </c>
      <c r="Q112" s="102" t="n">
        <v>0</v>
      </c>
      <c r="R112" s="100" t="n">
        <v>48.48</v>
      </c>
      <c r="S112" s="101" t="n">
        <v>5.3328</v>
      </c>
      <c r="T112" s="102" t="n">
        <v>89</v>
      </c>
      <c r="U112" s="100" t="n">
        <v>0</v>
      </c>
      <c r="V112" s="101" t="n">
        <v>0</v>
      </c>
      <c r="W112" s="102" t="n">
        <v>0</v>
      </c>
      <c r="X112" s="100" t="n">
        <v>2303.5817</v>
      </c>
      <c r="Y112" s="101" t="n">
        <v>2303.5817</v>
      </c>
      <c r="Z112" s="102" t="n">
        <v>0</v>
      </c>
      <c r="AA112" s="100" t="n">
        <v>2333.86</v>
      </c>
      <c r="AB112" s="101" t="n">
        <v>77.7955</v>
      </c>
      <c r="AC112" s="102" t="n">
        <v>96.6666595254214</v>
      </c>
      <c r="AD112" s="103"/>
    </row>
    <row r="113" customFormat="false" ht="12.75" hidden="false" customHeight="false" outlineLevel="0" collapsed="false">
      <c r="A113" s="98" t="s">
        <v>48</v>
      </c>
      <c r="B113" s="98" t="s">
        <v>49</v>
      </c>
      <c r="C113" s="98" t="s">
        <v>48</v>
      </c>
      <c r="D113" s="98" t="s">
        <v>50</v>
      </c>
      <c r="E113" s="99" t="n">
        <v>1330</v>
      </c>
      <c r="F113" s="100" t="n">
        <v>0</v>
      </c>
      <c r="G113" s="101" t="n">
        <v>0</v>
      </c>
      <c r="H113" s="102" t="n">
        <v>0</v>
      </c>
      <c r="I113" s="100" t="n">
        <v>0</v>
      </c>
      <c r="J113" s="101" t="n">
        <v>0</v>
      </c>
      <c r="K113" s="102" t="n">
        <v>0</v>
      </c>
      <c r="L113" s="100" t="n">
        <v>0</v>
      </c>
      <c r="M113" s="101" t="n">
        <v>0</v>
      </c>
      <c r="N113" s="102" t="n">
        <v>0</v>
      </c>
      <c r="O113" s="100" t="n">
        <v>0</v>
      </c>
      <c r="P113" s="101" t="n">
        <v>0</v>
      </c>
      <c r="Q113" s="102" t="n">
        <v>0</v>
      </c>
      <c r="R113" s="100" t="n">
        <v>14.1724</v>
      </c>
      <c r="S113" s="101" t="n">
        <v>1.55896</v>
      </c>
      <c r="T113" s="102" t="n">
        <v>89.0000282238718</v>
      </c>
      <c r="U113" s="100" t="n">
        <v>0.134975</v>
      </c>
      <c r="V113" s="101" t="n">
        <v>0.0148473</v>
      </c>
      <c r="W113" s="102" t="n">
        <v>88.999962956103</v>
      </c>
      <c r="X113" s="100" t="n">
        <v>501.4342</v>
      </c>
      <c r="Y113" s="101" t="n">
        <v>501.4342</v>
      </c>
      <c r="Z113" s="102" t="n">
        <v>0</v>
      </c>
      <c r="AA113" s="100" t="n">
        <v>5247.74</v>
      </c>
      <c r="AB113" s="101" t="n">
        <v>174.925</v>
      </c>
      <c r="AC113" s="102" t="n">
        <v>96.666660314726</v>
      </c>
      <c r="AD113" s="103"/>
    </row>
    <row r="114" customFormat="false" ht="12.75" hidden="false" customHeight="false" outlineLevel="0" collapsed="false">
      <c r="A114" s="98" t="s">
        <v>48</v>
      </c>
      <c r="B114" s="98" t="s">
        <v>71</v>
      </c>
      <c r="C114" s="98" t="s">
        <v>72</v>
      </c>
      <c r="D114" s="98" t="s">
        <v>50</v>
      </c>
      <c r="E114" s="99" t="n">
        <v>1331</v>
      </c>
      <c r="F114" s="100" t="n">
        <v>0</v>
      </c>
      <c r="G114" s="101" t="n">
        <v>0</v>
      </c>
      <c r="H114" s="102" t="n">
        <v>0</v>
      </c>
      <c r="I114" s="100" t="n">
        <v>0</v>
      </c>
      <c r="J114" s="101" t="n">
        <v>0</v>
      </c>
      <c r="K114" s="102" t="n">
        <v>0</v>
      </c>
      <c r="L114" s="100" t="n">
        <v>0</v>
      </c>
      <c r="M114" s="101" t="n">
        <v>0</v>
      </c>
      <c r="N114" s="102" t="n">
        <v>0</v>
      </c>
      <c r="O114" s="100" t="n">
        <v>0</v>
      </c>
      <c r="P114" s="101" t="n">
        <v>0</v>
      </c>
      <c r="Q114" s="102" t="n">
        <v>0</v>
      </c>
      <c r="R114" s="100" t="n">
        <v>22.3612</v>
      </c>
      <c r="S114" s="101" t="n">
        <v>2.45974</v>
      </c>
      <c r="T114" s="102" t="n">
        <v>88.9999642237447</v>
      </c>
      <c r="U114" s="100" t="n">
        <v>0.863368</v>
      </c>
      <c r="V114" s="101" t="n">
        <v>0.0949705</v>
      </c>
      <c r="W114" s="102" t="n">
        <v>88.9999976834907</v>
      </c>
      <c r="X114" s="100" t="n">
        <v>1854.82842</v>
      </c>
      <c r="Y114" s="101" t="n">
        <v>1854.82842</v>
      </c>
      <c r="Z114" s="102" t="n">
        <v>0</v>
      </c>
      <c r="AA114" s="100" t="n">
        <v>5011.2</v>
      </c>
      <c r="AB114" s="101" t="n">
        <v>47.7257</v>
      </c>
      <c r="AC114" s="102" t="n">
        <v>99.0476193326948</v>
      </c>
      <c r="AD114" s="103"/>
    </row>
    <row r="115" customFormat="false" ht="12.75" hidden="false" customHeight="false" outlineLevel="0" collapsed="false">
      <c r="A115" s="98" t="s">
        <v>48</v>
      </c>
      <c r="B115" s="98" t="s">
        <v>49</v>
      </c>
      <c r="C115" s="98" t="s">
        <v>48</v>
      </c>
      <c r="D115" s="98" t="s">
        <v>50</v>
      </c>
      <c r="E115" s="99" t="n">
        <v>1332</v>
      </c>
      <c r="F115" s="100" t="n">
        <v>0</v>
      </c>
      <c r="G115" s="101" t="n">
        <v>0</v>
      </c>
      <c r="H115" s="102" t="n">
        <v>0</v>
      </c>
      <c r="I115" s="100" t="n">
        <v>0</v>
      </c>
      <c r="J115" s="101" t="n">
        <v>0</v>
      </c>
      <c r="K115" s="102" t="n">
        <v>0</v>
      </c>
      <c r="L115" s="100" t="n">
        <v>19.968969</v>
      </c>
      <c r="M115" s="101" t="n">
        <v>5.1505836</v>
      </c>
      <c r="N115" s="102" t="n">
        <v>74.2070629685489</v>
      </c>
      <c r="O115" s="100" t="n">
        <v>0</v>
      </c>
      <c r="P115" s="101" t="n">
        <v>0</v>
      </c>
      <c r="Q115" s="102" t="n">
        <v>0</v>
      </c>
      <c r="R115" s="100" t="n">
        <v>22.9467</v>
      </c>
      <c r="S115" s="101" t="n">
        <v>2.52414</v>
      </c>
      <c r="T115" s="102" t="n">
        <v>88.9999869262247</v>
      </c>
      <c r="U115" s="100" t="n">
        <v>0.809885</v>
      </c>
      <c r="V115" s="101" t="n">
        <v>0.0890874</v>
      </c>
      <c r="W115" s="102" t="n">
        <v>88.999993826284</v>
      </c>
      <c r="X115" s="100" t="n">
        <v>1829.86106</v>
      </c>
      <c r="Y115" s="101" t="n">
        <v>1829.86106</v>
      </c>
      <c r="Z115" s="102" t="n">
        <v>0</v>
      </c>
      <c r="AA115" s="100" t="n">
        <v>8214.23</v>
      </c>
      <c r="AB115" s="101" t="n">
        <v>136.904</v>
      </c>
      <c r="AC115" s="102" t="n">
        <v>98.3333313043341</v>
      </c>
      <c r="AD115" s="103"/>
    </row>
    <row r="116" customFormat="false" ht="12.75" hidden="false" customHeight="false" outlineLevel="0" collapsed="false">
      <c r="A116" s="98" t="s">
        <v>48</v>
      </c>
      <c r="B116" s="98" t="s">
        <v>73</v>
      </c>
      <c r="C116" s="98" t="s">
        <v>74</v>
      </c>
      <c r="D116" s="98" t="s">
        <v>50</v>
      </c>
      <c r="E116" s="99" t="n">
        <v>1333</v>
      </c>
      <c r="F116" s="100" t="n">
        <v>0</v>
      </c>
      <c r="G116" s="101" t="n">
        <v>0</v>
      </c>
      <c r="H116" s="102" t="n">
        <v>0</v>
      </c>
      <c r="I116" s="100" t="n">
        <v>0</v>
      </c>
      <c r="J116" s="101" t="n">
        <v>0</v>
      </c>
      <c r="K116" s="102" t="n">
        <v>0</v>
      </c>
      <c r="L116" s="100" t="n">
        <v>0</v>
      </c>
      <c r="M116" s="101" t="n">
        <v>0</v>
      </c>
      <c r="N116" s="102" t="n">
        <v>0</v>
      </c>
      <c r="O116" s="100" t="n">
        <v>0</v>
      </c>
      <c r="P116" s="101" t="n">
        <v>0</v>
      </c>
      <c r="Q116" s="102" t="n">
        <v>0</v>
      </c>
      <c r="R116" s="100" t="n">
        <v>59.7037</v>
      </c>
      <c r="S116" s="101" t="n">
        <v>6.56741</v>
      </c>
      <c r="T116" s="102" t="n">
        <v>88.9999949751858</v>
      </c>
      <c r="U116" s="100" t="n">
        <v>0.707151</v>
      </c>
      <c r="V116" s="101" t="n">
        <v>0.0777866</v>
      </c>
      <c r="W116" s="102" t="n">
        <v>89.0000014141251</v>
      </c>
      <c r="X116" s="100" t="n">
        <v>1101.927127</v>
      </c>
      <c r="Y116" s="101" t="n">
        <v>1101.927127</v>
      </c>
      <c r="Z116" s="102" t="n">
        <v>0</v>
      </c>
      <c r="AA116" s="100" t="n">
        <v>1960.38</v>
      </c>
      <c r="AB116" s="101" t="n">
        <v>37.3405</v>
      </c>
      <c r="AC116" s="102" t="n">
        <v>98.0952417388466</v>
      </c>
      <c r="AD116" s="103"/>
    </row>
    <row r="117" customFormat="false" ht="12.75" hidden="false" customHeight="false" outlineLevel="0" collapsed="false">
      <c r="A117" s="98" t="s">
        <v>48</v>
      </c>
      <c r="B117" s="98" t="s">
        <v>49</v>
      </c>
      <c r="C117" s="98" t="s">
        <v>48</v>
      </c>
      <c r="D117" s="98" t="s">
        <v>50</v>
      </c>
      <c r="E117" s="99" t="n">
        <v>1334</v>
      </c>
      <c r="F117" s="100" t="n">
        <v>0</v>
      </c>
      <c r="G117" s="101" t="n">
        <v>0</v>
      </c>
      <c r="H117" s="102" t="n">
        <v>0</v>
      </c>
      <c r="I117" s="100" t="n">
        <v>0</v>
      </c>
      <c r="J117" s="101" t="n">
        <v>0</v>
      </c>
      <c r="K117" s="102" t="n">
        <v>0</v>
      </c>
      <c r="L117" s="100" t="n">
        <v>0</v>
      </c>
      <c r="M117" s="101" t="n">
        <v>0</v>
      </c>
      <c r="N117" s="102" t="n">
        <v>0</v>
      </c>
      <c r="O117" s="100" t="n">
        <v>0</v>
      </c>
      <c r="P117" s="101" t="n">
        <v>0</v>
      </c>
      <c r="Q117" s="102" t="n">
        <v>0</v>
      </c>
      <c r="R117" s="100" t="n">
        <v>7.69289</v>
      </c>
      <c r="S117" s="101" t="n">
        <v>0.846218</v>
      </c>
      <c r="T117" s="102" t="n">
        <v>88.9999987000984</v>
      </c>
      <c r="U117" s="100" t="n">
        <v>0.269926</v>
      </c>
      <c r="V117" s="101" t="n">
        <v>0.0296919</v>
      </c>
      <c r="W117" s="102" t="n">
        <v>88.9999851811237</v>
      </c>
      <c r="X117" s="100" t="n">
        <v>592.18238</v>
      </c>
      <c r="Y117" s="101" t="n">
        <v>592.18238</v>
      </c>
      <c r="Z117" s="102" t="n">
        <v>0</v>
      </c>
      <c r="AA117" s="100" t="n">
        <v>3500.73</v>
      </c>
      <c r="AB117" s="101" t="n">
        <v>66.6806</v>
      </c>
      <c r="AC117" s="102" t="n">
        <v>98.0952372790818</v>
      </c>
      <c r="AD117" s="103"/>
    </row>
    <row r="118" customFormat="false" ht="12.75" hidden="false" customHeight="false" outlineLevel="0" collapsed="false">
      <c r="A118" s="98" t="s">
        <v>48</v>
      </c>
      <c r="B118" s="98" t="s">
        <v>75</v>
      </c>
      <c r="C118" s="98" t="s">
        <v>76</v>
      </c>
      <c r="D118" s="98" t="s">
        <v>50</v>
      </c>
      <c r="E118" s="99" t="n">
        <v>1335</v>
      </c>
      <c r="F118" s="100" t="n">
        <v>0</v>
      </c>
      <c r="G118" s="101" t="n">
        <v>0</v>
      </c>
      <c r="H118" s="102" t="n">
        <v>0</v>
      </c>
      <c r="I118" s="100" t="n">
        <v>0</v>
      </c>
      <c r="J118" s="101" t="n">
        <v>0</v>
      </c>
      <c r="K118" s="102" t="n">
        <v>0</v>
      </c>
      <c r="L118" s="100" t="n">
        <v>0</v>
      </c>
      <c r="M118" s="101" t="n">
        <v>0</v>
      </c>
      <c r="N118" s="102" t="n">
        <v>0</v>
      </c>
      <c r="O118" s="100" t="n">
        <v>0</v>
      </c>
      <c r="P118" s="101" t="n">
        <v>0</v>
      </c>
      <c r="Q118" s="102" t="n">
        <v>0</v>
      </c>
      <c r="R118" s="100" t="n">
        <v>30.7938</v>
      </c>
      <c r="S118" s="101" t="n">
        <v>3.38731</v>
      </c>
      <c r="T118" s="102" t="n">
        <v>89.0000259792556</v>
      </c>
      <c r="U118" s="100" t="n">
        <v>0.817534</v>
      </c>
      <c r="V118" s="101" t="n">
        <v>0.0899287</v>
      </c>
      <c r="W118" s="102" t="n">
        <v>89.0000048927629</v>
      </c>
      <c r="X118" s="100" t="n">
        <v>1459.85671</v>
      </c>
      <c r="Y118" s="101" t="n">
        <v>1459.85671</v>
      </c>
      <c r="Z118" s="102" t="n">
        <v>0</v>
      </c>
      <c r="AA118" s="100" t="n">
        <v>747.158</v>
      </c>
      <c r="AB118" s="101" t="n">
        <v>14.2316</v>
      </c>
      <c r="AC118" s="102" t="n">
        <v>98.0952355458953</v>
      </c>
      <c r="AD118" s="103"/>
    </row>
    <row r="119" customFormat="false" ht="12.75" hidden="false" customHeight="false" outlineLevel="0" collapsed="false">
      <c r="A119" s="98" t="s">
        <v>48</v>
      </c>
      <c r="B119" s="98" t="s">
        <v>49</v>
      </c>
      <c r="C119" s="98" t="s">
        <v>48</v>
      </c>
      <c r="D119" s="98" t="s">
        <v>50</v>
      </c>
      <c r="E119" s="99" t="n">
        <v>1336</v>
      </c>
      <c r="F119" s="100" t="n">
        <v>0</v>
      </c>
      <c r="G119" s="101" t="n">
        <v>0</v>
      </c>
      <c r="H119" s="102" t="n">
        <v>0</v>
      </c>
      <c r="I119" s="100" t="n">
        <v>366.491</v>
      </c>
      <c r="J119" s="101" t="n">
        <v>58.6385</v>
      </c>
      <c r="K119" s="102" t="n">
        <v>84.0000163714798</v>
      </c>
      <c r="L119" s="100" t="n">
        <v>0</v>
      </c>
      <c r="M119" s="101" t="n">
        <v>0</v>
      </c>
      <c r="N119" s="102" t="n">
        <v>0</v>
      </c>
      <c r="O119" s="100" t="n">
        <v>0</v>
      </c>
      <c r="P119" s="101" t="n">
        <v>0</v>
      </c>
      <c r="Q119" s="102" t="n">
        <v>0</v>
      </c>
      <c r="R119" s="100" t="n">
        <v>35.1541</v>
      </c>
      <c r="S119" s="101" t="n">
        <v>3.86695</v>
      </c>
      <c r="T119" s="102" t="n">
        <v>89.0000028446184</v>
      </c>
      <c r="U119" s="100" t="n">
        <v>158.466</v>
      </c>
      <c r="V119" s="101" t="n">
        <v>17.4312</v>
      </c>
      <c r="W119" s="102" t="n">
        <v>89.0000378630116</v>
      </c>
      <c r="X119" s="100" t="n">
        <v>1556.7469</v>
      </c>
      <c r="Y119" s="101" t="n">
        <v>1556.7469</v>
      </c>
      <c r="Z119" s="102" t="n">
        <v>0</v>
      </c>
      <c r="AA119" s="100" t="n">
        <v>4114.64</v>
      </c>
      <c r="AB119" s="101" t="n">
        <v>78.374</v>
      </c>
      <c r="AC119" s="102" t="n">
        <v>98.0952404098536</v>
      </c>
      <c r="AD119" s="103"/>
    </row>
    <row r="120" customFormat="false" ht="12.75" hidden="false" customHeight="false" outlineLevel="0" collapsed="false">
      <c r="A120" s="98" t="s">
        <v>77</v>
      </c>
      <c r="B120" s="98" t="s">
        <v>78</v>
      </c>
      <c r="C120" s="98" t="s">
        <v>79</v>
      </c>
      <c r="D120" s="98" t="s">
        <v>50</v>
      </c>
      <c r="E120" s="99" t="n">
        <v>1968</v>
      </c>
      <c r="F120" s="100" t="n">
        <v>15.6411</v>
      </c>
      <c r="G120" s="101" t="n">
        <v>0.156411</v>
      </c>
      <c r="H120" s="102" t="n">
        <v>99</v>
      </c>
      <c r="I120" s="100" t="n">
        <v>0</v>
      </c>
      <c r="J120" s="101" t="n">
        <v>0</v>
      </c>
      <c r="K120" s="102" t="n">
        <v>0</v>
      </c>
      <c r="L120" s="100" t="n">
        <v>0</v>
      </c>
      <c r="M120" s="101" t="n">
        <v>0</v>
      </c>
      <c r="N120" s="102" t="n">
        <v>0</v>
      </c>
      <c r="O120" s="100" t="n">
        <v>0</v>
      </c>
      <c r="P120" s="101" t="n">
        <v>0</v>
      </c>
      <c r="Q120" s="102" t="n">
        <v>0</v>
      </c>
      <c r="R120" s="100" t="n">
        <v>11.237</v>
      </c>
      <c r="S120" s="101" t="n">
        <v>5.61852</v>
      </c>
      <c r="T120" s="102" t="n">
        <v>49.9998220165525</v>
      </c>
      <c r="U120" s="100" t="n">
        <v>0.064954</v>
      </c>
      <c r="V120" s="101" t="n">
        <v>0.064954</v>
      </c>
      <c r="W120" s="102" t="n">
        <v>0</v>
      </c>
      <c r="X120" s="100" t="n">
        <v>335.530517</v>
      </c>
      <c r="Y120" s="101" t="n">
        <v>335.530517</v>
      </c>
      <c r="Z120" s="102" t="n">
        <v>0</v>
      </c>
      <c r="AA120" s="100" t="n">
        <v>37677</v>
      </c>
      <c r="AB120" s="101" t="n">
        <v>3767.7</v>
      </c>
      <c r="AC120" s="102" t="n">
        <v>90</v>
      </c>
      <c r="AD120" s="103"/>
    </row>
    <row r="121" customFormat="false" ht="12.75" hidden="false" customHeight="false" outlineLevel="0" collapsed="false">
      <c r="A121" s="98" t="s">
        <v>77</v>
      </c>
      <c r="B121" s="98" t="s">
        <v>80</v>
      </c>
      <c r="C121" s="98" t="s">
        <v>81</v>
      </c>
      <c r="D121" s="98" t="s">
        <v>50</v>
      </c>
      <c r="E121" s="99" t="n">
        <v>1969</v>
      </c>
      <c r="F121" s="100" t="n">
        <v>0</v>
      </c>
      <c r="G121" s="101" t="n">
        <v>0</v>
      </c>
      <c r="H121" s="102" t="n">
        <v>0</v>
      </c>
      <c r="I121" s="100" t="n">
        <v>0</v>
      </c>
      <c r="J121" s="101" t="n">
        <v>0</v>
      </c>
      <c r="K121" s="102" t="n">
        <v>0</v>
      </c>
      <c r="L121" s="100" t="n">
        <v>0</v>
      </c>
      <c r="M121" s="101" t="n">
        <v>0</v>
      </c>
      <c r="N121" s="102" t="n">
        <v>0</v>
      </c>
      <c r="O121" s="100" t="n">
        <v>0</v>
      </c>
      <c r="P121" s="101" t="n">
        <v>0</v>
      </c>
      <c r="Q121" s="102" t="n">
        <v>0</v>
      </c>
      <c r="R121" s="100" t="n">
        <v>127.054</v>
      </c>
      <c r="S121" s="101" t="n">
        <v>12.7054</v>
      </c>
      <c r="T121" s="102" t="n">
        <v>90</v>
      </c>
      <c r="U121" s="100" t="n">
        <v>0.836799</v>
      </c>
      <c r="V121" s="101" t="n">
        <v>0.836799</v>
      </c>
      <c r="W121" s="102" t="n">
        <v>0</v>
      </c>
      <c r="X121" s="100" t="n">
        <v>2515.25619</v>
      </c>
      <c r="Y121" s="101" t="n">
        <v>2515.25619</v>
      </c>
      <c r="Z121" s="102" t="n">
        <v>0</v>
      </c>
      <c r="AA121" s="100" t="n">
        <v>63150.8</v>
      </c>
      <c r="AB121" s="101" t="n">
        <v>2526.03</v>
      </c>
      <c r="AC121" s="102" t="n">
        <v>96.0000031670224</v>
      </c>
      <c r="AD121" s="103"/>
    </row>
    <row r="122" customFormat="false" ht="12.75" hidden="false" customHeight="false" outlineLevel="0" collapsed="false">
      <c r="A122" s="98" t="s">
        <v>77</v>
      </c>
      <c r="B122" s="98" t="s">
        <v>82</v>
      </c>
      <c r="C122" s="98" t="s">
        <v>83</v>
      </c>
      <c r="D122" s="98" t="s">
        <v>50</v>
      </c>
      <c r="E122" s="99" t="n">
        <v>1970</v>
      </c>
      <c r="F122" s="100" t="n">
        <v>0</v>
      </c>
      <c r="G122" s="101" t="n">
        <v>0</v>
      </c>
      <c r="H122" s="102" t="n">
        <v>0</v>
      </c>
      <c r="I122" s="100" t="n">
        <v>0</v>
      </c>
      <c r="J122" s="101" t="n">
        <v>0</v>
      </c>
      <c r="K122" s="102" t="n">
        <v>0</v>
      </c>
      <c r="L122" s="100" t="n">
        <v>0</v>
      </c>
      <c r="M122" s="101" t="n">
        <v>0</v>
      </c>
      <c r="N122" s="102" t="n">
        <v>0</v>
      </c>
      <c r="O122" s="100" t="n">
        <v>0</v>
      </c>
      <c r="P122" s="101" t="n">
        <v>0</v>
      </c>
      <c r="Q122" s="102" t="n">
        <v>0</v>
      </c>
      <c r="R122" s="100" t="n">
        <v>416.91</v>
      </c>
      <c r="S122" s="101" t="n">
        <v>208.455</v>
      </c>
      <c r="T122" s="102" t="n">
        <v>50</v>
      </c>
      <c r="U122" s="100" t="n">
        <v>308.564</v>
      </c>
      <c r="V122" s="101" t="n">
        <v>154.282</v>
      </c>
      <c r="W122" s="102" t="n">
        <v>50</v>
      </c>
      <c r="X122" s="100" t="n">
        <v>14298.3649</v>
      </c>
      <c r="Y122" s="101" t="n">
        <v>14298.3649</v>
      </c>
      <c r="Z122" s="102" t="n">
        <v>0</v>
      </c>
      <c r="AA122" s="100" t="n">
        <v>46281.7</v>
      </c>
      <c r="AB122" s="101" t="n">
        <v>1851.27</v>
      </c>
      <c r="AC122" s="102" t="n">
        <v>95.9999956786376</v>
      </c>
      <c r="AD122" s="103"/>
    </row>
    <row r="123" customFormat="false" ht="12.75" hidden="false" customHeight="false" outlineLevel="0" collapsed="false">
      <c r="A123" s="98" t="s">
        <v>77</v>
      </c>
      <c r="B123" s="98" t="s">
        <v>80</v>
      </c>
      <c r="C123" s="98" t="s">
        <v>81</v>
      </c>
      <c r="D123" s="98" t="s">
        <v>50</v>
      </c>
      <c r="E123" s="99" t="n">
        <v>1971</v>
      </c>
      <c r="F123" s="100" t="n">
        <v>0</v>
      </c>
      <c r="G123" s="101" t="n">
        <v>0</v>
      </c>
      <c r="H123" s="102" t="n">
        <v>0</v>
      </c>
      <c r="I123" s="100" t="n">
        <v>278.963</v>
      </c>
      <c r="J123" s="101" t="n">
        <v>130.834</v>
      </c>
      <c r="K123" s="102" t="n">
        <v>53.0998734599212</v>
      </c>
      <c r="L123" s="100" t="n">
        <v>0</v>
      </c>
      <c r="M123" s="101" t="n">
        <v>0</v>
      </c>
      <c r="N123" s="102" t="n">
        <v>0</v>
      </c>
      <c r="O123" s="100" t="n">
        <v>0</v>
      </c>
      <c r="P123" s="101" t="n">
        <v>0</v>
      </c>
      <c r="Q123" s="102" t="n">
        <v>0</v>
      </c>
      <c r="R123" s="100" t="n">
        <v>308.431</v>
      </c>
      <c r="S123" s="101" t="n">
        <v>154.216</v>
      </c>
      <c r="T123" s="102" t="n">
        <v>49.9998378891875</v>
      </c>
      <c r="U123" s="100" t="n">
        <v>171.257</v>
      </c>
      <c r="V123" s="101" t="n">
        <v>85.6286</v>
      </c>
      <c r="W123" s="102" t="n">
        <v>49.9999416082262</v>
      </c>
      <c r="X123" s="100" t="n">
        <v>7320.17276</v>
      </c>
      <c r="Y123" s="101" t="n">
        <v>7320.17276</v>
      </c>
      <c r="Z123" s="102" t="n">
        <v>0</v>
      </c>
      <c r="AA123" s="100" t="n">
        <v>2885.84</v>
      </c>
      <c r="AB123" s="101" t="n">
        <v>173.15</v>
      </c>
      <c r="AC123" s="102" t="n">
        <v>94.0000138607823</v>
      </c>
      <c r="AD123" s="103"/>
    </row>
    <row r="124" customFormat="false" ht="12.75" hidden="false" customHeight="false" outlineLevel="0" collapsed="false">
      <c r="A124" s="98" t="s">
        <v>77</v>
      </c>
      <c r="B124" s="98" t="s">
        <v>78</v>
      </c>
      <c r="C124" s="98" t="s">
        <v>79</v>
      </c>
      <c r="D124" s="98" t="s">
        <v>50</v>
      </c>
      <c r="E124" s="99" t="n">
        <v>1972</v>
      </c>
      <c r="F124" s="100" t="n">
        <v>0</v>
      </c>
      <c r="G124" s="101" t="n">
        <v>0</v>
      </c>
      <c r="H124" s="102" t="n">
        <v>0</v>
      </c>
      <c r="I124" s="100" t="n">
        <v>0</v>
      </c>
      <c r="J124" s="101" t="n">
        <v>0</v>
      </c>
      <c r="K124" s="102" t="n">
        <v>0</v>
      </c>
      <c r="L124" s="100" t="n">
        <v>107.4235</v>
      </c>
      <c r="M124" s="101" t="n">
        <v>53.71177</v>
      </c>
      <c r="N124" s="102" t="n">
        <v>49.9999813820998</v>
      </c>
      <c r="O124" s="100" t="n">
        <v>0</v>
      </c>
      <c r="P124" s="101" t="n">
        <v>0</v>
      </c>
      <c r="Q124" s="102" t="n">
        <v>0</v>
      </c>
      <c r="R124" s="100" t="n">
        <v>183.963</v>
      </c>
      <c r="S124" s="101" t="n">
        <v>91.9816</v>
      </c>
      <c r="T124" s="102" t="n">
        <v>49.9999456412431</v>
      </c>
      <c r="U124" s="100" t="n">
        <v>2.97845</v>
      </c>
      <c r="V124" s="101" t="n">
        <v>2.97845</v>
      </c>
      <c r="W124" s="102" t="n">
        <v>0</v>
      </c>
      <c r="X124" s="100" t="n">
        <v>7152.80015</v>
      </c>
      <c r="Y124" s="101" t="n">
        <v>7152.80015</v>
      </c>
      <c r="Z124" s="102" t="n">
        <v>0</v>
      </c>
      <c r="AA124" s="100" t="n">
        <v>15335.2</v>
      </c>
      <c r="AB124" s="101" t="n">
        <v>2555.86</v>
      </c>
      <c r="AC124" s="102" t="n">
        <v>83.3333768063018</v>
      </c>
      <c r="AD124" s="103"/>
    </row>
    <row r="125" customFormat="false" ht="12.75" hidden="false" customHeight="false" outlineLevel="0" collapsed="false">
      <c r="A125" s="98" t="s">
        <v>77</v>
      </c>
      <c r="B125" s="98" t="s">
        <v>246</v>
      </c>
      <c r="C125" s="98" t="s">
        <v>247</v>
      </c>
      <c r="D125" s="98" t="s">
        <v>50</v>
      </c>
      <c r="E125" s="99" t="n">
        <v>1973</v>
      </c>
      <c r="F125" s="100" t="n">
        <v>0</v>
      </c>
      <c r="G125" s="101" t="n">
        <v>0</v>
      </c>
      <c r="H125" s="102" t="n">
        <v>0</v>
      </c>
      <c r="I125" s="100" t="n">
        <v>0</v>
      </c>
      <c r="J125" s="101" t="n">
        <v>0</v>
      </c>
      <c r="K125" s="102" t="n">
        <v>0</v>
      </c>
      <c r="L125" s="100" t="n">
        <v>0</v>
      </c>
      <c r="M125" s="101" t="n">
        <v>0</v>
      </c>
      <c r="N125" s="102" t="n">
        <v>0</v>
      </c>
      <c r="O125" s="100" t="n">
        <v>0</v>
      </c>
      <c r="P125" s="101" t="n">
        <v>0</v>
      </c>
      <c r="Q125" s="102" t="n">
        <v>0</v>
      </c>
      <c r="R125" s="100" t="n">
        <v>64.8334</v>
      </c>
      <c r="S125" s="101" t="n">
        <v>64.8334</v>
      </c>
      <c r="T125" s="102" t="n">
        <v>0</v>
      </c>
      <c r="U125" s="100" t="n">
        <v>0.879694</v>
      </c>
      <c r="V125" s="101" t="n">
        <v>0.879694</v>
      </c>
      <c r="W125" s="102" t="n">
        <v>0</v>
      </c>
      <c r="X125" s="100" t="n">
        <v>1867.7772</v>
      </c>
      <c r="Y125" s="101" t="n">
        <v>1867.7772</v>
      </c>
      <c r="Z125" s="102" t="n">
        <v>0</v>
      </c>
      <c r="AA125" s="100" t="n">
        <v>354.771</v>
      </c>
      <c r="AB125" s="101" t="n">
        <v>156.099</v>
      </c>
      <c r="AC125" s="102" t="n">
        <v>56.0000676492724</v>
      </c>
      <c r="AD125" s="103"/>
    </row>
    <row r="126" customFormat="false" ht="12.75" hidden="false" customHeight="false" outlineLevel="0" collapsed="false">
      <c r="A126" s="98" t="s">
        <v>77</v>
      </c>
      <c r="B126" s="98" t="s">
        <v>248</v>
      </c>
      <c r="C126" s="98" t="s">
        <v>243</v>
      </c>
      <c r="D126" s="98" t="s">
        <v>50</v>
      </c>
      <c r="E126" s="99" t="n">
        <v>1974</v>
      </c>
      <c r="F126" s="100" t="n">
        <v>0</v>
      </c>
      <c r="G126" s="101" t="n">
        <v>0</v>
      </c>
      <c r="H126" s="102" t="n">
        <v>0</v>
      </c>
      <c r="I126" s="100" t="n">
        <v>0</v>
      </c>
      <c r="J126" s="101" t="n">
        <v>0</v>
      </c>
      <c r="K126" s="102" t="n">
        <v>0</v>
      </c>
      <c r="L126" s="100" t="n">
        <v>0</v>
      </c>
      <c r="M126" s="101" t="n">
        <v>0</v>
      </c>
      <c r="N126" s="102" t="n">
        <v>0</v>
      </c>
      <c r="O126" s="100" t="n">
        <v>0</v>
      </c>
      <c r="P126" s="101" t="n">
        <v>0</v>
      </c>
      <c r="Q126" s="102" t="n">
        <v>0</v>
      </c>
      <c r="R126" s="100" t="n">
        <v>12.3847</v>
      </c>
      <c r="S126" s="101" t="n">
        <v>12.3847</v>
      </c>
      <c r="T126" s="102" t="n">
        <v>0</v>
      </c>
      <c r="U126" s="100" t="n">
        <v>0.199753</v>
      </c>
      <c r="V126" s="101" t="n">
        <v>0.199753</v>
      </c>
      <c r="W126" s="102" t="n">
        <v>0</v>
      </c>
      <c r="X126" s="100" t="n">
        <v>469.31643</v>
      </c>
      <c r="Y126" s="101" t="n">
        <v>469.31643</v>
      </c>
      <c r="Z126" s="102" t="n">
        <v>0</v>
      </c>
      <c r="AA126" s="100" t="n">
        <v>29.9687</v>
      </c>
      <c r="AB126" s="101" t="n">
        <v>29.9687</v>
      </c>
      <c r="AC126" s="102" t="n">
        <v>0</v>
      </c>
      <c r="AD126" s="103"/>
    </row>
    <row r="127" customFormat="false" ht="12.75" hidden="false" customHeight="false" outlineLevel="0" collapsed="false">
      <c r="A127" s="98" t="s">
        <v>77</v>
      </c>
      <c r="B127" s="98" t="s">
        <v>246</v>
      </c>
      <c r="C127" s="98" t="s">
        <v>247</v>
      </c>
      <c r="D127" s="98" t="s">
        <v>50</v>
      </c>
      <c r="E127" s="99" t="n">
        <v>1975</v>
      </c>
      <c r="F127" s="100" t="n">
        <v>0</v>
      </c>
      <c r="G127" s="101" t="n">
        <v>0</v>
      </c>
      <c r="H127" s="102" t="n">
        <v>0</v>
      </c>
      <c r="I127" s="100" t="n">
        <v>0</v>
      </c>
      <c r="J127" s="101" t="n">
        <v>0</v>
      </c>
      <c r="K127" s="102" t="n">
        <v>0</v>
      </c>
      <c r="L127" s="100" t="n">
        <v>0</v>
      </c>
      <c r="M127" s="101" t="n">
        <v>0</v>
      </c>
      <c r="N127" s="102" t="n">
        <v>0</v>
      </c>
      <c r="O127" s="100" t="n">
        <v>0</v>
      </c>
      <c r="P127" s="101" t="n">
        <v>0</v>
      </c>
      <c r="Q127" s="102" t="n">
        <v>0</v>
      </c>
      <c r="R127" s="100" t="n">
        <v>12.3848</v>
      </c>
      <c r="S127" s="101" t="n">
        <v>12.3848</v>
      </c>
      <c r="T127" s="102" t="n">
        <v>0</v>
      </c>
      <c r="U127" s="100" t="n">
        <v>0.266339</v>
      </c>
      <c r="V127" s="101" t="n">
        <v>0.266339</v>
      </c>
      <c r="W127" s="102" t="n">
        <v>0</v>
      </c>
      <c r="X127" s="100" t="n">
        <v>652.09984</v>
      </c>
      <c r="Y127" s="101" t="n">
        <v>652.09984</v>
      </c>
      <c r="Z127" s="102" t="n">
        <v>0</v>
      </c>
      <c r="AA127" s="100" t="n">
        <v>152.224</v>
      </c>
      <c r="AB127" s="101" t="n">
        <v>152.224</v>
      </c>
      <c r="AC127" s="102" t="n">
        <v>0</v>
      </c>
      <c r="AD127" s="103"/>
    </row>
    <row r="128" customFormat="false" ht="12.75" hidden="false" customHeight="false" outlineLevel="0" collapsed="false">
      <c r="A128" s="98" t="s">
        <v>77</v>
      </c>
      <c r="B128" s="98" t="s">
        <v>78</v>
      </c>
      <c r="C128" s="98" t="s">
        <v>79</v>
      </c>
      <c r="D128" s="98" t="s">
        <v>50</v>
      </c>
      <c r="E128" s="99" t="n">
        <v>1976</v>
      </c>
      <c r="F128" s="100" t="n">
        <v>0</v>
      </c>
      <c r="G128" s="101" t="n">
        <v>0</v>
      </c>
      <c r="H128" s="102" t="n">
        <v>0</v>
      </c>
      <c r="I128" s="100" t="n">
        <v>0</v>
      </c>
      <c r="J128" s="101" t="n">
        <v>0</v>
      </c>
      <c r="K128" s="102" t="n">
        <v>0</v>
      </c>
      <c r="L128" s="100" t="n">
        <v>0</v>
      </c>
      <c r="M128" s="101" t="n">
        <v>0</v>
      </c>
      <c r="N128" s="102" t="n">
        <v>0</v>
      </c>
      <c r="O128" s="100" t="n">
        <v>0</v>
      </c>
      <c r="P128" s="101" t="n">
        <v>0</v>
      </c>
      <c r="Q128" s="102" t="n">
        <v>0</v>
      </c>
      <c r="R128" s="100" t="n">
        <v>12.3306</v>
      </c>
      <c r="S128" s="101" t="n">
        <v>12.3306</v>
      </c>
      <c r="T128" s="102" t="n">
        <v>0</v>
      </c>
      <c r="U128" s="100" t="n">
        <v>7.95807</v>
      </c>
      <c r="V128" s="101" t="n">
        <v>7.95807</v>
      </c>
      <c r="W128" s="102" t="n">
        <v>0</v>
      </c>
      <c r="X128" s="100" t="n">
        <v>568.774959</v>
      </c>
      <c r="Y128" s="101" t="n">
        <v>568.774959</v>
      </c>
      <c r="Z128" s="102" t="n">
        <v>0</v>
      </c>
      <c r="AA128" s="100" t="n">
        <v>5364.69</v>
      </c>
      <c r="AB128" s="101" t="n">
        <v>858.35</v>
      </c>
      <c r="AC128" s="102" t="n">
        <v>84.0000074561624</v>
      </c>
      <c r="AD128" s="103"/>
    </row>
    <row r="129" customFormat="false" ht="12.75" hidden="false" customHeight="false" outlineLevel="0" collapsed="false">
      <c r="A129" s="98" t="s">
        <v>77</v>
      </c>
      <c r="B129" s="98" t="s">
        <v>249</v>
      </c>
      <c r="C129" s="98" t="s">
        <v>250</v>
      </c>
      <c r="D129" s="98" t="s">
        <v>50</v>
      </c>
      <c r="E129" s="99" t="n">
        <v>1977</v>
      </c>
      <c r="F129" s="100" t="n">
        <v>0</v>
      </c>
      <c r="G129" s="101" t="n">
        <v>0</v>
      </c>
      <c r="H129" s="102" t="n">
        <v>0</v>
      </c>
      <c r="I129" s="100" t="n">
        <v>0</v>
      </c>
      <c r="J129" s="101" t="n">
        <v>0</v>
      </c>
      <c r="K129" s="102" t="n">
        <v>0</v>
      </c>
      <c r="L129" s="100" t="n">
        <v>0</v>
      </c>
      <c r="M129" s="101" t="n">
        <v>0</v>
      </c>
      <c r="N129" s="102" t="n">
        <v>0</v>
      </c>
      <c r="O129" s="100" t="n">
        <v>0</v>
      </c>
      <c r="P129" s="101" t="n">
        <v>0</v>
      </c>
      <c r="Q129" s="102" t="n">
        <v>0</v>
      </c>
      <c r="R129" s="100" t="n">
        <v>27.2641</v>
      </c>
      <c r="S129" s="101" t="n">
        <v>27.2641</v>
      </c>
      <c r="T129" s="102" t="n">
        <v>0</v>
      </c>
      <c r="U129" s="100" t="n">
        <v>20.4041</v>
      </c>
      <c r="V129" s="101" t="n">
        <v>20.4041</v>
      </c>
      <c r="W129" s="102" t="n">
        <v>0</v>
      </c>
      <c r="X129" s="100" t="n">
        <v>1500.106895</v>
      </c>
      <c r="Y129" s="101" t="n">
        <v>1500.106895</v>
      </c>
      <c r="Z129" s="102" t="n">
        <v>0</v>
      </c>
      <c r="AA129" s="100" t="n">
        <v>574.513</v>
      </c>
      <c r="AB129" s="101" t="n">
        <v>344.708</v>
      </c>
      <c r="AC129" s="102" t="n">
        <v>39.999965187907</v>
      </c>
      <c r="AD129" s="103"/>
    </row>
    <row r="130" customFormat="false" ht="12.75" hidden="false" customHeight="false" outlineLevel="0" collapsed="false">
      <c r="A130" s="98" t="s">
        <v>77</v>
      </c>
      <c r="B130" s="98" t="s">
        <v>78</v>
      </c>
      <c r="C130" s="98" t="s">
        <v>79</v>
      </c>
      <c r="D130" s="98" t="s">
        <v>50</v>
      </c>
      <c r="E130" s="99" t="n">
        <v>1978</v>
      </c>
      <c r="F130" s="100" t="n">
        <v>11627.7445936838</v>
      </c>
      <c r="G130" s="101" t="n">
        <v>317.901433683776</v>
      </c>
      <c r="H130" s="102" t="n">
        <v>97.2660094902974</v>
      </c>
      <c r="I130" s="100" t="n">
        <v>220.235</v>
      </c>
      <c r="J130" s="101" t="n">
        <v>103.29</v>
      </c>
      <c r="K130" s="102" t="n">
        <v>53.1000976229936</v>
      </c>
      <c r="L130" s="100" t="n">
        <v>4256.747</v>
      </c>
      <c r="M130" s="101" t="n">
        <v>4256.747</v>
      </c>
      <c r="N130" s="102" t="n">
        <v>0</v>
      </c>
      <c r="O130" s="100" t="n">
        <v>0</v>
      </c>
      <c r="P130" s="101" t="n">
        <v>0</v>
      </c>
      <c r="Q130" s="102" t="n">
        <v>0</v>
      </c>
      <c r="R130" s="100" t="n">
        <v>168.092</v>
      </c>
      <c r="S130" s="101" t="n">
        <v>168.092</v>
      </c>
      <c r="T130" s="102" t="n">
        <v>0</v>
      </c>
      <c r="U130" s="100" t="n">
        <v>3.16658</v>
      </c>
      <c r="V130" s="101" t="n">
        <v>3.16658</v>
      </c>
      <c r="W130" s="102" t="n">
        <v>0</v>
      </c>
      <c r="X130" s="100" t="n">
        <v>3778.46824</v>
      </c>
      <c r="Y130" s="101" t="n">
        <v>3778.46824</v>
      </c>
      <c r="Z130" s="102" t="n">
        <v>0</v>
      </c>
      <c r="AA130" s="100" t="n">
        <v>1680.45</v>
      </c>
      <c r="AB130" s="101" t="n">
        <v>492.933</v>
      </c>
      <c r="AC130" s="102" t="n">
        <v>70.6666071587968</v>
      </c>
      <c r="AD130" s="103"/>
    </row>
    <row r="131" customFormat="false" ht="12.75" hidden="false" customHeight="false" outlineLevel="0" collapsed="false">
      <c r="A131" s="98" t="s">
        <v>77</v>
      </c>
      <c r="B131" s="98" t="s">
        <v>251</v>
      </c>
      <c r="C131" s="98" t="s">
        <v>243</v>
      </c>
      <c r="D131" s="98" t="s">
        <v>50</v>
      </c>
      <c r="E131" s="99" t="n">
        <v>1979</v>
      </c>
      <c r="F131" s="100" t="n">
        <v>0</v>
      </c>
      <c r="G131" s="101" t="n">
        <v>0</v>
      </c>
      <c r="H131" s="102" t="n">
        <v>0</v>
      </c>
      <c r="I131" s="100" t="n">
        <v>0</v>
      </c>
      <c r="J131" s="101" t="n">
        <v>0</v>
      </c>
      <c r="K131" s="102" t="n">
        <v>0</v>
      </c>
      <c r="L131" s="100" t="n">
        <v>0</v>
      </c>
      <c r="M131" s="101" t="n">
        <v>0</v>
      </c>
      <c r="N131" s="102" t="n">
        <v>0</v>
      </c>
      <c r="O131" s="100" t="n">
        <v>0</v>
      </c>
      <c r="P131" s="101" t="n">
        <v>0</v>
      </c>
      <c r="Q131" s="102" t="n">
        <v>0</v>
      </c>
      <c r="R131" s="100" t="n">
        <v>3.26214</v>
      </c>
      <c r="S131" s="101" t="n">
        <v>3.26214</v>
      </c>
      <c r="T131" s="102" t="n">
        <v>0</v>
      </c>
      <c r="U131" s="100" t="n">
        <v>0.199723</v>
      </c>
      <c r="V131" s="101" t="n">
        <v>0.199723</v>
      </c>
      <c r="W131" s="102" t="n">
        <v>0</v>
      </c>
      <c r="X131" s="100" t="n">
        <v>467.922627</v>
      </c>
      <c r="Y131" s="101" t="n">
        <v>467.922627</v>
      </c>
      <c r="Z131" s="102" t="n">
        <v>0</v>
      </c>
      <c r="AA131" s="100" t="n">
        <v>9.7458</v>
      </c>
      <c r="AB131" s="101" t="n">
        <v>9.7458</v>
      </c>
      <c r="AC131" s="102" t="n">
        <v>0</v>
      </c>
      <c r="AD131" s="103"/>
    </row>
    <row r="132" customFormat="false" ht="12.75" hidden="false" customHeight="false" outlineLevel="0" collapsed="false">
      <c r="A132" s="98" t="s">
        <v>77</v>
      </c>
      <c r="B132" s="98" t="s">
        <v>78</v>
      </c>
      <c r="C132" s="98" t="s">
        <v>79</v>
      </c>
      <c r="D132" s="98" t="s">
        <v>50</v>
      </c>
      <c r="E132" s="99" t="n">
        <v>1980</v>
      </c>
      <c r="F132" s="100" t="n">
        <v>0</v>
      </c>
      <c r="G132" s="101" t="n">
        <v>0</v>
      </c>
      <c r="H132" s="102" t="n">
        <v>0</v>
      </c>
      <c r="I132" s="100" t="n">
        <v>0</v>
      </c>
      <c r="J132" s="101" t="n">
        <v>0</v>
      </c>
      <c r="K132" s="102" t="n">
        <v>0</v>
      </c>
      <c r="L132" s="100" t="n">
        <v>0</v>
      </c>
      <c r="M132" s="101" t="n">
        <v>0</v>
      </c>
      <c r="N132" s="102" t="n">
        <v>0</v>
      </c>
      <c r="O132" s="100" t="n">
        <v>0</v>
      </c>
      <c r="P132" s="101" t="n">
        <v>0</v>
      </c>
      <c r="Q132" s="102" t="n">
        <v>0</v>
      </c>
      <c r="R132" s="100" t="n">
        <v>23.9666</v>
      </c>
      <c r="S132" s="101" t="n">
        <v>23.9666</v>
      </c>
      <c r="T132" s="102" t="n">
        <v>0</v>
      </c>
      <c r="U132" s="100" t="n">
        <v>58.8875</v>
      </c>
      <c r="V132" s="101" t="n">
        <v>58.8875</v>
      </c>
      <c r="W132" s="102" t="n">
        <v>0</v>
      </c>
      <c r="X132" s="100" t="n">
        <v>683.771891</v>
      </c>
      <c r="Y132" s="101" t="n">
        <v>683.771891</v>
      </c>
      <c r="Z132" s="102" t="n">
        <v>0</v>
      </c>
      <c r="AA132" s="100" t="n">
        <v>1083.23</v>
      </c>
      <c r="AB132" s="101" t="n">
        <v>389.963</v>
      </c>
      <c r="AC132" s="102" t="n">
        <v>63.9999815367004</v>
      </c>
      <c r="AD132" s="103"/>
    </row>
    <row r="133" customFormat="false" ht="12.75" hidden="false" customHeight="false" outlineLevel="0" collapsed="false">
      <c r="A133" s="98" t="s">
        <v>77</v>
      </c>
      <c r="B133" s="98" t="s">
        <v>252</v>
      </c>
      <c r="C133" s="98" t="s">
        <v>253</v>
      </c>
      <c r="D133" s="98" t="s">
        <v>50</v>
      </c>
      <c r="E133" s="99" t="n">
        <v>1981</v>
      </c>
      <c r="F133" s="100" t="n">
        <v>0</v>
      </c>
      <c r="G133" s="101" t="n">
        <v>0</v>
      </c>
      <c r="H133" s="102" t="n">
        <v>0</v>
      </c>
      <c r="I133" s="100" t="n">
        <v>0</v>
      </c>
      <c r="J133" s="101" t="n">
        <v>0</v>
      </c>
      <c r="K133" s="102" t="n">
        <v>0</v>
      </c>
      <c r="L133" s="100" t="n">
        <v>0</v>
      </c>
      <c r="M133" s="101" t="n">
        <v>0</v>
      </c>
      <c r="N133" s="102" t="n">
        <v>0</v>
      </c>
      <c r="O133" s="100" t="n">
        <v>0</v>
      </c>
      <c r="P133" s="101" t="n">
        <v>0</v>
      </c>
      <c r="Q133" s="102" t="n">
        <v>0</v>
      </c>
      <c r="R133" s="100" t="n">
        <v>12.7058</v>
      </c>
      <c r="S133" s="101" t="n">
        <v>12.7058</v>
      </c>
      <c r="T133" s="102" t="n">
        <v>0</v>
      </c>
      <c r="U133" s="100" t="n">
        <v>164.776</v>
      </c>
      <c r="V133" s="101" t="n">
        <v>164.776</v>
      </c>
      <c r="W133" s="102" t="n">
        <v>0</v>
      </c>
      <c r="X133" s="100" t="n">
        <v>628.984067</v>
      </c>
      <c r="Y133" s="101" t="n">
        <v>628.984067</v>
      </c>
      <c r="Z133" s="102" t="n">
        <v>0</v>
      </c>
      <c r="AA133" s="100" t="n">
        <v>348.58</v>
      </c>
      <c r="AB133" s="101" t="n">
        <v>209.148</v>
      </c>
      <c r="AC133" s="102" t="n">
        <v>40</v>
      </c>
      <c r="AD133" s="103"/>
    </row>
    <row r="134" customFormat="false" ht="12.75" hidden="false" customHeight="false" outlineLevel="0" collapsed="false">
      <c r="A134" s="98" t="s">
        <v>77</v>
      </c>
      <c r="B134" s="98" t="s">
        <v>78</v>
      </c>
      <c r="C134" s="98" t="s">
        <v>79</v>
      </c>
      <c r="D134" s="98" t="s">
        <v>50</v>
      </c>
      <c r="E134" s="99" t="n">
        <v>1982</v>
      </c>
      <c r="F134" s="100" t="n">
        <v>37.5135</v>
      </c>
      <c r="G134" s="101" t="n">
        <v>37.5135</v>
      </c>
      <c r="H134" s="102" t="n">
        <v>0</v>
      </c>
      <c r="I134" s="100" t="n">
        <v>0</v>
      </c>
      <c r="J134" s="101" t="n">
        <v>0</v>
      </c>
      <c r="K134" s="102" t="n">
        <v>0</v>
      </c>
      <c r="L134" s="100" t="n">
        <v>0</v>
      </c>
      <c r="M134" s="101" t="n">
        <v>0</v>
      </c>
      <c r="N134" s="102" t="n">
        <v>0</v>
      </c>
      <c r="O134" s="100" t="n">
        <v>0</v>
      </c>
      <c r="P134" s="101" t="n">
        <v>0</v>
      </c>
      <c r="Q134" s="102" t="n">
        <v>0</v>
      </c>
      <c r="R134" s="100" t="n">
        <v>25.755</v>
      </c>
      <c r="S134" s="101" t="n">
        <v>25.755</v>
      </c>
      <c r="T134" s="102" t="n">
        <v>0</v>
      </c>
      <c r="U134" s="100" t="n">
        <v>54.6379</v>
      </c>
      <c r="V134" s="101" t="n">
        <v>54.6379</v>
      </c>
      <c r="W134" s="102" t="n">
        <v>0</v>
      </c>
      <c r="X134" s="100" t="n">
        <v>1244.85274</v>
      </c>
      <c r="Y134" s="101" t="n">
        <v>1244.85274</v>
      </c>
      <c r="Z134" s="102" t="n">
        <v>0</v>
      </c>
      <c r="AA134" s="100" t="n">
        <v>163.039</v>
      </c>
      <c r="AB134" s="101" t="n">
        <v>163.039</v>
      </c>
      <c r="AC134" s="102" t="n">
        <v>0</v>
      </c>
      <c r="AD134" s="103"/>
    </row>
    <row r="135" customFormat="false" ht="12.75" hidden="false" customHeight="false" outlineLevel="0" collapsed="false">
      <c r="A135" s="98" t="s">
        <v>77</v>
      </c>
      <c r="B135" s="98" t="s">
        <v>84</v>
      </c>
      <c r="C135" s="98" t="s">
        <v>85</v>
      </c>
      <c r="D135" s="98" t="s">
        <v>59</v>
      </c>
      <c r="E135" s="99" t="n">
        <v>1988</v>
      </c>
      <c r="F135" s="100" t="n">
        <v>2952.85914656811</v>
      </c>
      <c r="G135" s="101" t="n">
        <v>118.114365862725</v>
      </c>
      <c r="H135" s="102" t="n">
        <v>96</v>
      </c>
      <c r="I135" s="100" t="n">
        <v>0</v>
      </c>
      <c r="J135" s="101" t="n">
        <v>0</v>
      </c>
      <c r="K135" s="102" t="n">
        <v>0</v>
      </c>
      <c r="L135" s="100" t="n">
        <v>0</v>
      </c>
      <c r="M135" s="101" t="n">
        <v>0</v>
      </c>
      <c r="N135" s="102" t="n">
        <v>0</v>
      </c>
      <c r="O135" s="100" t="n">
        <v>0</v>
      </c>
      <c r="P135" s="101" t="n">
        <v>0</v>
      </c>
      <c r="Q135" s="102" t="n">
        <v>0</v>
      </c>
      <c r="R135" s="100" t="n">
        <v>75.2089</v>
      </c>
      <c r="S135" s="101" t="n">
        <v>75.2089</v>
      </c>
      <c r="T135" s="102" t="n">
        <v>0</v>
      </c>
      <c r="U135" s="100" t="n">
        <v>1500.31</v>
      </c>
      <c r="V135" s="101" t="n">
        <v>1500.31</v>
      </c>
      <c r="W135" s="102" t="n">
        <v>0</v>
      </c>
      <c r="X135" s="100" t="n">
        <v>2336.50372</v>
      </c>
      <c r="Y135" s="101" t="n">
        <v>2336.50372</v>
      </c>
      <c r="Z135" s="102" t="n">
        <v>0</v>
      </c>
      <c r="AA135" s="100" t="n">
        <v>1133.49</v>
      </c>
      <c r="AB135" s="101" t="n">
        <v>1133.49</v>
      </c>
      <c r="AC135" s="102" t="n">
        <v>0</v>
      </c>
      <c r="AD135" s="103"/>
    </row>
    <row r="136" customFormat="false" ht="12.75" hidden="false" customHeight="false" outlineLevel="0" collapsed="false">
      <c r="A136" s="98" t="s">
        <v>77</v>
      </c>
      <c r="B136" s="98" t="s">
        <v>84</v>
      </c>
      <c r="C136" s="98" t="s">
        <v>85</v>
      </c>
      <c r="D136" s="98" t="s">
        <v>50</v>
      </c>
      <c r="E136" s="99" t="n">
        <v>1988</v>
      </c>
      <c r="F136" s="100" t="n">
        <v>52.2099733161318</v>
      </c>
      <c r="G136" s="101" t="n">
        <v>52.2099733161318</v>
      </c>
      <c r="H136" s="102" t="n">
        <v>0</v>
      </c>
      <c r="I136" s="100" t="n">
        <v>0</v>
      </c>
      <c r="J136" s="101" t="n">
        <v>0</v>
      </c>
      <c r="K136" s="102" t="n">
        <v>0</v>
      </c>
      <c r="L136" s="100" t="n">
        <v>0</v>
      </c>
      <c r="M136" s="101" t="n">
        <v>0</v>
      </c>
      <c r="N136" s="102" t="n">
        <v>0</v>
      </c>
      <c r="O136" s="100" t="n">
        <v>0</v>
      </c>
      <c r="P136" s="101" t="n">
        <v>0</v>
      </c>
      <c r="Q136" s="102" t="n">
        <v>0</v>
      </c>
      <c r="R136" s="100" t="n">
        <v>122.965</v>
      </c>
      <c r="S136" s="101" t="n">
        <v>122.965</v>
      </c>
      <c r="T136" s="102" t="n">
        <v>0</v>
      </c>
      <c r="U136" s="100" t="n">
        <v>2452.98</v>
      </c>
      <c r="V136" s="101" t="n">
        <v>2452.98</v>
      </c>
      <c r="W136" s="102" t="n">
        <v>0</v>
      </c>
      <c r="X136" s="100" t="n">
        <v>3613.19493</v>
      </c>
      <c r="Y136" s="101" t="n">
        <v>3613.19493</v>
      </c>
      <c r="Z136" s="102" t="n">
        <v>0</v>
      </c>
      <c r="AA136" s="100" t="n">
        <v>1861.75</v>
      </c>
      <c r="AB136" s="101" t="n">
        <v>558.526</v>
      </c>
      <c r="AC136" s="102" t="n">
        <v>69.9999462870955</v>
      </c>
      <c r="AD136" s="103"/>
    </row>
    <row r="137" customFormat="false" ht="12.75" hidden="false" customHeight="false" outlineLevel="0" collapsed="false">
      <c r="A137" s="98" t="s">
        <v>77</v>
      </c>
      <c r="B137" s="98" t="s">
        <v>86</v>
      </c>
      <c r="C137" s="98" t="s">
        <v>87</v>
      </c>
      <c r="D137" s="98" t="s">
        <v>50</v>
      </c>
      <c r="E137" s="99" t="n">
        <v>1994</v>
      </c>
      <c r="F137" s="100" t="n">
        <v>0</v>
      </c>
      <c r="G137" s="101" t="n">
        <v>0</v>
      </c>
      <c r="H137" s="102" t="n">
        <v>0</v>
      </c>
      <c r="I137" s="100" t="n">
        <v>0</v>
      </c>
      <c r="J137" s="101" t="n">
        <v>0</v>
      </c>
      <c r="K137" s="102" t="n">
        <v>0</v>
      </c>
      <c r="L137" s="100" t="n">
        <v>0</v>
      </c>
      <c r="M137" s="101" t="n">
        <v>0</v>
      </c>
      <c r="N137" s="102" t="n">
        <v>0</v>
      </c>
      <c r="O137" s="100" t="n">
        <v>0</v>
      </c>
      <c r="P137" s="101" t="n">
        <v>0</v>
      </c>
      <c r="Q137" s="102" t="n">
        <v>0</v>
      </c>
      <c r="R137" s="100" t="n">
        <v>244.448</v>
      </c>
      <c r="S137" s="101" t="n">
        <v>26.8893</v>
      </c>
      <c r="T137" s="102" t="n">
        <v>88.9999918183008</v>
      </c>
      <c r="U137" s="100" t="n">
        <v>3339.44</v>
      </c>
      <c r="V137" s="101" t="n">
        <v>367.338</v>
      </c>
      <c r="W137" s="102" t="n">
        <v>89.0000119780562</v>
      </c>
      <c r="X137" s="100" t="n">
        <v>8042.9703</v>
      </c>
      <c r="Y137" s="101" t="n">
        <v>8042.9703</v>
      </c>
      <c r="Z137" s="102" t="n">
        <v>0</v>
      </c>
      <c r="AA137" s="100" t="n">
        <v>804.4</v>
      </c>
      <c r="AB137" s="101" t="n">
        <v>804.4</v>
      </c>
      <c r="AC137" s="102" t="n">
        <v>0</v>
      </c>
      <c r="AD137" s="103"/>
    </row>
    <row r="138" customFormat="false" ht="12.75" hidden="false" customHeight="false" outlineLevel="0" collapsed="false">
      <c r="A138" s="98" t="s">
        <v>77</v>
      </c>
      <c r="B138" s="98" t="s">
        <v>88</v>
      </c>
      <c r="C138" s="98" t="s">
        <v>89</v>
      </c>
      <c r="D138" s="98" t="s">
        <v>50</v>
      </c>
      <c r="E138" s="99" t="n">
        <v>1995</v>
      </c>
      <c r="F138" s="100" t="n">
        <v>0</v>
      </c>
      <c r="G138" s="101" t="n">
        <v>0</v>
      </c>
      <c r="H138" s="102" t="n">
        <v>0</v>
      </c>
      <c r="I138" s="100" t="n">
        <v>0</v>
      </c>
      <c r="J138" s="101" t="n">
        <v>0</v>
      </c>
      <c r="K138" s="102" t="n">
        <v>0</v>
      </c>
      <c r="L138" s="100" t="n">
        <v>0</v>
      </c>
      <c r="M138" s="101" t="n">
        <v>0</v>
      </c>
      <c r="N138" s="102" t="n">
        <v>0</v>
      </c>
      <c r="O138" s="100" t="n">
        <v>0</v>
      </c>
      <c r="P138" s="101" t="n">
        <v>0</v>
      </c>
      <c r="Q138" s="102" t="n">
        <v>0</v>
      </c>
      <c r="R138" s="100" t="n">
        <v>69.5207</v>
      </c>
      <c r="S138" s="101" t="n">
        <v>7.64727</v>
      </c>
      <c r="T138" s="102" t="n">
        <v>89.0000100689435</v>
      </c>
      <c r="U138" s="100" t="n">
        <v>226.682</v>
      </c>
      <c r="V138" s="101" t="n">
        <v>24.935</v>
      </c>
      <c r="W138" s="102" t="n">
        <v>89.0000088229326</v>
      </c>
      <c r="X138" s="100" t="n">
        <v>3438.49029</v>
      </c>
      <c r="Y138" s="101" t="n">
        <v>3438.49029</v>
      </c>
      <c r="Z138" s="102" t="n">
        <v>0</v>
      </c>
      <c r="AA138" s="100" t="n">
        <v>420.54</v>
      </c>
      <c r="AB138" s="101" t="n">
        <v>420.54</v>
      </c>
      <c r="AC138" s="102" t="n">
        <v>0</v>
      </c>
      <c r="AD138" s="103"/>
    </row>
    <row r="139" customFormat="false" ht="12.75" hidden="false" customHeight="false" outlineLevel="0" collapsed="false">
      <c r="A139" s="98" t="s">
        <v>77</v>
      </c>
      <c r="B139" s="98" t="s">
        <v>88</v>
      </c>
      <c r="C139" s="98" t="s">
        <v>89</v>
      </c>
      <c r="D139" s="98" t="s">
        <v>50</v>
      </c>
      <c r="E139" s="99" t="n">
        <v>1996</v>
      </c>
      <c r="F139" s="100" t="n">
        <v>0</v>
      </c>
      <c r="G139" s="101" t="n">
        <v>0</v>
      </c>
      <c r="H139" s="102" t="n">
        <v>0</v>
      </c>
      <c r="I139" s="100" t="n">
        <v>0</v>
      </c>
      <c r="J139" s="101" t="n">
        <v>0</v>
      </c>
      <c r="K139" s="102" t="n">
        <v>0</v>
      </c>
      <c r="L139" s="100" t="n">
        <v>0</v>
      </c>
      <c r="M139" s="101" t="n">
        <v>0</v>
      </c>
      <c r="N139" s="102" t="n">
        <v>0</v>
      </c>
      <c r="O139" s="100" t="n">
        <v>0</v>
      </c>
      <c r="P139" s="101" t="n">
        <v>0</v>
      </c>
      <c r="Q139" s="102" t="n">
        <v>0</v>
      </c>
      <c r="R139" s="100" t="n">
        <v>639.426</v>
      </c>
      <c r="S139" s="101" t="n">
        <v>70.3368</v>
      </c>
      <c r="T139" s="102" t="n">
        <v>89.0000093834157</v>
      </c>
      <c r="U139" s="100" t="n">
        <v>11.8344</v>
      </c>
      <c r="V139" s="101" t="n">
        <v>1.30178</v>
      </c>
      <c r="W139" s="102" t="n">
        <v>89.0000337997702</v>
      </c>
      <c r="X139" s="100" t="n">
        <v>14421.481504</v>
      </c>
      <c r="Y139" s="101" t="n">
        <v>14421.481504</v>
      </c>
      <c r="Z139" s="102" t="n">
        <v>0</v>
      </c>
      <c r="AA139" s="100" t="n">
        <v>148.95</v>
      </c>
      <c r="AB139" s="101" t="n">
        <v>148.95</v>
      </c>
      <c r="AC139" s="102" t="n">
        <v>0</v>
      </c>
      <c r="AD139" s="103"/>
    </row>
    <row r="140" customFormat="false" ht="12.75" hidden="false" customHeight="false" outlineLevel="0" collapsed="false">
      <c r="A140" s="98" t="s">
        <v>77</v>
      </c>
      <c r="B140" s="98" t="s">
        <v>254</v>
      </c>
      <c r="C140" s="98" t="s">
        <v>243</v>
      </c>
      <c r="D140" s="98" t="s">
        <v>50</v>
      </c>
      <c r="E140" s="99" t="n">
        <v>1997</v>
      </c>
      <c r="F140" s="100" t="n">
        <v>0</v>
      </c>
      <c r="G140" s="101" t="n">
        <v>0</v>
      </c>
      <c r="H140" s="102" t="n">
        <v>0</v>
      </c>
      <c r="I140" s="100" t="n">
        <v>0</v>
      </c>
      <c r="J140" s="101" t="n">
        <v>0</v>
      </c>
      <c r="K140" s="102" t="n">
        <v>0</v>
      </c>
      <c r="L140" s="100" t="n">
        <v>0</v>
      </c>
      <c r="M140" s="101" t="n">
        <v>0</v>
      </c>
      <c r="N140" s="102" t="n">
        <v>0</v>
      </c>
      <c r="O140" s="100" t="n">
        <v>0</v>
      </c>
      <c r="P140" s="101" t="n">
        <v>0</v>
      </c>
      <c r="Q140" s="102" t="n">
        <v>0</v>
      </c>
      <c r="R140" s="100" t="n">
        <v>29.5797</v>
      </c>
      <c r="S140" s="101" t="n">
        <v>3.25377</v>
      </c>
      <c r="T140" s="102" t="n">
        <v>88.9999898579093</v>
      </c>
      <c r="U140" s="100" t="n">
        <v>42.1511</v>
      </c>
      <c r="V140" s="101" t="n">
        <v>4.63662</v>
      </c>
      <c r="W140" s="102" t="n">
        <v>89.0000023724173</v>
      </c>
      <c r="X140" s="100" t="n">
        <v>1140.33253</v>
      </c>
      <c r="Y140" s="101" t="n">
        <v>1140.33253</v>
      </c>
      <c r="Z140" s="102" t="n">
        <v>0</v>
      </c>
      <c r="AA140" s="100" t="n">
        <v>0.11</v>
      </c>
      <c r="AB140" s="101" t="n">
        <v>0.11</v>
      </c>
      <c r="AC140" s="102" t="n">
        <v>0</v>
      </c>
      <c r="AD140" s="103"/>
    </row>
    <row r="141" customFormat="false" ht="12.75" hidden="false" customHeight="false" outlineLevel="0" collapsed="false">
      <c r="A141" s="98" t="s">
        <v>77</v>
      </c>
      <c r="B141" s="98" t="s">
        <v>86</v>
      </c>
      <c r="C141" s="98" t="s">
        <v>87</v>
      </c>
      <c r="D141" s="98" t="s">
        <v>50</v>
      </c>
      <c r="E141" s="99" t="n">
        <v>1998</v>
      </c>
      <c r="F141" s="100" t="n">
        <v>0</v>
      </c>
      <c r="G141" s="101" t="n">
        <v>0</v>
      </c>
      <c r="H141" s="102" t="n">
        <v>0</v>
      </c>
      <c r="I141" s="100" t="n">
        <v>0</v>
      </c>
      <c r="J141" s="101" t="n">
        <v>0</v>
      </c>
      <c r="K141" s="102" t="n">
        <v>0</v>
      </c>
      <c r="L141" s="100" t="n">
        <v>0</v>
      </c>
      <c r="M141" s="101" t="n">
        <v>0</v>
      </c>
      <c r="N141" s="102" t="n">
        <v>0</v>
      </c>
      <c r="O141" s="100" t="n">
        <v>0</v>
      </c>
      <c r="P141" s="101" t="n">
        <v>0</v>
      </c>
      <c r="Q141" s="102" t="n">
        <v>0</v>
      </c>
      <c r="R141" s="100" t="n">
        <v>111.289</v>
      </c>
      <c r="S141" s="101" t="n">
        <v>12.2418</v>
      </c>
      <c r="T141" s="102" t="n">
        <v>88.999991014386</v>
      </c>
      <c r="U141" s="100" t="n">
        <v>254.375</v>
      </c>
      <c r="V141" s="101" t="n">
        <v>27.9812</v>
      </c>
      <c r="W141" s="102" t="n">
        <v>89.0000196560197</v>
      </c>
      <c r="X141" s="100" t="n">
        <v>3291.88586</v>
      </c>
      <c r="Y141" s="101" t="n">
        <v>3291.88586</v>
      </c>
      <c r="Z141" s="102" t="n">
        <v>0</v>
      </c>
      <c r="AA141" s="100" t="n">
        <v>470.76</v>
      </c>
      <c r="AB141" s="101" t="n">
        <v>470.76</v>
      </c>
      <c r="AC141" s="102" t="n">
        <v>0</v>
      </c>
      <c r="AD141" s="103"/>
    </row>
    <row r="142" customFormat="false" ht="12.75" hidden="false" customHeight="false" outlineLevel="0" collapsed="false">
      <c r="A142" s="98" t="s">
        <v>77</v>
      </c>
      <c r="B142" s="98" t="s">
        <v>90</v>
      </c>
      <c r="C142" s="98" t="s">
        <v>91</v>
      </c>
      <c r="D142" s="98" t="s">
        <v>50</v>
      </c>
      <c r="E142" s="99" t="n">
        <v>1999</v>
      </c>
      <c r="F142" s="100" t="n">
        <v>0</v>
      </c>
      <c r="G142" s="101" t="n">
        <v>0</v>
      </c>
      <c r="H142" s="102" t="n">
        <v>0</v>
      </c>
      <c r="I142" s="100" t="n">
        <v>0</v>
      </c>
      <c r="J142" s="101" t="n">
        <v>0</v>
      </c>
      <c r="K142" s="102" t="n">
        <v>0</v>
      </c>
      <c r="L142" s="100" t="n">
        <v>0</v>
      </c>
      <c r="M142" s="101" t="n">
        <v>0</v>
      </c>
      <c r="N142" s="102" t="n">
        <v>0</v>
      </c>
      <c r="O142" s="100" t="n">
        <v>0</v>
      </c>
      <c r="P142" s="101" t="n">
        <v>0</v>
      </c>
      <c r="Q142" s="102" t="n">
        <v>0</v>
      </c>
      <c r="R142" s="100" t="n">
        <v>68.072</v>
      </c>
      <c r="S142" s="101" t="n">
        <v>7.48792</v>
      </c>
      <c r="T142" s="102" t="n">
        <v>89</v>
      </c>
      <c r="U142" s="100" t="n">
        <v>2.21974</v>
      </c>
      <c r="V142" s="101" t="n">
        <v>0.244171</v>
      </c>
      <c r="W142" s="102" t="n">
        <v>89.0000180201285</v>
      </c>
      <c r="X142" s="100" t="n">
        <v>3473.44415</v>
      </c>
      <c r="Y142" s="101" t="n">
        <v>3473.44415</v>
      </c>
      <c r="Z142" s="102" t="n">
        <v>0</v>
      </c>
      <c r="AA142" s="100" t="n">
        <v>4.56</v>
      </c>
      <c r="AB142" s="101" t="n">
        <v>4.56</v>
      </c>
      <c r="AC142" s="102" t="n">
        <v>0</v>
      </c>
      <c r="AD142" s="103"/>
    </row>
    <row r="143" customFormat="false" ht="12.75" hidden="false" customHeight="false" outlineLevel="0" collapsed="false">
      <c r="A143" s="98" t="s">
        <v>77</v>
      </c>
      <c r="B143" s="98" t="s">
        <v>86</v>
      </c>
      <c r="C143" s="98" t="s">
        <v>87</v>
      </c>
      <c r="D143" s="98" t="s">
        <v>50</v>
      </c>
      <c r="E143" s="99" t="n">
        <v>2000</v>
      </c>
      <c r="F143" s="100" t="n">
        <v>0</v>
      </c>
      <c r="G143" s="101" t="n">
        <v>0</v>
      </c>
      <c r="H143" s="102" t="n">
        <v>0</v>
      </c>
      <c r="I143" s="100" t="n">
        <v>0</v>
      </c>
      <c r="J143" s="101" t="n">
        <v>0</v>
      </c>
      <c r="K143" s="102" t="n">
        <v>0</v>
      </c>
      <c r="L143" s="100" t="n">
        <v>57.41116</v>
      </c>
      <c r="M143" s="101" t="n">
        <v>14.201019</v>
      </c>
      <c r="N143" s="102" t="n">
        <v>75.2643580098364</v>
      </c>
      <c r="O143" s="100" t="n">
        <v>0</v>
      </c>
      <c r="P143" s="101" t="n">
        <v>0</v>
      </c>
      <c r="Q143" s="102" t="n">
        <v>0</v>
      </c>
      <c r="R143" s="100" t="n">
        <v>103.868</v>
      </c>
      <c r="S143" s="101" t="n">
        <v>11.4255</v>
      </c>
      <c r="T143" s="102" t="n">
        <v>88.9999807447915</v>
      </c>
      <c r="U143" s="100" t="n">
        <v>60.9903</v>
      </c>
      <c r="V143" s="101" t="n">
        <v>6.70893</v>
      </c>
      <c r="W143" s="102" t="n">
        <v>89.000004918815</v>
      </c>
      <c r="X143" s="100" t="n">
        <v>3154.36628</v>
      </c>
      <c r="Y143" s="101" t="n">
        <v>3154.36628</v>
      </c>
      <c r="Z143" s="102" t="n">
        <v>0</v>
      </c>
      <c r="AA143" s="100" t="n">
        <v>326.21</v>
      </c>
      <c r="AB143" s="101" t="n">
        <v>326.21</v>
      </c>
      <c r="AC143" s="102" t="n">
        <v>0</v>
      </c>
      <c r="AD143" s="103"/>
    </row>
    <row r="144" customFormat="false" ht="12.75" hidden="false" customHeight="false" outlineLevel="0" collapsed="false">
      <c r="A144" s="98" t="s">
        <v>77</v>
      </c>
      <c r="B144" s="98" t="s">
        <v>92</v>
      </c>
      <c r="C144" s="98" t="s">
        <v>93</v>
      </c>
      <c r="D144" s="98" t="s">
        <v>50</v>
      </c>
      <c r="E144" s="99" t="n">
        <v>2001</v>
      </c>
      <c r="F144" s="100" t="n">
        <v>0</v>
      </c>
      <c r="G144" s="101" t="n">
        <v>0</v>
      </c>
      <c r="H144" s="102" t="n">
        <v>0</v>
      </c>
      <c r="I144" s="100" t="n">
        <v>0</v>
      </c>
      <c r="J144" s="101" t="n">
        <v>0</v>
      </c>
      <c r="K144" s="102" t="n">
        <v>0</v>
      </c>
      <c r="L144" s="100" t="n">
        <v>0</v>
      </c>
      <c r="M144" s="101" t="n">
        <v>0</v>
      </c>
      <c r="N144" s="102" t="n">
        <v>0</v>
      </c>
      <c r="O144" s="100" t="n">
        <v>0</v>
      </c>
      <c r="P144" s="101" t="n">
        <v>0</v>
      </c>
      <c r="Q144" s="102" t="n">
        <v>0</v>
      </c>
      <c r="R144" s="100" t="n">
        <v>275.994</v>
      </c>
      <c r="S144" s="101" t="n">
        <v>30.3593</v>
      </c>
      <c r="T144" s="102" t="n">
        <v>89.0000144930687</v>
      </c>
      <c r="U144" s="100" t="n">
        <v>3.34313</v>
      </c>
      <c r="V144" s="101" t="n">
        <v>0.367744</v>
      </c>
      <c r="W144" s="102" t="n">
        <v>89.0000089736265</v>
      </c>
      <c r="X144" s="100" t="n">
        <v>2795.40437</v>
      </c>
      <c r="Y144" s="101" t="n">
        <v>2795.40437</v>
      </c>
      <c r="Z144" s="102" t="n">
        <v>0</v>
      </c>
      <c r="AA144" s="100" t="n">
        <v>14.49</v>
      </c>
      <c r="AB144" s="101" t="n">
        <v>14.49</v>
      </c>
      <c r="AC144" s="102" t="n">
        <v>0</v>
      </c>
      <c r="AD144" s="103"/>
    </row>
    <row r="145" customFormat="false" ht="12.75" hidden="false" customHeight="false" outlineLevel="0" collapsed="false">
      <c r="A145" s="98" t="s">
        <v>77</v>
      </c>
      <c r="B145" s="98" t="s">
        <v>86</v>
      </c>
      <c r="C145" s="98" t="s">
        <v>87</v>
      </c>
      <c r="D145" s="98" t="s">
        <v>50</v>
      </c>
      <c r="E145" s="99" t="n">
        <v>2002</v>
      </c>
      <c r="F145" s="100" t="n">
        <v>0</v>
      </c>
      <c r="G145" s="101" t="n">
        <v>0</v>
      </c>
      <c r="H145" s="102" t="n">
        <v>0</v>
      </c>
      <c r="I145" s="100" t="n">
        <v>0</v>
      </c>
      <c r="J145" s="101" t="n">
        <v>0</v>
      </c>
      <c r="K145" s="102" t="n">
        <v>0</v>
      </c>
      <c r="L145" s="100" t="n">
        <v>0</v>
      </c>
      <c r="M145" s="101" t="n">
        <v>0</v>
      </c>
      <c r="N145" s="102" t="n">
        <v>0</v>
      </c>
      <c r="O145" s="100" t="n">
        <v>0</v>
      </c>
      <c r="P145" s="101" t="n">
        <v>0</v>
      </c>
      <c r="Q145" s="102" t="n">
        <v>0</v>
      </c>
      <c r="R145" s="100" t="n">
        <v>343.611</v>
      </c>
      <c r="S145" s="101" t="n">
        <v>37.7972</v>
      </c>
      <c r="T145" s="102" t="n">
        <v>89.0000029102677</v>
      </c>
      <c r="U145" s="100" t="n">
        <v>7.02757</v>
      </c>
      <c r="V145" s="101" t="n">
        <v>0.773033</v>
      </c>
      <c r="W145" s="102" t="n">
        <v>88.9999957310991</v>
      </c>
      <c r="X145" s="100" t="n">
        <v>8739.952</v>
      </c>
      <c r="Y145" s="101" t="n">
        <v>8739.952</v>
      </c>
      <c r="Z145" s="102" t="n">
        <v>0</v>
      </c>
      <c r="AA145" s="100" t="n">
        <v>159.05</v>
      </c>
      <c r="AB145" s="101" t="n">
        <v>159.05</v>
      </c>
      <c r="AC145" s="102" t="n">
        <v>0</v>
      </c>
      <c r="AD145" s="103"/>
    </row>
    <row r="146" customFormat="false" ht="12.75" hidden="false" customHeight="false" outlineLevel="0" collapsed="false">
      <c r="A146" s="98" t="s">
        <v>77</v>
      </c>
      <c r="B146" s="98" t="s">
        <v>94</v>
      </c>
      <c r="C146" s="98" t="s">
        <v>95</v>
      </c>
      <c r="D146" s="98" t="s">
        <v>50</v>
      </c>
      <c r="E146" s="99" t="n">
        <v>2003</v>
      </c>
      <c r="F146" s="100" t="n">
        <v>0</v>
      </c>
      <c r="G146" s="101" t="n">
        <v>0</v>
      </c>
      <c r="H146" s="102" t="n">
        <v>0</v>
      </c>
      <c r="I146" s="100" t="n">
        <v>8857.14</v>
      </c>
      <c r="J146" s="101" t="n">
        <v>1417.14</v>
      </c>
      <c r="K146" s="102" t="n">
        <v>84.0000270967829</v>
      </c>
      <c r="L146" s="100" t="n">
        <v>0</v>
      </c>
      <c r="M146" s="101" t="n">
        <v>0</v>
      </c>
      <c r="N146" s="102" t="n">
        <v>0</v>
      </c>
      <c r="O146" s="100" t="n">
        <v>0</v>
      </c>
      <c r="P146" s="101" t="n">
        <v>0</v>
      </c>
      <c r="Q146" s="102" t="n">
        <v>0</v>
      </c>
      <c r="R146" s="100" t="n">
        <v>55.3628</v>
      </c>
      <c r="S146" s="101" t="n">
        <v>5.53628</v>
      </c>
      <c r="T146" s="102" t="n">
        <v>90</v>
      </c>
      <c r="U146" s="100" t="n">
        <v>0.371563</v>
      </c>
      <c r="V146" s="101" t="n">
        <v>0.0371563</v>
      </c>
      <c r="W146" s="102" t="n">
        <v>90</v>
      </c>
      <c r="X146" s="100" t="n">
        <v>5.33387</v>
      </c>
      <c r="Y146" s="101" t="n">
        <v>5.33387</v>
      </c>
      <c r="Z146" s="102" t="n">
        <v>0</v>
      </c>
      <c r="AA146" s="100" t="n">
        <v>5.66</v>
      </c>
      <c r="AB146" s="101" t="n">
        <v>5.66</v>
      </c>
      <c r="AC146" s="102" t="n">
        <v>0</v>
      </c>
      <c r="AD146" s="103"/>
    </row>
    <row r="147" customFormat="false" ht="12.75" hidden="false" customHeight="false" outlineLevel="0" collapsed="false">
      <c r="A147" s="98" t="s">
        <v>77</v>
      </c>
      <c r="B147" s="98" t="s">
        <v>86</v>
      </c>
      <c r="C147" s="98" t="s">
        <v>87</v>
      </c>
      <c r="D147" s="98" t="s">
        <v>50</v>
      </c>
      <c r="E147" s="99" t="n">
        <v>2004</v>
      </c>
      <c r="F147" s="100" t="n">
        <v>0</v>
      </c>
      <c r="G147" s="101" t="n">
        <v>0</v>
      </c>
      <c r="H147" s="102" t="n">
        <v>0</v>
      </c>
      <c r="I147" s="100" t="n">
        <v>0</v>
      </c>
      <c r="J147" s="101" t="n">
        <v>0</v>
      </c>
      <c r="K147" s="102" t="n">
        <v>0</v>
      </c>
      <c r="L147" s="100" t="n">
        <v>0</v>
      </c>
      <c r="M147" s="101" t="n">
        <v>0</v>
      </c>
      <c r="N147" s="102" t="n">
        <v>0</v>
      </c>
      <c r="O147" s="100" t="n">
        <v>0</v>
      </c>
      <c r="P147" s="101" t="n">
        <v>0</v>
      </c>
      <c r="Q147" s="102" t="n">
        <v>0</v>
      </c>
      <c r="R147" s="100" t="n">
        <v>56.2356</v>
      </c>
      <c r="S147" s="101" t="n">
        <v>6.18592</v>
      </c>
      <c r="T147" s="102" t="n">
        <v>88.999992887068</v>
      </c>
      <c r="U147" s="100" t="n">
        <v>2.5898</v>
      </c>
      <c r="V147" s="101" t="n">
        <v>0.284878</v>
      </c>
      <c r="W147" s="102" t="n">
        <v>89</v>
      </c>
      <c r="X147" s="100" t="n">
        <v>3711.08115</v>
      </c>
      <c r="Y147" s="101" t="n">
        <v>3711.08115</v>
      </c>
      <c r="Z147" s="102" t="n">
        <v>0</v>
      </c>
      <c r="AA147" s="100" t="n">
        <v>195.03</v>
      </c>
      <c r="AB147" s="101" t="n">
        <v>195.03</v>
      </c>
      <c r="AC147" s="102" t="n">
        <v>0</v>
      </c>
      <c r="AD147" s="103"/>
    </row>
    <row r="148" customFormat="false" ht="12.75" hidden="false" customHeight="false" outlineLevel="0" collapsed="false">
      <c r="A148" s="98" t="s">
        <v>77</v>
      </c>
      <c r="B148" s="98" t="s">
        <v>96</v>
      </c>
      <c r="C148" s="98" t="s">
        <v>97</v>
      </c>
      <c r="D148" s="98" t="s">
        <v>50</v>
      </c>
      <c r="E148" s="99" t="n">
        <v>2005</v>
      </c>
      <c r="F148" s="100" t="n">
        <v>0</v>
      </c>
      <c r="G148" s="101" t="n">
        <v>0</v>
      </c>
      <c r="H148" s="102" t="n">
        <v>0</v>
      </c>
      <c r="I148" s="100" t="n">
        <v>758.001</v>
      </c>
      <c r="J148" s="101" t="n">
        <v>121.28</v>
      </c>
      <c r="K148" s="102" t="n">
        <v>84.0000211081516</v>
      </c>
      <c r="L148" s="100" t="n">
        <v>1235.877</v>
      </c>
      <c r="M148" s="101" t="n">
        <v>294.5649</v>
      </c>
      <c r="N148" s="102" t="n">
        <v>76.1655164712993</v>
      </c>
      <c r="O148" s="100" t="n">
        <v>0</v>
      </c>
      <c r="P148" s="101" t="n">
        <v>0</v>
      </c>
      <c r="Q148" s="102" t="n">
        <v>0</v>
      </c>
      <c r="R148" s="100" t="n">
        <v>78.7525</v>
      </c>
      <c r="S148" s="101" t="n">
        <v>8.66278</v>
      </c>
      <c r="T148" s="102" t="n">
        <v>88.9999936509952</v>
      </c>
      <c r="U148" s="100" t="n">
        <v>1.11442</v>
      </c>
      <c r="V148" s="101" t="n">
        <v>0.122586</v>
      </c>
      <c r="W148" s="102" t="n">
        <v>89.0000179465552</v>
      </c>
      <c r="X148" s="100" t="n">
        <v>1701.48069</v>
      </c>
      <c r="Y148" s="101" t="n">
        <v>1701.48069</v>
      </c>
      <c r="Z148" s="102" t="n">
        <v>0</v>
      </c>
      <c r="AA148" s="100" t="n">
        <v>2.64</v>
      </c>
      <c r="AB148" s="101" t="n">
        <v>2.64</v>
      </c>
      <c r="AC148" s="102" t="n">
        <v>0</v>
      </c>
      <c r="AD148" s="103"/>
    </row>
    <row r="149" customFormat="false" ht="12.75" hidden="false" customHeight="false" outlineLevel="0" collapsed="false">
      <c r="A149" s="98" t="s">
        <v>77</v>
      </c>
      <c r="B149" s="98" t="s">
        <v>86</v>
      </c>
      <c r="C149" s="98" t="s">
        <v>87</v>
      </c>
      <c r="D149" s="98" t="s">
        <v>50</v>
      </c>
      <c r="E149" s="99" t="n">
        <v>2006</v>
      </c>
      <c r="F149" s="100" t="n">
        <v>0</v>
      </c>
      <c r="G149" s="101" t="n">
        <v>0</v>
      </c>
      <c r="H149" s="102" t="n">
        <v>0</v>
      </c>
      <c r="I149" s="100" t="n">
        <v>0</v>
      </c>
      <c r="J149" s="101" t="n">
        <v>0</v>
      </c>
      <c r="K149" s="102" t="n">
        <v>0</v>
      </c>
      <c r="L149" s="100" t="n">
        <v>0</v>
      </c>
      <c r="M149" s="101" t="n">
        <v>0</v>
      </c>
      <c r="N149" s="102" t="n">
        <v>0</v>
      </c>
      <c r="O149" s="100" t="n">
        <v>0</v>
      </c>
      <c r="P149" s="101" t="n">
        <v>0</v>
      </c>
      <c r="Q149" s="102" t="n">
        <v>0</v>
      </c>
      <c r="R149" s="100" t="n">
        <v>44.3963</v>
      </c>
      <c r="S149" s="101" t="n">
        <v>4.88359</v>
      </c>
      <c r="T149" s="102" t="n">
        <v>89.0000067573199</v>
      </c>
      <c r="U149" s="100" t="n">
        <v>21.8282</v>
      </c>
      <c r="V149" s="101" t="n">
        <v>2.4011</v>
      </c>
      <c r="W149" s="102" t="n">
        <v>89.0000091624596</v>
      </c>
      <c r="X149" s="100" t="n">
        <v>2484.91329</v>
      </c>
      <c r="Y149" s="101" t="n">
        <v>2484.91329</v>
      </c>
      <c r="Z149" s="102" t="n">
        <v>0</v>
      </c>
      <c r="AA149" s="100" t="n">
        <v>191.28</v>
      </c>
      <c r="AB149" s="101" t="n">
        <v>191.28</v>
      </c>
      <c r="AC149" s="102" t="n">
        <v>0</v>
      </c>
      <c r="AD149" s="103"/>
    </row>
    <row r="150" customFormat="false" ht="12.75" hidden="false" customHeight="false" outlineLevel="0" collapsed="false">
      <c r="A150" s="98" t="s">
        <v>77</v>
      </c>
      <c r="B150" s="98" t="s">
        <v>98</v>
      </c>
      <c r="C150" s="98" t="s">
        <v>99</v>
      </c>
      <c r="D150" s="98" t="s">
        <v>50</v>
      </c>
      <c r="E150" s="99" t="n">
        <v>2007</v>
      </c>
      <c r="F150" s="100" t="n">
        <v>0</v>
      </c>
      <c r="G150" s="101" t="n">
        <v>0</v>
      </c>
      <c r="H150" s="102" t="n">
        <v>0</v>
      </c>
      <c r="I150" s="100" t="n">
        <v>0</v>
      </c>
      <c r="J150" s="101" t="n">
        <v>0</v>
      </c>
      <c r="K150" s="102" t="n">
        <v>0</v>
      </c>
      <c r="L150" s="100" t="n">
        <v>0</v>
      </c>
      <c r="M150" s="101" t="n">
        <v>0</v>
      </c>
      <c r="N150" s="102" t="n">
        <v>0</v>
      </c>
      <c r="O150" s="100" t="n">
        <v>0</v>
      </c>
      <c r="P150" s="101" t="n">
        <v>0</v>
      </c>
      <c r="Q150" s="102" t="n">
        <v>0</v>
      </c>
      <c r="R150" s="100" t="n">
        <v>400.125</v>
      </c>
      <c r="S150" s="101" t="n">
        <v>44.0137</v>
      </c>
      <c r="T150" s="102" t="n">
        <v>89.000012496095</v>
      </c>
      <c r="U150" s="100" t="n">
        <v>746.751</v>
      </c>
      <c r="V150" s="101" t="n">
        <v>82.1426</v>
      </c>
      <c r="W150" s="102" t="n">
        <v>89.0000013391345</v>
      </c>
      <c r="X150" s="100" t="n">
        <v>14215.6682</v>
      </c>
      <c r="Y150" s="101" t="n">
        <v>14215.6682</v>
      </c>
      <c r="Z150" s="102" t="n">
        <v>0</v>
      </c>
      <c r="AA150" s="100" t="n">
        <v>69.02</v>
      </c>
      <c r="AB150" s="101" t="n">
        <v>69.02</v>
      </c>
      <c r="AC150" s="102" t="n">
        <v>0</v>
      </c>
      <c r="AD150" s="103"/>
    </row>
    <row r="151" customFormat="false" ht="12.75" hidden="false" customHeight="false" outlineLevel="0" collapsed="false">
      <c r="A151" s="98" t="s">
        <v>77</v>
      </c>
      <c r="B151" s="98" t="s">
        <v>86</v>
      </c>
      <c r="C151" s="98" t="s">
        <v>87</v>
      </c>
      <c r="D151" s="98" t="s">
        <v>50</v>
      </c>
      <c r="E151" s="99" t="n">
        <v>2008</v>
      </c>
      <c r="F151" s="100" t="n">
        <v>0</v>
      </c>
      <c r="G151" s="101" t="n">
        <v>0</v>
      </c>
      <c r="H151" s="102" t="n">
        <v>0</v>
      </c>
      <c r="I151" s="100" t="n">
        <v>0</v>
      </c>
      <c r="J151" s="101" t="n">
        <v>0</v>
      </c>
      <c r="K151" s="102" t="n">
        <v>0</v>
      </c>
      <c r="L151" s="100" t="n">
        <v>0</v>
      </c>
      <c r="M151" s="101" t="n">
        <v>0</v>
      </c>
      <c r="N151" s="102" t="n">
        <v>0</v>
      </c>
      <c r="O151" s="100" t="n">
        <v>0</v>
      </c>
      <c r="P151" s="101" t="n">
        <v>0</v>
      </c>
      <c r="Q151" s="102" t="n">
        <v>0</v>
      </c>
      <c r="R151" s="100" t="n">
        <v>36.9659</v>
      </c>
      <c r="S151" s="101" t="n">
        <v>4.06625</v>
      </c>
      <c r="T151" s="102" t="n">
        <v>88.9999972948041</v>
      </c>
      <c r="U151" s="100" t="n">
        <v>0</v>
      </c>
      <c r="V151" s="101" t="n">
        <v>0</v>
      </c>
      <c r="W151" s="102" t="n">
        <v>0</v>
      </c>
      <c r="X151" s="100" t="n">
        <v>416.988755</v>
      </c>
      <c r="Y151" s="101" t="n">
        <v>416.988755</v>
      </c>
      <c r="Z151" s="102" t="n">
        <v>0</v>
      </c>
      <c r="AA151" s="100" t="n">
        <v>103.05</v>
      </c>
      <c r="AB151" s="101" t="n">
        <v>103.05</v>
      </c>
      <c r="AC151" s="102" t="n">
        <v>0</v>
      </c>
      <c r="AD151" s="103"/>
    </row>
    <row r="152" customFormat="false" ht="12.75" hidden="false" customHeight="false" outlineLevel="0" collapsed="false">
      <c r="A152" s="98" t="s">
        <v>77</v>
      </c>
      <c r="B152" s="98" t="s">
        <v>255</v>
      </c>
      <c r="C152" s="98" t="s">
        <v>256</v>
      </c>
      <c r="D152" s="98" t="s">
        <v>50</v>
      </c>
      <c r="E152" s="99" t="n">
        <v>2009</v>
      </c>
      <c r="F152" s="100" t="n">
        <v>0</v>
      </c>
      <c r="G152" s="101" t="n">
        <v>0</v>
      </c>
      <c r="H152" s="102" t="n">
        <v>0</v>
      </c>
      <c r="I152" s="100" t="n">
        <v>0</v>
      </c>
      <c r="J152" s="101" t="n">
        <v>0</v>
      </c>
      <c r="K152" s="102" t="n">
        <v>0</v>
      </c>
      <c r="L152" s="100" t="n">
        <v>613.5936</v>
      </c>
      <c r="M152" s="101" t="n">
        <v>144.8332</v>
      </c>
      <c r="N152" s="102" t="n">
        <v>76.3959076496235</v>
      </c>
      <c r="O152" s="100" t="n">
        <v>0</v>
      </c>
      <c r="P152" s="101" t="n">
        <v>0</v>
      </c>
      <c r="Q152" s="102" t="n">
        <v>0</v>
      </c>
      <c r="R152" s="100" t="n">
        <v>25.2632</v>
      </c>
      <c r="S152" s="101" t="n">
        <v>2.77895</v>
      </c>
      <c r="T152" s="102" t="n">
        <v>89.0000079166535</v>
      </c>
      <c r="U152" s="100" t="n">
        <v>1.11455</v>
      </c>
      <c r="V152" s="101" t="n">
        <v>0.122601</v>
      </c>
      <c r="W152" s="102" t="n">
        <v>88.9999551388453</v>
      </c>
      <c r="X152" s="100" t="n">
        <v>1774.293772</v>
      </c>
      <c r="Y152" s="101" t="n">
        <v>1774.293772</v>
      </c>
      <c r="Z152" s="102" t="n">
        <v>0</v>
      </c>
      <c r="AA152" s="100" t="n">
        <v>1.83</v>
      </c>
      <c r="AB152" s="101" t="n">
        <v>1.83</v>
      </c>
      <c r="AC152" s="102" t="n">
        <v>0</v>
      </c>
      <c r="AD152" s="103"/>
    </row>
    <row r="153" customFormat="false" ht="12.75" hidden="false" customHeight="false" outlineLevel="0" collapsed="false">
      <c r="A153" s="98" t="s">
        <v>77</v>
      </c>
      <c r="B153" s="98" t="s">
        <v>86</v>
      </c>
      <c r="C153" s="98" t="s">
        <v>87</v>
      </c>
      <c r="D153" s="98" t="s">
        <v>50</v>
      </c>
      <c r="E153" s="99" t="n">
        <v>2010</v>
      </c>
      <c r="F153" s="100" t="n">
        <v>0</v>
      </c>
      <c r="G153" s="101" t="n">
        <v>0</v>
      </c>
      <c r="H153" s="102" t="n">
        <v>0</v>
      </c>
      <c r="I153" s="100" t="n">
        <v>0</v>
      </c>
      <c r="J153" s="101" t="n">
        <v>0</v>
      </c>
      <c r="K153" s="102" t="n">
        <v>0</v>
      </c>
      <c r="L153" s="100" t="n">
        <v>0</v>
      </c>
      <c r="M153" s="101" t="n">
        <v>0</v>
      </c>
      <c r="N153" s="102" t="n">
        <v>0</v>
      </c>
      <c r="O153" s="100" t="n">
        <v>0</v>
      </c>
      <c r="P153" s="101" t="n">
        <v>0</v>
      </c>
      <c r="Q153" s="102" t="n">
        <v>0</v>
      </c>
      <c r="R153" s="100" t="n">
        <v>27.3705</v>
      </c>
      <c r="S153" s="101" t="n">
        <v>3.01075</v>
      </c>
      <c r="T153" s="102" t="n">
        <v>89.0000182678431</v>
      </c>
      <c r="U153" s="100" t="n">
        <v>0.369871</v>
      </c>
      <c r="V153" s="101" t="n">
        <v>0.0406858</v>
      </c>
      <c r="W153" s="102" t="n">
        <v>89.0000027036453</v>
      </c>
      <c r="X153" s="100" t="n">
        <v>551.15082</v>
      </c>
      <c r="Y153" s="101" t="n">
        <v>551.15082</v>
      </c>
      <c r="Z153" s="102" t="n">
        <v>0</v>
      </c>
      <c r="AA153" s="100" t="n">
        <v>86.91</v>
      </c>
      <c r="AB153" s="101" t="n">
        <v>86.91</v>
      </c>
      <c r="AC153" s="102" t="n">
        <v>0</v>
      </c>
      <c r="AD153" s="103"/>
    </row>
    <row r="154" customFormat="false" ht="12.75" hidden="false" customHeight="false" outlineLevel="0" collapsed="false">
      <c r="A154" s="98" t="s">
        <v>77</v>
      </c>
      <c r="B154" s="98" t="s">
        <v>100</v>
      </c>
      <c r="C154" s="98" t="s">
        <v>101</v>
      </c>
      <c r="D154" s="98" t="s">
        <v>50</v>
      </c>
      <c r="E154" s="99" t="n">
        <v>2011</v>
      </c>
      <c r="F154" s="100" t="n">
        <v>0</v>
      </c>
      <c r="G154" s="101" t="n">
        <v>0</v>
      </c>
      <c r="H154" s="102" t="n">
        <v>0</v>
      </c>
      <c r="I154" s="100" t="n">
        <v>0</v>
      </c>
      <c r="J154" s="101" t="n">
        <v>0</v>
      </c>
      <c r="K154" s="102" t="n">
        <v>0</v>
      </c>
      <c r="L154" s="100" t="n">
        <v>0</v>
      </c>
      <c r="M154" s="101" t="n">
        <v>0</v>
      </c>
      <c r="N154" s="102" t="n">
        <v>0</v>
      </c>
      <c r="O154" s="100" t="n">
        <v>0</v>
      </c>
      <c r="P154" s="101" t="n">
        <v>0</v>
      </c>
      <c r="Q154" s="102" t="n">
        <v>0</v>
      </c>
      <c r="R154" s="100" t="n">
        <v>59.564</v>
      </c>
      <c r="S154" s="101" t="n">
        <v>6.55204</v>
      </c>
      <c r="T154" s="102" t="n">
        <v>89</v>
      </c>
      <c r="U154" s="100" t="n">
        <v>56.6043</v>
      </c>
      <c r="V154" s="101" t="n">
        <v>6.22648</v>
      </c>
      <c r="W154" s="102" t="n">
        <v>88.9999876334483</v>
      </c>
      <c r="X154" s="100" t="n">
        <v>889.4213</v>
      </c>
      <c r="Y154" s="101" t="n">
        <v>889.4213</v>
      </c>
      <c r="Z154" s="102" t="n">
        <v>0</v>
      </c>
      <c r="AA154" s="100" t="n">
        <v>22.42</v>
      </c>
      <c r="AB154" s="101" t="n">
        <v>22.42</v>
      </c>
      <c r="AC154" s="102" t="n">
        <v>0</v>
      </c>
      <c r="AD154" s="103"/>
    </row>
    <row r="155" customFormat="false" ht="12.75" hidden="false" customHeight="false" outlineLevel="0" collapsed="false">
      <c r="A155" s="98" t="s">
        <v>77</v>
      </c>
      <c r="B155" s="98" t="s">
        <v>102</v>
      </c>
      <c r="C155" s="98" t="s">
        <v>103</v>
      </c>
      <c r="D155" s="98" t="s">
        <v>50</v>
      </c>
      <c r="E155" s="99" t="n">
        <v>2012</v>
      </c>
      <c r="F155" s="100" t="n">
        <v>0</v>
      </c>
      <c r="G155" s="101" t="n">
        <v>0</v>
      </c>
      <c r="H155" s="102" t="n">
        <v>0</v>
      </c>
      <c r="I155" s="100" t="n">
        <v>0</v>
      </c>
      <c r="J155" s="101" t="n">
        <v>0</v>
      </c>
      <c r="K155" s="102" t="n">
        <v>0</v>
      </c>
      <c r="L155" s="100" t="n">
        <v>0</v>
      </c>
      <c r="M155" s="101" t="n">
        <v>0</v>
      </c>
      <c r="N155" s="102" t="n">
        <v>0</v>
      </c>
      <c r="O155" s="100" t="n">
        <v>0</v>
      </c>
      <c r="P155" s="101" t="n">
        <v>0</v>
      </c>
      <c r="Q155" s="102" t="n">
        <v>0</v>
      </c>
      <c r="R155" s="100" t="n">
        <v>55.7564</v>
      </c>
      <c r="S155" s="101" t="n">
        <v>6.1332</v>
      </c>
      <c r="T155" s="102" t="n">
        <v>89.0000071740643</v>
      </c>
      <c r="U155" s="100" t="n">
        <v>4174.29</v>
      </c>
      <c r="V155" s="101" t="n">
        <v>459.172</v>
      </c>
      <c r="W155" s="102" t="n">
        <v>88.999997604383</v>
      </c>
      <c r="X155" s="100" t="n">
        <v>2636.64086</v>
      </c>
      <c r="Y155" s="101" t="n">
        <v>2636.64086</v>
      </c>
      <c r="Z155" s="102" t="n">
        <v>0</v>
      </c>
      <c r="AA155" s="100" t="n">
        <v>5.92</v>
      </c>
      <c r="AB155" s="101" t="n">
        <v>5.92</v>
      </c>
      <c r="AC155" s="102" t="n">
        <v>0</v>
      </c>
      <c r="AD155" s="103"/>
    </row>
    <row r="156" customFormat="false" ht="12.75" hidden="false" customHeight="false" outlineLevel="0" collapsed="false">
      <c r="A156" s="98" t="s">
        <v>77</v>
      </c>
      <c r="B156" s="98" t="s">
        <v>100</v>
      </c>
      <c r="C156" s="98" t="s">
        <v>101</v>
      </c>
      <c r="D156" s="98" t="s">
        <v>50</v>
      </c>
      <c r="E156" s="99" t="n">
        <v>2013</v>
      </c>
      <c r="F156" s="100" t="n">
        <v>992.032</v>
      </c>
      <c r="G156" s="101" t="n">
        <v>9.92032</v>
      </c>
      <c r="H156" s="102" t="n">
        <v>99</v>
      </c>
      <c r="I156" s="100" t="n">
        <v>0</v>
      </c>
      <c r="J156" s="101" t="n">
        <v>0</v>
      </c>
      <c r="K156" s="102" t="n">
        <v>0</v>
      </c>
      <c r="L156" s="100" t="n">
        <v>0</v>
      </c>
      <c r="M156" s="101" t="n">
        <v>0</v>
      </c>
      <c r="N156" s="102" t="n">
        <v>0</v>
      </c>
      <c r="O156" s="100" t="n">
        <v>0</v>
      </c>
      <c r="P156" s="101" t="n">
        <v>0</v>
      </c>
      <c r="Q156" s="102" t="n">
        <v>0</v>
      </c>
      <c r="R156" s="100" t="n">
        <v>157.628</v>
      </c>
      <c r="S156" s="101" t="n">
        <v>17.3391</v>
      </c>
      <c r="T156" s="102" t="n">
        <v>88.9999873118989</v>
      </c>
      <c r="U156" s="100" t="n">
        <v>3971.94</v>
      </c>
      <c r="V156" s="101" t="n">
        <v>436.913</v>
      </c>
      <c r="W156" s="102" t="n">
        <v>89.0000100706456</v>
      </c>
      <c r="X156" s="100" t="n">
        <v>2962.700702</v>
      </c>
      <c r="Y156" s="101" t="n">
        <v>2962.700702</v>
      </c>
      <c r="Z156" s="102" t="n">
        <v>0</v>
      </c>
      <c r="AA156" s="100" t="n">
        <v>21.31</v>
      </c>
      <c r="AB156" s="101" t="n">
        <v>21.31</v>
      </c>
      <c r="AC156" s="102" t="n">
        <v>0</v>
      </c>
      <c r="AD156" s="103"/>
    </row>
    <row r="157" customFormat="false" ht="12.75" hidden="false" customHeight="false" outlineLevel="0" collapsed="false">
      <c r="A157" s="98" t="s">
        <v>77</v>
      </c>
      <c r="B157" s="98" t="s">
        <v>86</v>
      </c>
      <c r="C157" s="98" t="s">
        <v>87</v>
      </c>
      <c r="D157" s="98" t="s">
        <v>50</v>
      </c>
      <c r="E157" s="99" t="n">
        <v>2014</v>
      </c>
      <c r="F157" s="100" t="n">
        <v>1937.9</v>
      </c>
      <c r="G157" s="101" t="n">
        <v>19.379</v>
      </c>
      <c r="H157" s="102" t="n">
        <v>99</v>
      </c>
      <c r="I157" s="100" t="n">
        <v>7055.22</v>
      </c>
      <c r="J157" s="101" t="n">
        <v>1128.84</v>
      </c>
      <c r="K157" s="102" t="n">
        <v>83.9999319652683</v>
      </c>
      <c r="L157" s="100" t="n">
        <v>763.0898</v>
      </c>
      <c r="M157" s="101" t="n">
        <v>185.05074</v>
      </c>
      <c r="N157" s="102" t="n">
        <v>75.7498082139219</v>
      </c>
      <c r="O157" s="100" t="n">
        <v>0</v>
      </c>
      <c r="P157" s="101" t="n">
        <v>0</v>
      </c>
      <c r="Q157" s="102" t="n">
        <v>0</v>
      </c>
      <c r="R157" s="100" t="n">
        <v>429.77</v>
      </c>
      <c r="S157" s="101" t="n">
        <v>47.2747</v>
      </c>
      <c r="T157" s="102" t="n">
        <v>89</v>
      </c>
      <c r="U157" s="100" t="n">
        <v>7.80049</v>
      </c>
      <c r="V157" s="101" t="n">
        <v>0.858054</v>
      </c>
      <c r="W157" s="102" t="n">
        <v>88.9999987180293</v>
      </c>
      <c r="X157" s="100" t="n">
        <v>10323.5223</v>
      </c>
      <c r="Y157" s="101" t="n">
        <v>10323.5223</v>
      </c>
      <c r="Z157" s="102" t="n">
        <v>0</v>
      </c>
      <c r="AA157" s="100" t="n">
        <v>246.71</v>
      </c>
      <c r="AB157" s="101" t="n">
        <v>42.0324</v>
      </c>
      <c r="AC157" s="102" t="n">
        <v>82.9628308540392</v>
      </c>
      <c r="AD157" s="103"/>
    </row>
    <row r="158" customFormat="false" ht="12.75" hidden="false" customHeight="false" outlineLevel="0" collapsed="false">
      <c r="A158" s="98" t="s">
        <v>104</v>
      </c>
      <c r="B158" s="98" t="s">
        <v>107</v>
      </c>
      <c r="C158" s="98" t="s">
        <v>108</v>
      </c>
      <c r="D158" s="98" t="s">
        <v>50</v>
      </c>
      <c r="E158" s="99" t="n">
        <v>2420</v>
      </c>
      <c r="F158" s="100" t="n">
        <v>0</v>
      </c>
      <c r="G158" s="101" t="n">
        <v>0</v>
      </c>
      <c r="H158" s="102" t="n">
        <v>0</v>
      </c>
      <c r="I158" s="100" t="n">
        <v>0</v>
      </c>
      <c r="J158" s="101" t="n">
        <v>0</v>
      </c>
      <c r="K158" s="102" t="n">
        <v>0</v>
      </c>
      <c r="L158" s="100" t="n">
        <v>36.22962</v>
      </c>
      <c r="M158" s="101" t="n">
        <v>8.630571</v>
      </c>
      <c r="N158" s="102" t="n">
        <v>76.1781354593286</v>
      </c>
      <c r="O158" s="100" t="n">
        <v>0</v>
      </c>
      <c r="P158" s="101" t="n">
        <v>0</v>
      </c>
      <c r="Q158" s="102" t="n">
        <v>0</v>
      </c>
      <c r="R158" s="100" t="n">
        <v>30.6497</v>
      </c>
      <c r="S158" s="101" t="n">
        <v>3.37147</v>
      </c>
      <c r="T158" s="102" t="n">
        <v>88.999990211976</v>
      </c>
      <c r="U158" s="100" t="n">
        <v>0.436606</v>
      </c>
      <c r="V158" s="101" t="n">
        <v>0.0480266</v>
      </c>
      <c r="W158" s="102" t="n">
        <v>89.0000137423673</v>
      </c>
      <c r="X158" s="100" t="n">
        <v>998.365283</v>
      </c>
      <c r="Y158" s="101" t="n">
        <v>998.365283</v>
      </c>
      <c r="Z158" s="102" t="n">
        <v>0</v>
      </c>
      <c r="AA158" s="100" t="n">
        <v>2282.15</v>
      </c>
      <c r="AB158" s="101" t="n">
        <v>152.143</v>
      </c>
      <c r="AC158" s="102" t="n">
        <v>93.3333479394431</v>
      </c>
      <c r="AD158" s="103"/>
    </row>
    <row r="159" customFormat="false" ht="12.75" hidden="false" customHeight="false" outlineLevel="0" collapsed="false">
      <c r="A159" s="98" t="s">
        <v>104</v>
      </c>
      <c r="B159" s="98" t="s">
        <v>257</v>
      </c>
      <c r="C159" s="98" t="s">
        <v>258</v>
      </c>
      <c r="D159" s="98" t="s">
        <v>50</v>
      </c>
      <c r="E159" s="99" t="n">
        <v>2421</v>
      </c>
      <c r="F159" s="100" t="n">
        <v>9.06048</v>
      </c>
      <c r="G159" s="101" t="n">
        <v>0.996653</v>
      </c>
      <c r="H159" s="102" t="n">
        <v>88.9999977926114</v>
      </c>
      <c r="I159" s="100" t="n">
        <v>0</v>
      </c>
      <c r="J159" s="101" t="n">
        <v>0</v>
      </c>
      <c r="K159" s="102" t="n">
        <v>0</v>
      </c>
      <c r="L159" s="100" t="n">
        <v>93.4515</v>
      </c>
      <c r="M159" s="101" t="n">
        <v>22.28836</v>
      </c>
      <c r="N159" s="102" t="n">
        <v>76.1498103294222</v>
      </c>
      <c r="O159" s="100" t="n">
        <v>0</v>
      </c>
      <c r="P159" s="101" t="n">
        <v>0</v>
      </c>
      <c r="Q159" s="102" t="n">
        <v>0</v>
      </c>
      <c r="R159" s="100" t="n">
        <v>37.5625</v>
      </c>
      <c r="S159" s="101" t="n">
        <v>4.13187</v>
      </c>
      <c r="T159" s="102" t="n">
        <v>89.0000133111481</v>
      </c>
      <c r="U159" s="100" t="n">
        <v>0.714857</v>
      </c>
      <c r="V159" s="101" t="n">
        <v>0.0786343</v>
      </c>
      <c r="W159" s="102" t="n">
        <v>88.9999958033565</v>
      </c>
      <c r="X159" s="100" t="n">
        <v>1524.808843</v>
      </c>
      <c r="Y159" s="101" t="n">
        <v>1524.808843</v>
      </c>
      <c r="Z159" s="102" t="n">
        <v>0</v>
      </c>
      <c r="AA159" s="100" t="n">
        <v>103.947</v>
      </c>
      <c r="AB159" s="101" t="n">
        <v>6.92977</v>
      </c>
      <c r="AC159" s="102" t="n">
        <v>93.3333621941951</v>
      </c>
      <c r="AD159" s="103"/>
    </row>
    <row r="160" customFormat="false" ht="12.75" hidden="false" customHeight="false" outlineLevel="0" collapsed="false">
      <c r="A160" s="98" t="s">
        <v>104</v>
      </c>
      <c r="B160" s="98" t="s">
        <v>107</v>
      </c>
      <c r="C160" s="98" t="s">
        <v>108</v>
      </c>
      <c r="D160" s="98" t="s">
        <v>50</v>
      </c>
      <c r="E160" s="99" t="n">
        <v>2422</v>
      </c>
      <c r="F160" s="100" t="n">
        <v>2915.116</v>
      </c>
      <c r="G160" s="101" t="n">
        <v>29.15116</v>
      </c>
      <c r="H160" s="102" t="n">
        <v>99</v>
      </c>
      <c r="I160" s="100" t="n">
        <v>0</v>
      </c>
      <c r="J160" s="101" t="n">
        <v>0</v>
      </c>
      <c r="K160" s="102" t="n">
        <v>0</v>
      </c>
      <c r="L160" s="100" t="n">
        <v>167.0543</v>
      </c>
      <c r="M160" s="101" t="n">
        <v>39.41243</v>
      </c>
      <c r="N160" s="102" t="n">
        <v>76.4074136373622</v>
      </c>
      <c r="O160" s="100" t="n">
        <v>0</v>
      </c>
      <c r="P160" s="101" t="n">
        <v>0</v>
      </c>
      <c r="Q160" s="102" t="n">
        <v>0</v>
      </c>
      <c r="R160" s="100" t="n">
        <v>291.456</v>
      </c>
      <c r="S160" s="101" t="n">
        <v>32.0602</v>
      </c>
      <c r="T160" s="102" t="n">
        <v>88.9999862758015</v>
      </c>
      <c r="U160" s="100" t="n">
        <v>0</v>
      </c>
      <c r="V160" s="101" t="n">
        <v>0</v>
      </c>
      <c r="W160" s="102" t="n">
        <v>0</v>
      </c>
      <c r="X160" s="100" t="n">
        <v>5358.647204</v>
      </c>
      <c r="Y160" s="101" t="n">
        <v>5358.647204</v>
      </c>
      <c r="Z160" s="102" t="n">
        <v>0</v>
      </c>
      <c r="AA160" s="100" t="n">
        <v>1759.27</v>
      </c>
      <c r="AB160" s="101" t="n">
        <v>117.284</v>
      </c>
      <c r="AC160" s="102" t="n">
        <v>93.3333712278388</v>
      </c>
      <c r="AD160" s="103"/>
    </row>
    <row r="161" customFormat="false" ht="12.75" hidden="false" customHeight="false" outlineLevel="0" collapsed="false">
      <c r="A161" s="98" t="s">
        <v>104</v>
      </c>
      <c r="B161" s="98" t="s">
        <v>105</v>
      </c>
      <c r="C161" s="98" t="s">
        <v>104</v>
      </c>
      <c r="D161" s="98" t="s">
        <v>50</v>
      </c>
      <c r="E161" s="99" t="n">
        <v>2426</v>
      </c>
      <c r="F161" s="100" t="n">
        <v>1268.9125248145</v>
      </c>
      <c r="G161" s="101" t="n">
        <v>34.9696531405833</v>
      </c>
      <c r="H161" s="102" t="n">
        <v>97.2441242042516</v>
      </c>
      <c r="I161" s="100" t="n">
        <v>0</v>
      </c>
      <c r="J161" s="101" t="n">
        <v>0</v>
      </c>
      <c r="K161" s="102" t="n">
        <v>0</v>
      </c>
      <c r="L161" s="100" t="n">
        <v>0</v>
      </c>
      <c r="M161" s="101" t="n">
        <v>0</v>
      </c>
      <c r="N161" s="102" t="n">
        <v>0</v>
      </c>
      <c r="O161" s="100" t="n">
        <v>0</v>
      </c>
      <c r="P161" s="101" t="n">
        <v>0</v>
      </c>
      <c r="Q161" s="102" t="n">
        <v>0</v>
      </c>
      <c r="R161" s="100" t="n">
        <v>191.535</v>
      </c>
      <c r="S161" s="101" t="n">
        <v>21.0688</v>
      </c>
      <c r="T161" s="102" t="n">
        <v>89.0000261048894</v>
      </c>
      <c r="U161" s="100" t="n">
        <v>1.55931</v>
      </c>
      <c r="V161" s="101" t="n">
        <v>0.171524</v>
      </c>
      <c r="W161" s="102" t="n">
        <v>89.000006413093</v>
      </c>
      <c r="X161" s="100" t="n">
        <v>2371.73107</v>
      </c>
      <c r="Y161" s="101" t="n">
        <v>2371.73107</v>
      </c>
      <c r="Z161" s="102" t="n">
        <v>0</v>
      </c>
      <c r="AA161" s="100" t="n">
        <v>12009.3</v>
      </c>
      <c r="AB161" s="101" t="n">
        <v>100.078</v>
      </c>
      <c r="AC161" s="102" t="n">
        <v>99.1666625032267</v>
      </c>
      <c r="AD161" s="103"/>
    </row>
    <row r="162" customFormat="false" ht="12.75" hidden="false" customHeight="false" outlineLevel="0" collapsed="false">
      <c r="A162" s="98" t="s">
        <v>104</v>
      </c>
      <c r="B162" s="98" t="s">
        <v>259</v>
      </c>
      <c r="C162" s="98" t="s">
        <v>260</v>
      </c>
      <c r="D162" s="98" t="s">
        <v>50</v>
      </c>
      <c r="E162" s="99" t="n">
        <v>2427</v>
      </c>
      <c r="F162" s="100" t="n">
        <v>82.8209</v>
      </c>
      <c r="G162" s="101" t="n">
        <v>9.1103</v>
      </c>
      <c r="H162" s="102" t="n">
        <v>88.9999987925753</v>
      </c>
      <c r="I162" s="100" t="n">
        <v>0</v>
      </c>
      <c r="J162" s="101" t="n">
        <v>0</v>
      </c>
      <c r="K162" s="102" t="n">
        <v>0</v>
      </c>
      <c r="L162" s="100" t="n">
        <v>0</v>
      </c>
      <c r="M162" s="101" t="n">
        <v>0</v>
      </c>
      <c r="N162" s="102" t="n">
        <v>0</v>
      </c>
      <c r="O162" s="100" t="n">
        <v>0</v>
      </c>
      <c r="P162" s="101" t="n">
        <v>0</v>
      </c>
      <c r="Q162" s="102" t="n">
        <v>0</v>
      </c>
      <c r="R162" s="100" t="n">
        <v>37.4417</v>
      </c>
      <c r="S162" s="101" t="n">
        <v>4.11859</v>
      </c>
      <c r="T162" s="102" t="n">
        <v>88.9999919875433</v>
      </c>
      <c r="U162" s="100" t="n">
        <v>1.04549</v>
      </c>
      <c r="V162" s="101" t="n">
        <v>0.115004</v>
      </c>
      <c r="W162" s="102" t="n">
        <v>88.999990435107</v>
      </c>
      <c r="X162" s="100" t="n">
        <v>2075.366601</v>
      </c>
      <c r="Y162" s="101" t="n">
        <v>2075.366601</v>
      </c>
      <c r="Z162" s="102" t="n">
        <v>0</v>
      </c>
      <c r="AA162" s="100" t="n">
        <v>61.8531</v>
      </c>
      <c r="AB162" s="101" t="n">
        <v>4.12354</v>
      </c>
      <c r="AC162" s="102" t="n">
        <v>93.3333333333333</v>
      </c>
      <c r="AD162" s="103"/>
    </row>
    <row r="163" customFormat="false" ht="12.75" hidden="false" customHeight="false" outlineLevel="0" collapsed="false">
      <c r="A163" s="98" t="s">
        <v>104</v>
      </c>
      <c r="B163" s="98" t="s">
        <v>105</v>
      </c>
      <c r="C163" s="98" t="s">
        <v>104</v>
      </c>
      <c r="D163" s="98" t="s">
        <v>50</v>
      </c>
      <c r="E163" s="99" t="n">
        <v>2428</v>
      </c>
      <c r="F163" s="100" t="n">
        <v>4285.14183369025</v>
      </c>
      <c r="G163" s="101" t="n">
        <v>102.675137763819</v>
      </c>
      <c r="H163" s="102" t="n">
        <v>97.6039267368801</v>
      </c>
      <c r="I163" s="100" t="n">
        <v>0</v>
      </c>
      <c r="J163" s="101" t="n">
        <v>0</v>
      </c>
      <c r="K163" s="102" t="n">
        <v>0</v>
      </c>
      <c r="L163" s="100" t="n">
        <v>0</v>
      </c>
      <c r="M163" s="101" t="n">
        <v>0</v>
      </c>
      <c r="N163" s="102" t="n">
        <v>0</v>
      </c>
      <c r="O163" s="100" t="n">
        <v>0</v>
      </c>
      <c r="P163" s="101" t="n">
        <v>0</v>
      </c>
      <c r="Q163" s="102" t="n">
        <v>0</v>
      </c>
      <c r="R163" s="100" t="n">
        <v>11.4381</v>
      </c>
      <c r="S163" s="101" t="n">
        <v>1.25819</v>
      </c>
      <c r="T163" s="102" t="n">
        <v>89.0000087427108</v>
      </c>
      <c r="U163" s="100" t="n">
        <v>0.064989</v>
      </c>
      <c r="V163" s="101" t="n">
        <v>0.00714879</v>
      </c>
      <c r="W163" s="102" t="n">
        <v>89</v>
      </c>
      <c r="X163" s="100" t="n">
        <v>194.89741</v>
      </c>
      <c r="Y163" s="101" t="n">
        <v>194.89741</v>
      </c>
      <c r="Z163" s="102" t="n">
        <v>0</v>
      </c>
      <c r="AA163" s="100" t="n">
        <v>1764.97</v>
      </c>
      <c r="AB163" s="101" t="n">
        <v>117.664</v>
      </c>
      <c r="AC163" s="102" t="n">
        <v>93.3333711054579</v>
      </c>
      <c r="AD163" s="103"/>
    </row>
    <row r="164" customFormat="false" ht="12.75" hidden="false" customHeight="false" outlineLevel="0" collapsed="false">
      <c r="A164" s="98" t="s">
        <v>104</v>
      </c>
      <c r="B164" s="98" t="s">
        <v>109</v>
      </c>
      <c r="C164" s="98" t="s">
        <v>110</v>
      </c>
      <c r="D164" s="98" t="s">
        <v>50</v>
      </c>
      <c r="E164" s="99" t="n">
        <v>2429</v>
      </c>
      <c r="F164" s="100" t="n">
        <v>119.13899102063</v>
      </c>
      <c r="G164" s="101" t="n">
        <v>5.71230395103151</v>
      </c>
      <c r="H164" s="102" t="n">
        <v>95.2053446968991</v>
      </c>
      <c r="I164" s="100" t="n">
        <v>0</v>
      </c>
      <c r="J164" s="101" t="n">
        <v>0</v>
      </c>
      <c r="K164" s="102" t="n">
        <v>0</v>
      </c>
      <c r="L164" s="100" t="n">
        <v>0</v>
      </c>
      <c r="M164" s="101" t="n">
        <v>0</v>
      </c>
      <c r="N164" s="102" t="n">
        <v>0</v>
      </c>
      <c r="O164" s="100" t="n">
        <v>0</v>
      </c>
      <c r="P164" s="101" t="n">
        <v>0</v>
      </c>
      <c r="Q164" s="102" t="n">
        <v>0</v>
      </c>
      <c r="R164" s="100" t="n">
        <v>18.1378</v>
      </c>
      <c r="S164" s="101" t="n">
        <v>1.99516</v>
      </c>
      <c r="T164" s="102" t="n">
        <v>88.9999889733044</v>
      </c>
      <c r="U164" s="100" t="n">
        <v>0.21748</v>
      </c>
      <c r="V164" s="101" t="n">
        <v>0.0239228</v>
      </c>
      <c r="W164" s="102" t="n">
        <v>89</v>
      </c>
      <c r="X164" s="100" t="n">
        <v>546.422958</v>
      </c>
      <c r="Y164" s="101" t="n">
        <v>546.422958</v>
      </c>
      <c r="Z164" s="102" t="n">
        <v>0</v>
      </c>
      <c r="AA164" s="100" t="n">
        <v>40.0141</v>
      </c>
      <c r="AB164" s="101" t="n">
        <v>2.66761</v>
      </c>
      <c r="AC164" s="102" t="n">
        <v>93.3333250029365</v>
      </c>
      <c r="AD164" s="103"/>
    </row>
    <row r="165" customFormat="false" ht="12.75" hidden="false" customHeight="false" outlineLevel="0" collapsed="false">
      <c r="A165" s="98" t="s">
        <v>104</v>
      </c>
      <c r="B165" s="98" t="s">
        <v>105</v>
      </c>
      <c r="C165" s="98" t="s">
        <v>104</v>
      </c>
      <c r="D165" s="98" t="s">
        <v>50</v>
      </c>
      <c r="E165" s="99" t="n">
        <v>2430</v>
      </c>
      <c r="F165" s="100" t="n">
        <v>3327.72</v>
      </c>
      <c r="G165" s="101" t="n">
        <v>33.2772</v>
      </c>
      <c r="H165" s="102" t="n">
        <v>99</v>
      </c>
      <c r="I165" s="100" t="n">
        <v>0</v>
      </c>
      <c r="J165" s="101" t="n">
        <v>0</v>
      </c>
      <c r="K165" s="102" t="n">
        <v>0</v>
      </c>
      <c r="L165" s="100" t="n">
        <v>0</v>
      </c>
      <c r="M165" s="101" t="n">
        <v>0</v>
      </c>
      <c r="N165" s="102" t="n">
        <v>0</v>
      </c>
      <c r="O165" s="100" t="n">
        <v>0</v>
      </c>
      <c r="P165" s="101" t="n">
        <v>0</v>
      </c>
      <c r="Q165" s="102" t="n">
        <v>0</v>
      </c>
      <c r="R165" s="100" t="n">
        <v>417.202</v>
      </c>
      <c r="S165" s="101" t="n">
        <v>45.8923</v>
      </c>
      <c r="T165" s="102" t="n">
        <v>88.9999808246365</v>
      </c>
      <c r="U165" s="100" t="n">
        <v>3.1403</v>
      </c>
      <c r="V165" s="101" t="n">
        <v>0.345433</v>
      </c>
      <c r="W165" s="102" t="n">
        <v>89</v>
      </c>
      <c r="X165" s="100" t="n">
        <v>5806.77854</v>
      </c>
      <c r="Y165" s="101" t="n">
        <v>5806.77854</v>
      </c>
      <c r="Z165" s="102" t="n">
        <v>0</v>
      </c>
      <c r="AA165" s="100" t="n">
        <v>4.80333</v>
      </c>
      <c r="AB165" s="101" t="n">
        <v>4.80333</v>
      </c>
      <c r="AC165" s="102" t="n">
        <v>0</v>
      </c>
      <c r="AD165" s="103"/>
    </row>
    <row r="166" customFormat="false" ht="12.75" hidden="false" customHeight="false" outlineLevel="0" collapsed="false">
      <c r="A166" s="98" t="s">
        <v>111</v>
      </c>
      <c r="B166" s="98" t="s">
        <v>112</v>
      </c>
      <c r="C166" s="98" t="s">
        <v>113</v>
      </c>
      <c r="D166" s="98" t="s">
        <v>50</v>
      </c>
      <c r="E166" s="99" t="n">
        <v>2606</v>
      </c>
      <c r="F166" s="100" t="n">
        <v>165.69369421471</v>
      </c>
      <c r="G166" s="101" t="n">
        <v>16.569369421471</v>
      </c>
      <c r="H166" s="102" t="n">
        <v>90</v>
      </c>
      <c r="I166" s="100" t="n">
        <v>0</v>
      </c>
      <c r="J166" s="101" t="n">
        <v>0</v>
      </c>
      <c r="K166" s="102" t="n">
        <v>0</v>
      </c>
      <c r="L166" s="100" t="n">
        <v>0</v>
      </c>
      <c r="M166" s="101" t="n">
        <v>0</v>
      </c>
      <c r="N166" s="102" t="n">
        <v>0</v>
      </c>
      <c r="O166" s="100" t="n">
        <v>0</v>
      </c>
      <c r="P166" s="101" t="n">
        <v>0</v>
      </c>
      <c r="Q166" s="102" t="n">
        <v>0</v>
      </c>
      <c r="R166" s="100" t="n">
        <v>47.8793</v>
      </c>
      <c r="S166" s="101" t="n">
        <v>47.8793</v>
      </c>
      <c r="T166" s="102" t="n">
        <v>0</v>
      </c>
      <c r="U166" s="100" t="n">
        <v>676.312</v>
      </c>
      <c r="V166" s="101" t="n">
        <v>676.312</v>
      </c>
      <c r="W166" s="102" t="n">
        <v>0</v>
      </c>
      <c r="X166" s="100" t="n">
        <v>1259.76976</v>
      </c>
      <c r="Y166" s="101" t="n">
        <v>1259.76976</v>
      </c>
      <c r="Z166" s="102" t="n">
        <v>0</v>
      </c>
      <c r="AA166" s="100" t="n">
        <v>824.267</v>
      </c>
      <c r="AB166" s="101" t="n">
        <v>16.4853</v>
      </c>
      <c r="AC166" s="102" t="n">
        <v>98.0000048527965</v>
      </c>
      <c r="AD166" s="103"/>
    </row>
    <row r="167" customFormat="false" ht="12.75" hidden="false" customHeight="false" outlineLevel="0" collapsed="false">
      <c r="A167" s="98" t="s">
        <v>111</v>
      </c>
      <c r="B167" s="98" t="s">
        <v>114</v>
      </c>
      <c r="C167" s="98" t="s">
        <v>115</v>
      </c>
      <c r="D167" s="98" t="s">
        <v>50</v>
      </c>
      <c r="E167" s="99" t="n">
        <v>2608</v>
      </c>
      <c r="F167" s="100" t="n">
        <v>0</v>
      </c>
      <c r="G167" s="101" t="n">
        <v>0</v>
      </c>
      <c r="H167" s="102" t="n">
        <v>0</v>
      </c>
      <c r="I167" s="100" t="n">
        <v>0</v>
      </c>
      <c r="J167" s="101" t="n">
        <v>0</v>
      </c>
      <c r="K167" s="102" t="n">
        <v>0</v>
      </c>
      <c r="L167" s="100" t="n">
        <v>0</v>
      </c>
      <c r="M167" s="101" t="n">
        <v>0</v>
      </c>
      <c r="N167" s="102" t="n">
        <v>0</v>
      </c>
      <c r="O167" s="100" t="n">
        <v>76.5744</v>
      </c>
      <c r="P167" s="101" t="n">
        <v>19.1436</v>
      </c>
      <c r="Q167" s="102" t="n">
        <v>75</v>
      </c>
      <c r="R167" s="100" t="n">
        <v>181.945</v>
      </c>
      <c r="S167" s="101" t="n">
        <v>45.4864</v>
      </c>
      <c r="T167" s="102" t="n">
        <v>74.9999175575036</v>
      </c>
      <c r="U167" s="100" t="n">
        <v>1177.31</v>
      </c>
      <c r="V167" s="101" t="n">
        <v>294.327</v>
      </c>
      <c r="W167" s="102" t="n">
        <v>75.0000424696979</v>
      </c>
      <c r="X167" s="100" t="n">
        <v>5901.91313</v>
      </c>
      <c r="Y167" s="101" t="n">
        <v>5901.91313</v>
      </c>
      <c r="Z167" s="102" t="n">
        <v>0</v>
      </c>
      <c r="AA167" s="100" t="n">
        <v>6030.08</v>
      </c>
      <c r="AB167" s="101" t="n">
        <v>844.211</v>
      </c>
      <c r="AC167" s="102" t="n">
        <v>86.0000033167056</v>
      </c>
      <c r="AD167" s="103"/>
    </row>
    <row r="168" customFormat="false" ht="12.75" hidden="false" customHeight="false" outlineLevel="0" collapsed="false">
      <c r="A168" s="98" t="s">
        <v>111</v>
      </c>
      <c r="B168" s="98" t="s">
        <v>116</v>
      </c>
      <c r="C168" s="98" t="s">
        <v>117</v>
      </c>
      <c r="D168" s="98" t="s">
        <v>50</v>
      </c>
      <c r="E168" s="99" t="n">
        <v>2612</v>
      </c>
      <c r="F168" s="100" t="n">
        <v>0</v>
      </c>
      <c r="G168" s="101" t="n">
        <v>0</v>
      </c>
      <c r="H168" s="102" t="n">
        <v>0</v>
      </c>
      <c r="I168" s="100" t="n">
        <v>220.511</v>
      </c>
      <c r="J168" s="101" t="n">
        <v>220.511</v>
      </c>
      <c r="K168" s="102" t="n">
        <v>0</v>
      </c>
      <c r="L168" s="100" t="n">
        <v>0</v>
      </c>
      <c r="M168" s="101" t="n">
        <v>0</v>
      </c>
      <c r="N168" s="102" t="n">
        <v>0</v>
      </c>
      <c r="O168" s="100" t="n">
        <v>0</v>
      </c>
      <c r="P168" s="101" t="n">
        <v>0</v>
      </c>
      <c r="Q168" s="102" t="n">
        <v>0</v>
      </c>
      <c r="R168" s="100" t="n">
        <v>278.798</v>
      </c>
      <c r="S168" s="101" t="n">
        <v>278.798</v>
      </c>
      <c r="T168" s="102" t="n">
        <v>0</v>
      </c>
      <c r="U168" s="100" t="n">
        <v>2.18665</v>
      </c>
      <c r="V168" s="101" t="n">
        <v>2.18665</v>
      </c>
      <c r="W168" s="102" t="n">
        <v>0</v>
      </c>
      <c r="X168" s="100" t="n">
        <v>3486.6447</v>
      </c>
      <c r="Y168" s="101" t="n">
        <v>3486.6447</v>
      </c>
      <c r="Z168" s="102" t="n">
        <v>0</v>
      </c>
      <c r="AA168" s="100" t="n">
        <v>3113.6</v>
      </c>
      <c r="AB168" s="101" t="n">
        <v>934.079</v>
      </c>
      <c r="AC168" s="102" t="n">
        <v>70.0000321171634</v>
      </c>
      <c r="AD168" s="103"/>
    </row>
    <row r="169" customFormat="false" ht="12.75" hidden="false" customHeight="false" outlineLevel="0" collapsed="false">
      <c r="A169" s="98" t="s">
        <v>111</v>
      </c>
      <c r="B169" s="98" t="s">
        <v>118</v>
      </c>
      <c r="C169" s="98" t="s">
        <v>119</v>
      </c>
      <c r="D169" s="98" t="s">
        <v>50</v>
      </c>
      <c r="E169" s="99" t="n">
        <v>2613</v>
      </c>
      <c r="F169" s="100" t="n">
        <v>1580.1252958224</v>
      </c>
      <c r="G169" s="101" t="n">
        <v>942.808093174032</v>
      </c>
      <c r="H169" s="102" t="n">
        <v>40.3333333333333</v>
      </c>
      <c r="I169" s="100" t="n">
        <v>478.203</v>
      </c>
      <c r="J169" s="101" t="n">
        <v>224.277</v>
      </c>
      <c r="K169" s="102" t="n">
        <v>53.1000432870559</v>
      </c>
      <c r="L169" s="100" t="n">
        <v>0</v>
      </c>
      <c r="M169" s="101" t="n">
        <v>0</v>
      </c>
      <c r="N169" s="102" t="n">
        <v>0</v>
      </c>
      <c r="O169" s="100" t="n">
        <v>8.05384</v>
      </c>
      <c r="P169" s="101" t="n">
        <v>4.02692</v>
      </c>
      <c r="Q169" s="102" t="n">
        <v>50</v>
      </c>
      <c r="R169" s="100" t="n">
        <v>223.833</v>
      </c>
      <c r="S169" s="101" t="n">
        <v>111.916</v>
      </c>
      <c r="T169" s="102" t="n">
        <v>50.0002233808241</v>
      </c>
      <c r="U169" s="100" t="n">
        <v>5.60607</v>
      </c>
      <c r="V169" s="101" t="n">
        <v>5.60607</v>
      </c>
      <c r="W169" s="102" t="n">
        <v>0</v>
      </c>
      <c r="X169" s="100" t="n">
        <v>10076.48731</v>
      </c>
      <c r="Y169" s="101" t="n">
        <v>10076.48731</v>
      </c>
      <c r="Z169" s="102" t="n">
        <v>0</v>
      </c>
      <c r="AA169" s="100" t="n">
        <v>62785.8</v>
      </c>
      <c r="AB169" s="101" t="n">
        <v>8790.01</v>
      </c>
      <c r="AC169" s="102" t="n">
        <v>86.0000031854337</v>
      </c>
      <c r="AD169" s="103"/>
    </row>
    <row r="170" customFormat="false" ht="12.75" hidden="false" customHeight="false" outlineLevel="0" collapsed="false">
      <c r="A170" s="98" t="s">
        <v>111</v>
      </c>
      <c r="B170" s="98" t="s">
        <v>120</v>
      </c>
      <c r="C170" s="98" t="s">
        <v>121</v>
      </c>
      <c r="D170" s="98" t="s">
        <v>50</v>
      </c>
      <c r="E170" s="99" t="n">
        <v>2615</v>
      </c>
      <c r="F170" s="100" t="n">
        <v>0</v>
      </c>
      <c r="G170" s="101" t="n">
        <v>0</v>
      </c>
      <c r="H170" s="102" t="n">
        <v>0</v>
      </c>
      <c r="I170" s="100" t="n">
        <v>0</v>
      </c>
      <c r="J170" s="101" t="n">
        <v>0</v>
      </c>
      <c r="K170" s="102" t="n">
        <v>0</v>
      </c>
      <c r="L170" s="100" t="n">
        <v>0</v>
      </c>
      <c r="M170" s="101" t="n">
        <v>0</v>
      </c>
      <c r="N170" s="102" t="n">
        <v>0</v>
      </c>
      <c r="O170" s="100" t="n">
        <v>0</v>
      </c>
      <c r="P170" s="101" t="n">
        <v>0</v>
      </c>
      <c r="Q170" s="102" t="n">
        <v>0</v>
      </c>
      <c r="R170" s="100" t="n">
        <v>21.9616</v>
      </c>
      <c r="S170" s="101" t="n">
        <v>2.19616</v>
      </c>
      <c r="T170" s="102" t="n">
        <v>90</v>
      </c>
      <c r="U170" s="100" t="n">
        <v>133.543</v>
      </c>
      <c r="V170" s="101" t="n">
        <v>13.3543</v>
      </c>
      <c r="W170" s="102" t="n">
        <v>90</v>
      </c>
      <c r="X170" s="100" t="n">
        <v>619.81038</v>
      </c>
      <c r="Y170" s="101" t="n">
        <v>619.81038</v>
      </c>
      <c r="Z170" s="102" t="n">
        <v>0</v>
      </c>
      <c r="AA170" s="100" t="n">
        <v>11471.9</v>
      </c>
      <c r="AB170" s="101" t="n">
        <v>229.437</v>
      </c>
      <c r="AC170" s="102" t="n">
        <v>98.0000087169519</v>
      </c>
      <c r="AD170" s="103"/>
    </row>
    <row r="171" customFormat="false" ht="12.75" hidden="false" customHeight="false" outlineLevel="0" collapsed="false">
      <c r="A171" s="98" t="s">
        <v>111</v>
      </c>
      <c r="B171" s="98" t="s">
        <v>122</v>
      </c>
      <c r="C171" s="98" t="s">
        <v>123</v>
      </c>
      <c r="D171" s="98" t="s">
        <v>50</v>
      </c>
      <c r="E171" s="99" t="n">
        <v>2616</v>
      </c>
      <c r="F171" s="100" t="n">
        <v>0</v>
      </c>
      <c r="G171" s="101" t="n">
        <v>0</v>
      </c>
      <c r="H171" s="102" t="n">
        <v>0</v>
      </c>
      <c r="I171" s="100" t="n">
        <v>0</v>
      </c>
      <c r="J171" s="101" t="n">
        <v>0</v>
      </c>
      <c r="K171" s="102" t="n">
        <v>0</v>
      </c>
      <c r="L171" s="100" t="n">
        <v>0</v>
      </c>
      <c r="M171" s="101" t="n">
        <v>0</v>
      </c>
      <c r="N171" s="102" t="n">
        <v>0</v>
      </c>
      <c r="O171" s="100" t="n">
        <v>0</v>
      </c>
      <c r="P171" s="101" t="n">
        <v>0</v>
      </c>
      <c r="Q171" s="102" t="n">
        <v>0</v>
      </c>
      <c r="R171" s="100" t="n">
        <v>0</v>
      </c>
      <c r="S171" s="101" t="n">
        <v>0</v>
      </c>
      <c r="T171" s="102" t="n">
        <v>0</v>
      </c>
      <c r="U171" s="100" t="n">
        <v>0</v>
      </c>
      <c r="V171" s="101" t="n">
        <v>0</v>
      </c>
      <c r="W171" s="102" t="n">
        <v>0</v>
      </c>
      <c r="X171" s="100" t="n">
        <v>12.688145</v>
      </c>
      <c r="Y171" s="101" t="n">
        <v>12.688145</v>
      </c>
      <c r="Z171" s="102" t="n">
        <v>0</v>
      </c>
      <c r="AA171" s="100" t="n">
        <v>72.7596</v>
      </c>
      <c r="AB171" s="101" t="n">
        <v>72.7596</v>
      </c>
      <c r="AC171" s="102" t="n">
        <v>0</v>
      </c>
      <c r="AD171" s="103"/>
    </row>
    <row r="172" customFormat="false" ht="12.75" hidden="false" customHeight="false" outlineLevel="0" collapsed="false">
      <c r="A172" s="98" t="s">
        <v>111</v>
      </c>
      <c r="B172" s="98" t="s">
        <v>124</v>
      </c>
      <c r="C172" s="98" t="s">
        <v>125</v>
      </c>
      <c r="D172" s="98" t="s">
        <v>59</v>
      </c>
      <c r="E172" s="99" t="n">
        <v>2617</v>
      </c>
      <c r="F172" s="100" t="n">
        <v>5541.4116277105</v>
      </c>
      <c r="G172" s="101" t="n">
        <v>1415.50784250362</v>
      </c>
      <c r="H172" s="102" t="n">
        <v>74.4558257425743</v>
      </c>
      <c r="I172" s="100" t="n">
        <v>0</v>
      </c>
      <c r="J172" s="101" t="n">
        <v>0</v>
      </c>
      <c r="K172" s="102" t="n">
        <v>0</v>
      </c>
      <c r="L172" s="100" t="n">
        <v>0</v>
      </c>
      <c r="M172" s="101" t="n">
        <v>0</v>
      </c>
      <c r="N172" s="102" t="n">
        <v>0</v>
      </c>
      <c r="O172" s="100" t="n">
        <v>0</v>
      </c>
      <c r="P172" s="101" t="n">
        <v>0</v>
      </c>
      <c r="Q172" s="102" t="n">
        <v>0</v>
      </c>
      <c r="R172" s="100" t="n">
        <v>58.8865</v>
      </c>
      <c r="S172" s="101" t="n">
        <v>17.6659</v>
      </c>
      <c r="T172" s="102" t="n">
        <v>70.0000849091048</v>
      </c>
      <c r="U172" s="100" t="n">
        <v>20.7489</v>
      </c>
      <c r="V172" s="101" t="n">
        <v>6.22466</v>
      </c>
      <c r="W172" s="102" t="n">
        <v>70.000048195326</v>
      </c>
      <c r="X172" s="100" t="n">
        <v>909.071658</v>
      </c>
      <c r="Y172" s="101" t="n">
        <v>909.071658</v>
      </c>
      <c r="Z172" s="102" t="n">
        <v>0</v>
      </c>
      <c r="AA172" s="100" t="n">
        <v>72.3813</v>
      </c>
      <c r="AB172" s="101" t="n">
        <v>72.3813</v>
      </c>
      <c r="AC172" s="102" t="n">
        <v>0</v>
      </c>
      <c r="AD172" s="103"/>
    </row>
    <row r="173" customFormat="false" ht="12.75" hidden="false" customHeight="false" outlineLevel="0" collapsed="false">
      <c r="A173" s="98" t="s">
        <v>111</v>
      </c>
      <c r="B173" s="98" t="s">
        <v>124</v>
      </c>
      <c r="C173" s="98" t="s">
        <v>125</v>
      </c>
      <c r="D173" s="98" t="s">
        <v>50</v>
      </c>
      <c r="E173" s="99" t="n">
        <v>2617</v>
      </c>
      <c r="F173" s="100" t="n">
        <v>3913.88257301343</v>
      </c>
      <c r="G173" s="101" t="n">
        <v>946.012236135005</v>
      </c>
      <c r="H173" s="102" t="n">
        <v>75.8293147919704</v>
      </c>
      <c r="I173" s="100" t="n">
        <v>0</v>
      </c>
      <c r="J173" s="101" t="n">
        <v>0</v>
      </c>
      <c r="K173" s="102" t="n">
        <v>0</v>
      </c>
      <c r="L173" s="100" t="n">
        <v>0</v>
      </c>
      <c r="M173" s="101" t="n">
        <v>0</v>
      </c>
      <c r="N173" s="102" t="n">
        <v>0</v>
      </c>
      <c r="O173" s="100" t="n">
        <v>0</v>
      </c>
      <c r="P173" s="101" t="n">
        <v>0</v>
      </c>
      <c r="Q173" s="102" t="n">
        <v>0</v>
      </c>
      <c r="R173" s="100" t="n">
        <v>95.9152</v>
      </c>
      <c r="S173" s="101" t="n">
        <v>9.59152</v>
      </c>
      <c r="T173" s="102" t="n">
        <v>90</v>
      </c>
      <c r="U173" s="100" t="n">
        <v>33.7961</v>
      </c>
      <c r="V173" s="101" t="n">
        <v>3.37961</v>
      </c>
      <c r="W173" s="102" t="n">
        <v>90</v>
      </c>
      <c r="X173" s="100" t="n">
        <v>1381.986608</v>
      </c>
      <c r="Y173" s="101" t="n">
        <v>1381.986608</v>
      </c>
      <c r="Z173" s="102" t="n">
        <v>0</v>
      </c>
      <c r="AA173" s="100" t="n">
        <v>118.886</v>
      </c>
      <c r="AB173" s="101" t="n">
        <v>2.64191</v>
      </c>
      <c r="AC173" s="102" t="n">
        <v>97.7777787123799</v>
      </c>
      <c r="AD173" s="103"/>
    </row>
    <row r="174" customFormat="false" ht="12.75" hidden="false" customHeight="false" outlineLevel="0" collapsed="false">
      <c r="A174" s="98" t="s">
        <v>111</v>
      </c>
      <c r="B174" s="98" t="s">
        <v>122</v>
      </c>
      <c r="C174" s="98" t="s">
        <v>123</v>
      </c>
      <c r="D174" s="98" t="s">
        <v>50</v>
      </c>
      <c r="E174" s="99" t="n">
        <v>2618</v>
      </c>
      <c r="F174" s="100" t="n">
        <v>0</v>
      </c>
      <c r="G174" s="101" t="n">
        <v>0</v>
      </c>
      <c r="H174" s="102" t="n">
        <v>0</v>
      </c>
      <c r="I174" s="100" t="n">
        <v>1453</v>
      </c>
      <c r="J174" s="101" t="n">
        <v>232.481</v>
      </c>
      <c r="K174" s="102" t="n">
        <v>83.9999311768754</v>
      </c>
      <c r="L174" s="100" t="n">
        <v>0</v>
      </c>
      <c r="M174" s="101" t="n">
        <v>0</v>
      </c>
      <c r="N174" s="102" t="n">
        <v>0</v>
      </c>
      <c r="O174" s="100" t="n">
        <v>0</v>
      </c>
      <c r="P174" s="101" t="n">
        <v>0</v>
      </c>
      <c r="Q174" s="102" t="n">
        <v>0</v>
      </c>
      <c r="R174" s="100" t="n">
        <v>25.0221</v>
      </c>
      <c r="S174" s="101" t="n">
        <v>2.50221</v>
      </c>
      <c r="T174" s="102" t="n">
        <v>90</v>
      </c>
      <c r="U174" s="100" t="n">
        <v>0.683664</v>
      </c>
      <c r="V174" s="101" t="n">
        <v>0.0683664</v>
      </c>
      <c r="W174" s="102" t="n">
        <v>90</v>
      </c>
      <c r="X174" s="100" t="n">
        <v>1200.588993</v>
      </c>
      <c r="Y174" s="101" t="n">
        <v>1200.588993</v>
      </c>
      <c r="Z174" s="102" t="n">
        <v>0</v>
      </c>
      <c r="AA174" s="100" t="n">
        <v>514.893</v>
      </c>
      <c r="AB174" s="101" t="n">
        <v>4.90374</v>
      </c>
      <c r="AC174" s="102" t="n">
        <v>99.0476196025194</v>
      </c>
      <c r="AD174" s="103"/>
    </row>
    <row r="175" customFormat="false" ht="12.75" hidden="false" customHeight="false" outlineLevel="0" collapsed="false">
      <c r="A175" s="98" t="s">
        <v>111</v>
      </c>
      <c r="B175" s="98" t="s">
        <v>120</v>
      </c>
      <c r="C175" s="98" t="s">
        <v>121</v>
      </c>
      <c r="D175" s="98" t="s">
        <v>50</v>
      </c>
      <c r="E175" s="99" t="n">
        <v>2619</v>
      </c>
      <c r="F175" s="100" t="n">
        <v>331.49377029404</v>
      </c>
      <c r="G175" s="101" t="n">
        <v>69.6136917617484</v>
      </c>
      <c r="H175" s="102" t="n">
        <v>79</v>
      </c>
      <c r="I175" s="100" t="n">
        <v>0</v>
      </c>
      <c r="J175" s="101" t="n">
        <v>0</v>
      </c>
      <c r="K175" s="102" t="n">
        <v>0</v>
      </c>
      <c r="L175" s="100" t="n">
        <v>0</v>
      </c>
      <c r="M175" s="101" t="n">
        <v>0</v>
      </c>
      <c r="N175" s="102" t="n">
        <v>0</v>
      </c>
      <c r="O175" s="100" t="n">
        <v>0</v>
      </c>
      <c r="P175" s="101" t="n">
        <v>0</v>
      </c>
      <c r="Q175" s="102" t="n">
        <v>0</v>
      </c>
      <c r="R175" s="100" t="n">
        <v>305.624</v>
      </c>
      <c r="S175" s="101" t="n">
        <v>33.6187</v>
      </c>
      <c r="T175" s="102" t="n">
        <v>88.9999803680339</v>
      </c>
      <c r="U175" s="100" t="n">
        <v>1419.41</v>
      </c>
      <c r="V175" s="101" t="n">
        <v>156.135</v>
      </c>
      <c r="W175" s="102" t="n">
        <v>89.0000070451807</v>
      </c>
      <c r="X175" s="100" t="n">
        <v>6445.8346</v>
      </c>
      <c r="Y175" s="101" t="n">
        <v>6445.8346</v>
      </c>
      <c r="Z175" s="102" t="n">
        <v>0</v>
      </c>
      <c r="AA175" s="100" t="n">
        <v>13486.2</v>
      </c>
      <c r="AB175" s="101" t="n">
        <v>299.692</v>
      </c>
      <c r="AC175" s="102" t="n">
        <v>97.7777876644274</v>
      </c>
      <c r="AD175" s="103"/>
    </row>
    <row r="176" customFormat="false" ht="12.75" hidden="false" customHeight="false" outlineLevel="0" collapsed="false">
      <c r="A176" s="98" t="s">
        <v>111</v>
      </c>
      <c r="B176" s="98" t="s">
        <v>127</v>
      </c>
      <c r="C176" s="98" t="s">
        <v>128</v>
      </c>
      <c r="D176" s="98" t="s">
        <v>50</v>
      </c>
      <c r="E176" s="99" t="n">
        <v>2621</v>
      </c>
      <c r="F176" s="100" t="n">
        <v>88.8052</v>
      </c>
      <c r="G176" s="101" t="n">
        <v>0.888052</v>
      </c>
      <c r="H176" s="102" t="n">
        <v>99</v>
      </c>
      <c r="I176" s="100" t="n">
        <v>0</v>
      </c>
      <c r="J176" s="101" t="n">
        <v>0</v>
      </c>
      <c r="K176" s="102" t="n">
        <v>0</v>
      </c>
      <c r="L176" s="100" t="n">
        <v>0</v>
      </c>
      <c r="M176" s="101" t="n">
        <v>0</v>
      </c>
      <c r="N176" s="102" t="n">
        <v>0</v>
      </c>
      <c r="O176" s="100" t="n">
        <v>0</v>
      </c>
      <c r="P176" s="101" t="n">
        <v>0</v>
      </c>
      <c r="Q176" s="102" t="n">
        <v>0</v>
      </c>
      <c r="R176" s="100" t="n">
        <v>145.484</v>
      </c>
      <c r="S176" s="101" t="n">
        <v>14.5484</v>
      </c>
      <c r="T176" s="102" t="n">
        <v>90</v>
      </c>
      <c r="U176" s="100" t="n">
        <v>1.31066</v>
      </c>
      <c r="V176" s="101" t="n">
        <v>0.131066</v>
      </c>
      <c r="W176" s="102" t="n">
        <v>90</v>
      </c>
      <c r="X176" s="100" t="n">
        <v>903.6516</v>
      </c>
      <c r="Y176" s="101" t="n">
        <v>903.6516</v>
      </c>
      <c r="Z176" s="102" t="n">
        <v>0</v>
      </c>
      <c r="AA176" s="100" t="n">
        <v>1271.59</v>
      </c>
      <c r="AB176" s="101" t="n">
        <v>101.727</v>
      </c>
      <c r="AC176" s="102" t="n">
        <v>92.0000157283401</v>
      </c>
      <c r="AD176" s="103"/>
    </row>
    <row r="177" customFormat="false" ht="12.75" hidden="false" customHeight="false" outlineLevel="0" collapsed="false">
      <c r="A177" s="98" t="s">
        <v>129</v>
      </c>
      <c r="B177" s="98" t="s">
        <v>130</v>
      </c>
      <c r="C177" s="98" t="s">
        <v>131</v>
      </c>
      <c r="D177" s="98" t="s">
        <v>50</v>
      </c>
      <c r="E177" s="99" t="n">
        <v>3005</v>
      </c>
      <c r="F177" s="100" t="n">
        <v>0</v>
      </c>
      <c r="G177" s="101" t="n">
        <v>0</v>
      </c>
      <c r="H177" s="102" t="n">
        <v>0</v>
      </c>
      <c r="I177" s="100" t="n">
        <v>0</v>
      </c>
      <c r="J177" s="101" t="n">
        <v>0</v>
      </c>
      <c r="K177" s="102" t="n">
        <v>0</v>
      </c>
      <c r="L177" s="100" t="n">
        <v>0</v>
      </c>
      <c r="M177" s="101" t="n">
        <v>0</v>
      </c>
      <c r="N177" s="102" t="n">
        <v>0</v>
      </c>
      <c r="O177" s="100" t="n">
        <v>0</v>
      </c>
      <c r="P177" s="101" t="n">
        <v>0</v>
      </c>
      <c r="Q177" s="102" t="n">
        <v>0</v>
      </c>
      <c r="R177" s="100" t="n">
        <v>49.804</v>
      </c>
      <c r="S177" s="101" t="n">
        <v>4.9804</v>
      </c>
      <c r="T177" s="102" t="n">
        <v>90</v>
      </c>
      <c r="U177" s="100" t="n">
        <v>2663.64</v>
      </c>
      <c r="V177" s="101" t="n">
        <v>266.364</v>
      </c>
      <c r="W177" s="102" t="n">
        <v>90</v>
      </c>
      <c r="X177" s="100" t="n">
        <v>2091.89089</v>
      </c>
      <c r="Y177" s="101" t="n">
        <v>2091.89089</v>
      </c>
      <c r="Z177" s="102" t="n">
        <v>0</v>
      </c>
      <c r="AA177" s="100" t="n">
        <v>4042.11</v>
      </c>
      <c r="AB177" s="101" t="n">
        <v>565.896</v>
      </c>
      <c r="AC177" s="102" t="n">
        <v>85.9999851562674</v>
      </c>
      <c r="AD177" s="103"/>
    </row>
    <row r="178" customFormat="false" ht="12.75" hidden="false" customHeight="false" outlineLevel="0" collapsed="false">
      <c r="A178" s="98" t="s">
        <v>129</v>
      </c>
      <c r="B178" s="98" t="s">
        <v>132</v>
      </c>
      <c r="C178" s="98" t="s">
        <v>133</v>
      </c>
      <c r="D178" s="98" t="s">
        <v>50</v>
      </c>
      <c r="E178" s="99" t="n">
        <v>3010</v>
      </c>
      <c r="F178" s="100" t="n">
        <v>0</v>
      </c>
      <c r="G178" s="101" t="n">
        <v>0</v>
      </c>
      <c r="H178" s="102" t="n">
        <v>0</v>
      </c>
      <c r="I178" s="100" t="n">
        <v>0</v>
      </c>
      <c r="J178" s="101" t="n">
        <v>0</v>
      </c>
      <c r="K178" s="102" t="n">
        <v>0</v>
      </c>
      <c r="L178" s="100" t="n">
        <v>0</v>
      </c>
      <c r="M178" s="101" t="n">
        <v>0</v>
      </c>
      <c r="N178" s="102" t="n">
        <v>0</v>
      </c>
      <c r="O178" s="100" t="n">
        <v>0</v>
      </c>
      <c r="P178" s="101" t="n">
        <v>0</v>
      </c>
      <c r="Q178" s="102" t="n">
        <v>0</v>
      </c>
      <c r="R178" s="100" t="n">
        <v>21.3255</v>
      </c>
      <c r="S178" s="101" t="n">
        <v>21.3255</v>
      </c>
      <c r="T178" s="102" t="n">
        <v>0</v>
      </c>
      <c r="U178" s="100" t="n">
        <v>0.410106</v>
      </c>
      <c r="V178" s="101" t="n">
        <v>0.410106</v>
      </c>
      <c r="W178" s="102" t="n">
        <v>0</v>
      </c>
      <c r="X178" s="100" t="n">
        <v>709.21883</v>
      </c>
      <c r="Y178" s="101" t="n">
        <v>709.21883</v>
      </c>
      <c r="Z178" s="102" t="n">
        <v>0</v>
      </c>
      <c r="AA178" s="100" t="n">
        <v>283.381</v>
      </c>
      <c r="AB178" s="101" t="n">
        <v>56.6762</v>
      </c>
      <c r="AC178" s="104" t="n">
        <v>80</v>
      </c>
      <c r="AD178" s="103"/>
    </row>
    <row r="179" customFormat="false" ht="12.75" hidden="false" customHeight="false" outlineLevel="0" collapsed="false">
      <c r="A179" s="98" t="s">
        <v>129</v>
      </c>
      <c r="B179" s="98" t="s">
        <v>134</v>
      </c>
      <c r="C179" s="98" t="s">
        <v>135</v>
      </c>
      <c r="D179" s="98" t="s">
        <v>50</v>
      </c>
      <c r="E179" s="99" t="n">
        <v>3011</v>
      </c>
      <c r="F179" s="100" t="n">
        <v>7.32847</v>
      </c>
      <c r="G179" s="101" t="n">
        <v>7.32847</v>
      </c>
      <c r="H179" s="102" t="n">
        <v>0</v>
      </c>
      <c r="I179" s="100" t="n">
        <v>0</v>
      </c>
      <c r="J179" s="101" t="n">
        <v>0</v>
      </c>
      <c r="K179" s="102" t="n">
        <v>0</v>
      </c>
      <c r="L179" s="100" t="n">
        <v>0</v>
      </c>
      <c r="M179" s="101" t="n">
        <v>0</v>
      </c>
      <c r="N179" s="102" t="n">
        <v>0</v>
      </c>
      <c r="O179" s="100" t="n">
        <v>0</v>
      </c>
      <c r="P179" s="101" t="n">
        <v>0</v>
      </c>
      <c r="Q179" s="102" t="n">
        <v>0</v>
      </c>
      <c r="R179" s="100" t="n">
        <v>66.1658</v>
      </c>
      <c r="S179" s="101" t="n">
        <v>66.1658</v>
      </c>
      <c r="T179" s="102" t="n">
        <v>0</v>
      </c>
      <c r="U179" s="100" t="n">
        <v>0.683531</v>
      </c>
      <c r="V179" s="101" t="n">
        <v>0.683531</v>
      </c>
      <c r="W179" s="102" t="n">
        <v>0</v>
      </c>
      <c r="X179" s="100" t="n">
        <v>1600.244393</v>
      </c>
      <c r="Y179" s="101" t="n">
        <v>1600.244393</v>
      </c>
      <c r="Z179" s="102" t="n">
        <v>0</v>
      </c>
      <c r="AA179" s="100" t="n">
        <v>648.321</v>
      </c>
      <c r="AB179" s="101" t="n">
        <v>432.214</v>
      </c>
      <c r="AC179" s="102" t="n">
        <v>33.3333333333333</v>
      </c>
      <c r="AD179" s="103"/>
    </row>
    <row r="180" customFormat="false" ht="12.75" hidden="false" customHeight="false" outlineLevel="0" collapsed="false">
      <c r="A180" s="98" t="s">
        <v>129</v>
      </c>
      <c r="B180" s="98" t="s">
        <v>136</v>
      </c>
      <c r="C180" s="98" t="s">
        <v>137</v>
      </c>
      <c r="D180" s="98" t="s">
        <v>59</v>
      </c>
      <c r="E180" s="99" t="n">
        <v>3013</v>
      </c>
      <c r="F180" s="100" t="n">
        <v>616.878166257039</v>
      </c>
      <c r="G180" s="101" t="n">
        <v>149.983953842645</v>
      </c>
      <c r="H180" s="102" t="n">
        <v>75.6866165724935</v>
      </c>
      <c r="I180" s="100" t="n">
        <v>0</v>
      </c>
      <c r="J180" s="101" t="n">
        <v>0</v>
      </c>
      <c r="K180" s="102" t="n">
        <v>0</v>
      </c>
      <c r="L180" s="100" t="n">
        <v>0</v>
      </c>
      <c r="M180" s="101" t="n">
        <v>0</v>
      </c>
      <c r="N180" s="102" t="n">
        <v>0</v>
      </c>
      <c r="O180" s="100" t="n">
        <v>0</v>
      </c>
      <c r="P180" s="101" t="n">
        <v>0</v>
      </c>
      <c r="Q180" s="102" t="n">
        <v>0</v>
      </c>
      <c r="R180" s="100" t="n">
        <v>59.3411</v>
      </c>
      <c r="S180" s="101" t="n">
        <v>59.3411</v>
      </c>
      <c r="T180" s="102" t="n">
        <v>0</v>
      </c>
      <c r="U180" s="100" t="n">
        <v>0.587536</v>
      </c>
      <c r="V180" s="101" t="n">
        <v>0.587536</v>
      </c>
      <c r="W180" s="102" t="n">
        <v>0</v>
      </c>
      <c r="X180" s="100" t="n">
        <v>1006.53838</v>
      </c>
      <c r="Y180" s="101" t="n">
        <v>1006.53838</v>
      </c>
      <c r="Z180" s="102" t="n">
        <v>0</v>
      </c>
      <c r="AA180" s="100" t="n">
        <v>2552.9</v>
      </c>
      <c r="AB180" s="101" t="n">
        <v>2552.9</v>
      </c>
      <c r="AC180" s="104" t="n">
        <v>0</v>
      </c>
      <c r="AD180" s="103"/>
    </row>
    <row r="181" customFormat="false" ht="12.75" hidden="false" customHeight="false" outlineLevel="0" collapsed="false">
      <c r="A181" s="98" t="s">
        <v>261</v>
      </c>
      <c r="B181" s="98" t="s">
        <v>262</v>
      </c>
      <c r="C181" s="98" t="s">
        <v>261</v>
      </c>
      <c r="D181" s="98" t="s">
        <v>50</v>
      </c>
      <c r="E181" s="99" t="n">
        <v>3103</v>
      </c>
      <c r="F181" s="100" t="n">
        <v>0</v>
      </c>
      <c r="G181" s="101" t="n">
        <v>0</v>
      </c>
      <c r="H181" s="102" t="n">
        <v>0</v>
      </c>
      <c r="I181" s="100" t="n">
        <v>0</v>
      </c>
      <c r="J181" s="101" t="n">
        <v>0</v>
      </c>
      <c r="K181" s="102" t="n">
        <v>0</v>
      </c>
      <c r="L181" s="100" t="n">
        <v>0</v>
      </c>
      <c r="M181" s="101" t="n">
        <v>0</v>
      </c>
      <c r="N181" s="102" t="n">
        <v>0</v>
      </c>
      <c r="O181" s="100" t="n">
        <v>0</v>
      </c>
      <c r="P181" s="101" t="n">
        <v>0</v>
      </c>
      <c r="Q181" s="102" t="n">
        <v>0</v>
      </c>
      <c r="R181" s="100" t="n">
        <v>12.8742</v>
      </c>
      <c r="S181" s="101" t="n">
        <v>12.8742</v>
      </c>
      <c r="T181" s="102" t="n">
        <v>0</v>
      </c>
      <c r="U181" s="100" t="n">
        <v>57.8833</v>
      </c>
      <c r="V181" s="101" t="n">
        <v>57.8833</v>
      </c>
      <c r="W181" s="102" t="n">
        <v>0</v>
      </c>
      <c r="X181" s="100" t="n">
        <v>449.85808</v>
      </c>
      <c r="Y181" s="101" t="n">
        <v>449.85808</v>
      </c>
      <c r="Z181" s="102" t="n">
        <v>0</v>
      </c>
      <c r="AA181" s="100" t="n">
        <v>2690.77</v>
      </c>
      <c r="AB181" s="101" t="n">
        <v>807.23</v>
      </c>
      <c r="AC181" s="102" t="n">
        <v>70.0000371640831</v>
      </c>
      <c r="AD181" s="103"/>
    </row>
    <row r="182" customFormat="false" ht="12.75" hidden="false" customHeight="false" outlineLevel="0" collapsed="false">
      <c r="A182" s="98" t="s">
        <v>138</v>
      </c>
      <c r="B182" s="98" t="s">
        <v>139</v>
      </c>
      <c r="C182" s="98" t="s">
        <v>138</v>
      </c>
      <c r="D182" s="98" t="s">
        <v>50</v>
      </c>
      <c r="E182" s="99" t="n">
        <v>3201</v>
      </c>
      <c r="F182" s="100" t="n">
        <v>374.401910371252</v>
      </c>
      <c r="G182" s="101" t="n">
        <v>22.4641146222751</v>
      </c>
      <c r="H182" s="102" t="n">
        <v>94</v>
      </c>
      <c r="I182" s="100" t="n">
        <v>0</v>
      </c>
      <c r="J182" s="101" t="n">
        <v>0</v>
      </c>
      <c r="K182" s="102" t="n">
        <v>0</v>
      </c>
      <c r="L182" s="100" t="n">
        <v>0</v>
      </c>
      <c r="M182" s="101" t="n">
        <v>0</v>
      </c>
      <c r="N182" s="102" t="n">
        <v>0</v>
      </c>
      <c r="O182" s="100" t="n">
        <v>0</v>
      </c>
      <c r="P182" s="101" t="n">
        <v>0</v>
      </c>
      <c r="Q182" s="102" t="n">
        <v>0</v>
      </c>
      <c r="R182" s="100" t="n">
        <v>158.859</v>
      </c>
      <c r="S182" s="101" t="n">
        <v>17.4745</v>
      </c>
      <c r="T182" s="102" t="n">
        <v>88.9999937051096</v>
      </c>
      <c r="U182" s="100" t="n">
        <v>0</v>
      </c>
      <c r="V182" s="101" t="n">
        <v>0</v>
      </c>
      <c r="W182" s="102" t="n">
        <v>0</v>
      </c>
      <c r="X182" s="100" t="n">
        <v>6766.92313</v>
      </c>
      <c r="Y182" s="101" t="n">
        <v>6766.92313</v>
      </c>
      <c r="Z182" s="102" t="n">
        <v>0</v>
      </c>
      <c r="AA182" s="100" t="n">
        <v>100.329</v>
      </c>
      <c r="AB182" s="101" t="n">
        <v>100.329</v>
      </c>
      <c r="AC182" s="102" t="n">
        <v>0</v>
      </c>
      <c r="AD182" s="103"/>
    </row>
    <row r="183" customFormat="false" ht="12.75" hidden="false" customHeight="false" outlineLevel="0" collapsed="false">
      <c r="A183" s="98" t="s">
        <v>138</v>
      </c>
      <c r="B183" s="98" t="s">
        <v>139</v>
      </c>
      <c r="C183" s="98" t="s">
        <v>138</v>
      </c>
      <c r="D183" s="98" t="s">
        <v>59</v>
      </c>
      <c r="E183" s="99" t="n">
        <v>3201</v>
      </c>
      <c r="F183" s="100" t="n">
        <v>3796.6899469066</v>
      </c>
      <c r="G183" s="101" t="n">
        <v>37.966899469066</v>
      </c>
      <c r="H183" s="102" t="n">
        <v>99</v>
      </c>
      <c r="I183" s="100" t="n">
        <v>0</v>
      </c>
      <c r="J183" s="101" t="n">
        <v>0</v>
      </c>
      <c r="K183" s="102" t="n">
        <v>0</v>
      </c>
      <c r="L183" s="100" t="n">
        <v>0</v>
      </c>
      <c r="M183" s="101" t="n">
        <v>0</v>
      </c>
      <c r="N183" s="102" t="n">
        <v>0</v>
      </c>
      <c r="O183" s="100" t="n">
        <v>0</v>
      </c>
      <c r="P183" s="101" t="n">
        <v>0</v>
      </c>
      <c r="Q183" s="102" t="n">
        <v>0</v>
      </c>
      <c r="R183" s="100" t="n">
        <v>97.5313</v>
      </c>
      <c r="S183" s="101" t="n">
        <v>97.5313</v>
      </c>
      <c r="T183" s="102" t="n">
        <v>0</v>
      </c>
      <c r="U183" s="100" t="n">
        <v>0</v>
      </c>
      <c r="V183" s="101" t="n">
        <v>0</v>
      </c>
      <c r="W183" s="102" t="n">
        <v>0</v>
      </c>
      <c r="X183" s="100" t="n">
        <v>4444.3924</v>
      </c>
      <c r="Y183" s="101" t="n">
        <v>4444.3924</v>
      </c>
      <c r="Z183" s="102" t="n">
        <v>0</v>
      </c>
      <c r="AA183" s="100" t="n">
        <v>61.0832</v>
      </c>
      <c r="AB183" s="101" t="n">
        <v>61.0832</v>
      </c>
      <c r="AC183" s="102" t="n">
        <v>0</v>
      </c>
      <c r="AD183" s="103"/>
    </row>
    <row r="184" customFormat="false" ht="12.75" hidden="false" customHeight="false" outlineLevel="0" collapsed="false">
      <c r="A184" s="98" t="s">
        <v>138</v>
      </c>
      <c r="B184" s="98" t="s">
        <v>263</v>
      </c>
      <c r="C184" s="98" t="s">
        <v>264</v>
      </c>
      <c r="D184" s="98" t="s">
        <v>50</v>
      </c>
      <c r="E184" s="99" t="n">
        <v>3202</v>
      </c>
      <c r="F184" s="100" t="n">
        <v>0</v>
      </c>
      <c r="G184" s="101" t="n">
        <v>0</v>
      </c>
      <c r="H184" s="102" t="n">
        <v>0</v>
      </c>
      <c r="I184" s="100" t="n">
        <v>0</v>
      </c>
      <c r="J184" s="101" t="n">
        <v>0</v>
      </c>
      <c r="K184" s="102" t="n">
        <v>0</v>
      </c>
      <c r="L184" s="100" t="n">
        <v>0</v>
      </c>
      <c r="M184" s="101" t="n">
        <v>0</v>
      </c>
      <c r="N184" s="102" t="n">
        <v>0</v>
      </c>
      <c r="O184" s="100" t="n">
        <v>0</v>
      </c>
      <c r="P184" s="101" t="n">
        <v>0</v>
      </c>
      <c r="Q184" s="102" t="n">
        <v>0</v>
      </c>
      <c r="R184" s="100" t="n">
        <v>106.473</v>
      </c>
      <c r="S184" s="101" t="n">
        <v>11.7121</v>
      </c>
      <c r="T184" s="102" t="n">
        <v>88.9999342556329</v>
      </c>
      <c r="U184" s="100" t="n">
        <v>1.92316</v>
      </c>
      <c r="V184" s="101" t="n">
        <v>0.211548</v>
      </c>
      <c r="W184" s="102" t="n">
        <v>88.9999792008985</v>
      </c>
      <c r="X184" s="100" t="n">
        <v>3575.507971</v>
      </c>
      <c r="Y184" s="101" t="n">
        <v>3575.507971</v>
      </c>
      <c r="Z184" s="102" t="n">
        <v>0</v>
      </c>
      <c r="AA184" s="100" t="n">
        <v>6.48399</v>
      </c>
      <c r="AB184" s="101" t="n">
        <v>6.48399</v>
      </c>
      <c r="AC184" s="102" t="n">
        <v>0</v>
      </c>
      <c r="AD184" s="103"/>
    </row>
    <row r="185" customFormat="false" ht="12.75" hidden="false" customHeight="false" outlineLevel="0" collapsed="false">
      <c r="A185" s="98" t="s">
        <v>138</v>
      </c>
      <c r="B185" s="98" t="s">
        <v>263</v>
      </c>
      <c r="C185" s="98" t="s">
        <v>264</v>
      </c>
      <c r="D185" s="98" t="s">
        <v>59</v>
      </c>
      <c r="E185" s="99" t="n">
        <v>3202</v>
      </c>
      <c r="F185" s="100" t="n">
        <v>0</v>
      </c>
      <c r="G185" s="101" t="n">
        <v>0</v>
      </c>
      <c r="H185" s="102" t="n">
        <v>0</v>
      </c>
      <c r="I185" s="100" t="n">
        <v>0</v>
      </c>
      <c r="J185" s="101" t="n">
        <v>0</v>
      </c>
      <c r="K185" s="102" t="n">
        <v>0</v>
      </c>
      <c r="L185" s="100" t="n">
        <v>0</v>
      </c>
      <c r="M185" s="101" t="n">
        <v>0</v>
      </c>
      <c r="N185" s="102" t="n">
        <v>0</v>
      </c>
      <c r="O185" s="100" t="n">
        <v>0</v>
      </c>
      <c r="P185" s="101" t="n">
        <v>0</v>
      </c>
      <c r="Q185" s="102" t="n">
        <v>0</v>
      </c>
      <c r="R185" s="100" t="n">
        <v>65.507</v>
      </c>
      <c r="S185" s="101" t="n">
        <v>65.507</v>
      </c>
      <c r="T185" s="102" t="n">
        <v>0</v>
      </c>
      <c r="U185" s="100" t="n">
        <v>1.18321</v>
      </c>
      <c r="V185" s="101" t="n">
        <v>1.18321</v>
      </c>
      <c r="W185" s="102" t="n">
        <v>0</v>
      </c>
      <c r="X185" s="100" t="n">
        <v>2371.542478</v>
      </c>
      <c r="Y185" s="101" t="n">
        <v>2371.542478</v>
      </c>
      <c r="Z185" s="102" t="n">
        <v>0</v>
      </c>
      <c r="AA185" s="100" t="n">
        <v>3.94764</v>
      </c>
      <c r="AB185" s="101" t="n">
        <v>3.94764</v>
      </c>
      <c r="AC185" s="102" t="n">
        <v>0</v>
      </c>
      <c r="AD185" s="103"/>
    </row>
    <row r="186" customFormat="false" ht="12.75" hidden="false" customHeight="false" outlineLevel="0" collapsed="false">
      <c r="A186" s="98" t="s">
        <v>138</v>
      </c>
      <c r="B186" s="98" t="s">
        <v>139</v>
      </c>
      <c r="C186" s="98" t="s">
        <v>138</v>
      </c>
      <c r="D186" s="98" t="s">
        <v>59</v>
      </c>
      <c r="E186" s="99" t="n">
        <v>3203</v>
      </c>
      <c r="F186" s="100" t="n">
        <v>0</v>
      </c>
      <c r="G186" s="101" t="n">
        <v>0</v>
      </c>
      <c r="H186" s="102" t="n">
        <v>0</v>
      </c>
      <c r="I186" s="100" t="n">
        <v>0</v>
      </c>
      <c r="J186" s="101" t="n">
        <v>0</v>
      </c>
      <c r="K186" s="102" t="n">
        <v>0</v>
      </c>
      <c r="L186" s="100" t="n">
        <v>918.829</v>
      </c>
      <c r="M186" s="101" t="n">
        <v>918.829</v>
      </c>
      <c r="N186" s="102" t="n">
        <v>0</v>
      </c>
      <c r="O186" s="100" t="n">
        <v>0</v>
      </c>
      <c r="P186" s="101" t="n">
        <v>0</v>
      </c>
      <c r="Q186" s="102" t="n">
        <v>0</v>
      </c>
      <c r="R186" s="100" t="n">
        <v>125.28</v>
      </c>
      <c r="S186" s="101" t="n">
        <v>125.28</v>
      </c>
      <c r="T186" s="102" t="n">
        <v>0</v>
      </c>
      <c r="U186" s="100" t="n">
        <v>2.93979</v>
      </c>
      <c r="V186" s="101" t="n">
        <v>2.93979</v>
      </c>
      <c r="W186" s="102" t="n">
        <v>0</v>
      </c>
      <c r="X186" s="100" t="n">
        <v>3887.28186</v>
      </c>
      <c r="Y186" s="101" t="n">
        <v>3887.28186</v>
      </c>
      <c r="Z186" s="102" t="n">
        <v>0</v>
      </c>
      <c r="AA186" s="100" t="n">
        <v>72.2967</v>
      </c>
      <c r="AB186" s="101" t="n">
        <v>72.2967</v>
      </c>
      <c r="AC186" s="102" t="n">
        <v>0</v>
      </c>
      <c r="AD186" s="103"/>
    </row>
    <row r="187" customFormat="false" ht="12.75" hidden="false" customHeight="false" outlineLevel="0" collapsed="false">
      <c r="A187" s="98" t="s">
        <v>138</v>
      </c>
      <c r="B187" s="98" t="s">
        <v>139</v>
      </c>
      <c r="C187" s="98" t="s">
        <v>138</v>
      </c>
      <c r="D187" s="98" t="s">
        <v>50</v>
      </c>
      <c r="E187" s="99" t="n">
        <v>3203</v>
      </c>
      <c r="F187" s="100" t="n">
        <v>0</v>
      </c>
      <c r="G187" s="101" t="n">
        <v>0</v>
      </c>
      <c r="H187" s="102" t="n">
        <v>0</v>
      </c>
      <c r="I187" s="100" t="n">
        <v>0</v>
      </c>
      <c r="J187" s="101" t="n">
        <v>0</v>
      </c>
      <c r="K187" s="102" t="n">
        <v>0</v>
      </c>
      <c r="L187" s="100" t="n">
        <v>1491.748</v>
      </c>
      <c r="M187" s="101" t="n">
        <v>359.3154</v>
      </c>
      <c r="N187" s="102" t="n">
        <v>75.9131300997219</v>
      </c>
      <c r="O187" s="100" t="n">
        <v>0</v>
      </c>
      <c r="P187" s="101" t="n">
        <v>0</v>
      </c>
      <c r="Q187" s="102" t="n">
        <v>0</v>
      </c>
      <c r="R187" s="100" t="n">
        <v>204.833</v>
      </c>
      <c r="S187" s="101" t="n">
        <v>22.5316</v>
      </c>
      <c r="T187" s="102" t="n">
        <v>89.0000146460776</v>
      </c>
      <c r="U187" s="100" t="n">
        <v>4.80654</v>
      </c>
      <c r="V187" s="101" t="n">
        <v>0.52872</v>
      </c>
      <c r="W187" s="102" t="n">
        <v>88.9999875170081</v>
      </c>
      <c r="X187" s="100" t="n">
        <v>6002.61691</v>
      </c>
      <c r="Y187" s="101" t="n">
        <v>6002.61691</v>
      </c>
      <c r="Z187" s="102" t="n">
        <v>0</v>
      </c>
      <c r="AA187" s="100" t="n">
        <v>118.747</v>
      </c>
      <c r="AB187" s="101" t="n">
        <v>118.747</v>
      </c>
      <c r="AC187" s="102" t="n">
        <v>0</v>
      </c>
      <c r="AD187" s="103"/>
    </row>
    <row r="188" customFormat="false" ht="12.75" hidden="false" customHeight="false" outlineLevel="0" collapsed="false">
      <c r="A188" s="98" t="s">
        <v>138</v>
      </c>
      <c r="B188" s="98" t="s">
        <v>140</v>
      </c>
      <c r="C188" s="98" t="s">
        <v>141</v>
      </c>
      <c r="D188" s="98" t="s">
        <v>50</v>
      </c>
      <c r="E188" s="99" t="n">
        <v>3204</v>
      </c>
      <c r="F188" s="100" t="n">
        <v>0</v>
      </c>
      <c r="G188" s="101" t="n">
        <v>0</v>
      </c>
      <c r="H188" s="102" t="n">
        <v>0</v>
      </c>
      <c r="I188" s="100" t="n">
        <v>0</v>
      </c>
      <c r="J188" s="101" t="n">
        <v>0</v>
      </c>
      <c r="K188" s="102" t="n">
        <v>0</v>
      </c>
      <c r="L188" s="100" t="n">
        <v>0</v>
      </c>
      <c r="M188" s="101" t="n">
        <v>0</v>
      </c>
      <c r="N188" s="102" t="n">
        <v>0</v>
      </c>
      <c r="O188" s="100" t="n">
        <v>0</v>
      </c>
      <c r="P188" s="101" t="n">
        <v>0</v>
      </c>
      <c r="Q188" s="102" t="n">
        <v>0</v>
      </c>
      <c r="R188" s="100" t="n">
        <v>102.764</v>
      </c>
      <c r="S188" s="101" t="n">
        <v>11.3041</v>
      </c>
      <c r="T188" s="102" t="n">
        <v>88.9999416137947</v>
      </c>
      <c r="U188" s="100" t="n">
        <v>1.84828</v>
      </c>
      <c r="V188" s="101" t="n">
        <v>0.203311</v>
      </c>
      <c r="W188" s="102" t="n">
        <v>88.9999891791287</v>
      </c>
      <c r="X188" s="100" t="n">
        <v>2753.37</v>
      </c>
      <c r="Y188" s="101" t="n">
        <v>2753.37</v>
      </c>
      <c r="Z188" s="102" t="n">
        <v>0</v>
      </c>
      <c r="AA188" s="100" t="n">
        <v>8.86308</v>
      </c>
      <c r="AB188" s="101" t="n">
        <v>8.86308</v>
      </c>
      <c r="AC188" s="102" t="n">
        <v>0</v>
      </c>
      <c r="AD188" s="103"/>
    </row>
    <row r="189" customFormat="false" ht="12.75" hidden="false" customHeight="false" outlineLevel="0" collapsed="false">
      <c r="A189" s="98" t="s">
        <v>138</v>
      </c>
      <c r="B189" s="98" t="s">
        <v>140</v>
      </c>
      <c r="C189" s="98" t="s">
        <v>141</v>
      </c>
      <c r="D189" s="98" t="s">
        <v>59</v>
      </c>
      <c r="E189" s="99" t="n">
        <v>3204</v>
      </c>
      <c r="F189" s="100" t="n">
        <v>0</v>
      </c>
      <c r="G189" s="101" t="n">
        <v>0</v>
      </c>
      <c r="H189" s="102" t="n">
        <v>0</v>
      </c>
      <c r="I189" s="100" t="n">
        <v>0</v>
      </c>
      <c r="J189" s="101" t="n">
        <v>0</v>
      </c>
      <c r="K189" s="102" t="n">
        <v>0</v>
      </c>
      <c r="L189" s="100" t="n">
        <v>0</v>
      </c>
      <c r="M189" s="101" t="n">
        <v>0</v>
      </c>
      <c r="N189" s="102" t="n">
        <v>0</v>
      </c>
      <c r="O189" s="100" t="n">
        <v>0</v>
      </c>
      <c r="P189" s="101" t="n">
        <v>0</v>
      </c>
      <c r="Q189" s="102" t="n">
        <v>0</v>
      </c>
      <c r="R189" s="100" t="n">
        <v>62.8531</v>
      </c>
      <c r="S189" s="101" t="n">
        <v>62.8531</v>
      </c>
      <c r="T189" s="102" t="n">
        <v>0</v>
      </c>
      <c r="U189" s="100" t="n">
        <v>1.13045</v>
      </c>
      <c r="V189" s="101" t="n">
        <v>1.13045</v>
      </c>
      <c r="W189" s="102" t="n">
        <v>0</v>
      </c>
      <c r="X189" s="100" t="n">
        <v>1784.7516</v>
      </c>
      <c r="Y189" s="101" t="n">
        <v>1784.7516</v>
      </c>
      <c r="Z189" s="102" t="n">
        <v>0</v>
      </c>
      <c r="AA189" s="100" t="n">
        <v>5.3961</v>
      </c>
      <c r="AB189" s="101" t="n">
        <v>5.3961</v>
      </c>
      <c r="AC189" s="102" t="n">
        <v>0</v>
      </c>
      <c r="AD189" s="103"/>
    </row>
    <row r="190" customFormat="false" ht="12.75" hidden="false" customHeight="false" outlineLevel="0" collapsed="false">
      <c r="A190" s="98" t="s">
        <v>138</v>
      </c>
      <c r="B190" s="98" t="s">
        <v>142</v>
      </c>
      <c r="C190" s="98" t="s">
        <v>143</v>
      </c>
      <c r="D190" s="98" t="s">
        <v>50</v>
      </c>
      <c r="E190" s="99" t="n">
        <v>3205</v>
      </c>
      <c r="F190" s="100" t="n">
        <v>0</v>
      </c>
      <c r="G190" s="101" t="n">
        <v>0</v>
      </c>
      <c r="H190" s="102" t="n">
        <v>0</v>
      </c>
      <c r="I190" s="100" t="n">
        <v>0</v>
      </c>
      <c r="J190" s="101" t="n">
        <v>0</v>
      </c>
      <c r="K190" s="102" t="n">
        <v>0</v>
      </c>
      <c r="L190" s="100" t="n">
        <v>0</v>
      </c>
      <c r="M190" s="101" t="n">
        <v>0</v>
      </c>
      <c r="N190" s="102" t="n">
        <v>0</v>
      </c>
      <c r="O190" s="100" t="n">
        <v>0</v>
      </c>
      <c r="P190" s="101" t="n">
        <v>0</v>
      </c>
      <c r="Q190" s="102" t="n">
        <v>0</v>
      </c>
      <c r="R190" s="100" t="n">
        <v>167.424</v>
      </c>
      <c r="S190" s="101" t="n">
        <v>18.4166</v>
      </c>
      <c r="T190" s="102" t="n">
        <v>89.0000238914373</v>
      </c>
      <c r="U190" s="100" t="n">
        <v>731.046</v>
      </c>
      <c r="V190" s="101" t="n">
        <v>80.4151</v>
      </c>
      <c r="W190" s="102" t="n">
        <v>88.9999945283881</v>
      </c>
      <c r="X190" s="100" t="n">
        <v>5121.6532</v>
      </c>
      <c r="Y190" s="101" t="n">
        <v>5121.6532</v>
      </c>
      <c r="Z190" s="102" t="n">
        <v>0</v>
      </c>
      <c r="AA190" s="100" t="n">
        <v>20.3133</v>
      </c>
      <c r="AB190" s="101" t="n">
        <v>20.3133</v>
      </c>
      <c r="AC190" s="102" t="n">
        <v>0</v>
      </c>
      <c r="AD190" s="103"/>
    </row>
    <row r="191" customFormat="false" ht="12.75" hidden="false" customHeight="false" outlineLevel="0" collapsed="false">
      <c r="A191" s="98" t="s">
        <v>138</v>
      </c>
      <c r="B191" s="98" t="s">
        <v>142</v>
      </c>
      <c r="C191" s="98" t="s">
        <v>143</v>
      </c>
      <c r="D191" s="98" t="s">
        <v>59</v>
      </c>
      <c r="E191" s="99" t="n">
        <v>3205</v>
      </c>
      <c r="F191" s="100" t="n">
        <v>0</v>
      </c>
      <c r="G191" s="101" t="n">
        <v>0</v>
      </c>
      <c r="H191" s="102" t="n">
        <v>0</v>
      </c>
      <c r="I191" s="100" t="n">
        <v>0</v>
      </c>
      <c r="J191" s="101" t="n">
        <v>0</v>
      </c>
      <c r="K191" s="102" t="n">
        <v>0</v>
      </c>
      <c r="L191" s="100" t="n">
        <v>0</v>
      </c>
      <c r="M191" s="101" t="n">
        <v>0</v>
      </c>
      <c r="N191" s="102" t="n">
        <v>0</v>
      </c>
      <c r="O191" s="100" t="n">
        <v>0</v>
      </c>
      <c r="P191" s="101" t="n">
        <v>0</v>
      </c>
      <c r="Q191" s="102" t="n">
        <v>0</v>
      </c>
      <c r="R191" s="100" t="n">
        <v>102.4</v>
      </c>
      <c r="S191" s="101" t="n">
        <v>102.4</v>
      </c>
      <c r="T191" s="102" t="n">
        <v>0</v>
      </c>
      <c r="U191" s="100" t="n">
        <v>447.125</v>
      </c>
      <c r="V191" s="101" t="n">
        <v>447.125</v>
      </c>
      <c r="W191" s="102" t="n">
        <v>0</v>
      </c>
      <c r="X191" s="100" t="n">
        <v>3311.7748</v>
      </c>
      <c r="Y191" s="101" t="n">
        <v>3311.7748</v>
      </c>
      <c r="Z191" s="102" t="n">
        <v>0</v>
      </c>
      <c r="AA191" s="100" t="n">
        <v>12.3673</v>
      </c>
      <c r="AB191" s="101" t="n">
        <v>12.3673</v>
      </c>
      <c r="AC191" s="102" t="n">
        <v>0</v>
      </c>
      <c r="AD191" s="103"/>
    </row>
    <row r="192" customFormat="false" ht="12.75" hidden="false" customHeight="false" outlineLevel="0" collapsed="false">
      <c r="A192" s="98" t="s">
        <v>138</v>
      </c>
      <c r="B192" s="98" t="s">
        <v>139</v>
      </c>
      <c r="C192" s="98" t="s">
        <v>138</v>
      </c>
      <c r="D192" s="98" t="s">
        <v>59</v>
      </c>
      <c r="E192" s="99" t="n">
        <v>3206</v>
      </c>
      <c r="F192" s="100" t="n">
        <v>0</v>
      </c>
      <c r="G192" s="101" t="n">
        <v>0</v>
      </c>
      <c r="H192" s="102" t="n">
        <v>0</v>
      </c>
      <c r="I192" s="100" t="n">
        <v>0</v>
      </c>
      <c r="J192" s="101" t="n">
        <v>0</v>
      </c>
      <c r="K192" s="102" t="n">
        <v>0</v>
      </c>
      <c r="L192" s="100" t="n">
        <v>1461.667</v>
      </c>
      <c r="M192" s="101" t="n">
        <v>1461.667</v>
      </c>
      <c r="N192" s="102" t="n">
        <v>0</v>
      </c>
      <c r="O192" s="100" t="n">
        <v>0</v>
      </c>
      <c r="P192" s="101" t="n">
        <v>0</v>
      </c>
      <c r="Q192" s="102" t="n">
        <v>0</v>
      </c>
      <c r="R192" s="100" t="n">
        <v>141.318</v>
      </c>
      <c r="S192" s="101" t="n">
        <v>141.318</v>
      </c>
      <c r="T192" s="102" t="n">
        <v>0</v>
      </c>
      <c r="U192" s="100" t="n">
        <v>3.61774</v>
      </c>
      <c r="V192" s="101" t="n">
        <v>3.61774</v>
      </c>
      <c r="W192" s="102" t="n">
        <v>0</v>
      </c>
      <c r="X192" s="100" t="n">
        <v>4970.812916</v>
      </c>
      <c r="Y192" s="101" t="n">
        <v>4970.812916</v>
      </c>
      <c r="Z192" s="102" t="n">
        <v>0</v>
      </c>
      <c r="AA192" s="100" t="n">
        <v>26.5832</v>
      </c>
      <c r="AB192" s="101" t="n">
        <v>26.5832</v>
      </c>
      <c r="AC192" s="102" t="n">
        <v>0</v>
      </c>
      <c r="AD192" s="103"/>
    </row>
    <row r="193" customFormat="false" ht="12.75" hidden="false" customHeight="false" outlineLevel="0" collapsed="false">
      <c r="A193" s="98" t="s">
        <v>138</v>
      </c>
      <c r="B193" s="98" t="s">
        <v>139</v>
      </c>
      <c r="C193" s="98" t="s">
        <v>138</v>
      </c>
      <c r="D193" s="98" t="s">
        <v>50</v>
      </c>
      <c r="E193" s="99" t="n">
        <v>3206</v>
      </c>
      <c r="F193" s="100" t="n">
        <v>0</v>
      </c>
      <c r="G193" s="101" t="n">
        <v>0</v>
      </c>
      <c r="H193" s="102" t="n">
        <v>0</v>
      </c>
      <c r="I193" s="100" t="n">
        <v>0</v>
      </c>
      <c r="J193" s="101" t="n">
        <v>0</v>
      </c>
      <c r="K193" s="102" t="n">
        <v>0</v>
      </c>
      <c r="L193" s="100" t="n">
        <v>2372.24</v>
      </c>
      <c r="M193" s="101" t="n">
        <v>586.2374</v>
      </c>
      <c r="N193" s="102" t="n">
        <v>75.2876015917445</v>
      </c>
      <c r="O193" s="100" t="n">
        <v>0</v>
      </c>
      <c r="P193" s="101" t="n">
        <v>0</v>
      </c>
      <c r="Q193" s="102" t="n">
        <v>0</v>
      </c>
      <c r="R193" s="100" t="n">
        <v>231.053</v>
      </c>
      <c r="S193" s="101" t="n">
        <v>25.4159</v>
      </c>
      <c r="T193" s="102" t="n">
        <v>88.9999697039207</v>
      </c>
      <c r="U193" s="100" t="n">
        <v>5.91497</v>
      </c>
      <c r="V193" s="101" t="n">
        <v>0.650646</v>
      </c>
      <c r="W193" s="102" t="n">
        <v>89.0000118343796</v>
      </c>
      <c r="X193" s="100" t="n">
        <v>7676.511339</v>
      </c>
      <c r="Y193" s="101" t="n">
        <v>7676.511339</v>
      </c>
      <c r="Z193" s="102" t="n">
        <v>0</v>
      </c>
      <c r="AA193" s="100" t="n">
        <v>43.6628</v>
      </c>
      <c r="AB193" s="101" t="n">
        <v>43.6628</v>
      </c>
      <c r="AC193" s="102" t="n">
        <v>0</v>
      </c>
      <c r="AD193" s="103"/>
    </row>
  </sheetData>
  <autoFilter ref="A3:AD193"/>
  <mergeCells count="9">
    <mergeCell ref="A1:Z1"/>
    <mergeCell ref="F2:H2"/>
    <mergeCell ref="I2:K2"/>
    <mergeCell ref="L2:N2"/>
    <mergeCell ref="O2:Q2"/>
    <mergeCell ref="R2:T2"/>
    <mergeCell ref="U2:W2"/>
    <mergeCell ref="X2:Z2"/>
    <mergeCell ref="AA2:A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79" width="27.42"/>
    <col collapsed="false" customWidth="true" hidden="false" outlineLevel="0" max="2" min="2" style="79" width="17.85"/>
    <col collapsed="false" customWidth="true" hidden="false" outlineLevel="0" max="3" min="3" style="79" width="18.56"/>
    <col collapsed="false" customWidth="true" hidden="false" outlineLevel="0" max="4" min="4" style="105" width="13.85"/>
    <col collapsed="false" customWidth="true" hidden="false" outlineLevel="0" max="5" min="5" style="105" width="10.56"/>
    <col collapsed="false" customWidth="true" hidden="false" outlineLevel="0" max="6" min="6" style="79" width="25.41"/>
    <col collapsed="false" customWidth="true" hidden="false" outlineLevel="0" max="7" min="7" style="78" width="25.85"/>
    <col collapsed="false" customWidth="true" hidden="false" outlineLevel="0" max="8" min="8" style="78" width="25.99"/>
    <col collapsed="false" customWidth="true" hidden="false" outlineLevel="0" max="9" min="9" style="76" width="17.14"/>
    <col collapsed="false" customWidth="false" hidden="false" outlineLevel="0" max="257" min="10" style="79" width="9.14"/>
  </cols>
  <sheetData>
    <row r="1" s="25" customFormat="true" ht="36" hidden="false" customHeight="true" outlineLevel="0" collapsed="false">
      <c r="A1" s="29" t="s">
        <v>265</v>
      </c>
      <c r="B1" s="29"/>
      <c r="C1" s="29"/>
      <c r="D1" s="106"/>
      <c r="E1" s="62"/>
      <c r="F1" s="107"/>
      <c r="G1" s="108"/>
      <c r="H1" s="61"/>
      <c r="I1" s="109"/>
    </row>
    <row r="2" s="113" customFormat="true" ht="50.25" hidden="false" customHeight="true" outlineLevel="0" collapsed="false">
      <c r="A2" s="110" t="s">
        <v>36</v>
      </c>
      <c r="B2" s="110" t="s">
        <v>37</v>
      </c>
      <c r="C2" s="110" t="s">
        <v>38</v>
      </c>
      <c r="D2" s="110" t="s">
        <v>39</v>
      </c>
      <c r="E2" s="110" t="s">
        <v>17</v>
      </c>
      <c r="F2" s="110" t="s">
        <v>266</v>
      </c>
      <c r="G2" s="111" t="s">
        <v>211</v>
      </c>
      <c r="H2" s="111" t="s">
        <v>267</v>
      </c>
      <c r="I2" s="112" t="s">
        <v>210</v>
      </c>
    </row>
    <row r="3" customFormat="false" ht="12.75" hidden="false" customHeight="false" outlineLevel="0" collapsed="false">
      <c r="A3" s="114" t="s">
        <v>48</v>
      </c>
      <c r="B3" s="114" t="s">
        <v>57</v>
      </c>
      <c r="C3" s="114" t="s">
        <v>58</v>
      </c>
      <c r="D3" s="115" t="s">
        <v>59</v>
      </c>
      <c r="E3" s="115" t="n">
        <v>1307</v>
      </c>
      <c r="F3" s="114" t="s">
        <v>268</v>
      </c>
      <c r="G3" s="116" t="n">
        <v>23701.879437336</v>
      </c>
      <c r="H3" s="116" t="n">
        <v>711.056383120081</v>
      </c>
      <c r="I3" s="117" t="n">
        <v>97</v>
      </c>
    </row>
    <row r="4" customFormat="false" ht="12.75" hidden="false" customHeight="false" outlineLevel="0" collapsed="false">
      <c r="A4" s="114" t="s">
        <v>77</v>
      </c>
      <c r="B4" s="114" t="s">
        <v>78</v>
      </c>
      <c r="C4" s="114" t="s">
        <v>79</v>
      </c>
      <c r="D4" s="115" t="s">
        <v>50</v>
      </c>
      <c r="E4" s="115" t="n">
        <v>1978</v>
      </c>
      <c r="F4" s="114" t="s">
        <v>269</v>
      </c>
      <c r="G4" s="116" t="n">
        <v>203.660593683776</v>
      </c>
      <c r="H4" s="116" t="n">
        <v>203.660593683776</v>
      </c>
      <c r="I4" s="117" t="n">
        <v>0</v>
      </c>
    </row>
    <row r="5" customFormat="false" ht="12.75" hidden="false" customHeight="false" outlineLevel="0" collapsed="false">
      <c r="A5" s="114" t="s">
        <v>77</v>
      </c>
      <c r="B5" s="114" t="s">
        <v>84</v>
      </c>
      <c r="C5" s="114" t="s">
        <v>85</v>
      </c>
      <c r="D5" s="115" t="s">
        <v>59</v>
      </c>
      <c r="E5" s="115" t="n">
        <v>1988</v>
      </c>
      <c r="F5" s="114" t="s">
        <v>270</v>
      </c>
      <c r="G5" s="116" t="n">
        <v>2952.85914656811</v>
      </c>
      <c r="H5" s="116" t="n">
        <v>118.114365862725</v>
      </c>
      <c r="I5" s="117" t="n">
        <v>96</v>
      </c>
    </row>
    <row r="6" customFormat="false" ht="12.75" hidden="false" customHeight="false" outlineLevel="0" collapsed="false">
      <c r="A6" s="114" t="s">
        <v>77</v>
      </c>
      <c r="B6" s="114" t="s">
        <v>84</v>
      </c>
      <c r="C6" s="114" t="s">
        <v>85</v>
      </c>
      <c r="D6" s="115" t="s">
        <v>50</v>
      </c>
      <c r="E6" s="115" t="n">
        <v>1988</v>
      </c>
      <c r="F6" s="114" t="s">
        <v>270</v>
      </c>
      <c r="G6" s="116" t="n">
        <v>52.2099733161318</v>
      </c>
      <c r="H6" s="116" t="n">
        <v>52.2099733161318</v>
      </c>
      <c r="I6" s="117" t="n">
        <v>0</v>
      </c>
    </row>
    <row r="7" customFormat="false" ht="12.75" hidden="false" customHeight="false" outlineLevel="0" collapsed="false">
      <c r="A7" s="114" t="s">
        <v>104</v>
      </c>
      <c r="B7" s="114" t="s">
        <v>105</v>
      </c>
      <c r="C7" s="114" t="s">
        <v>104</v>
      </c>
      <c r="D7" s="115" t="s">
        <v>50</v>
      </c>
      <c r="E7" s="115" t="n">
        <v>2426</v>
      </c>
      <c r="F7" s="114" t="s">
        <v>271</v>
      </c>
      <c r="G7" s="116" t="n">
        <v>3.8044912836454</v>
      </c>
      <c r="H7" s="116" t="n">
        <v>2.20660494451433</v>
      </c>
      <c r="I7" s="117" t="n">
        <v>42</v>
      </c>
    </row>
    <row r="8" customFormat="false" ht="12.75" hidden="false" customHeight="false" outlineLevel="0" collapsed="false">
      <c r="A8" s="114" t="s">
        <v>104</v>
      </c>
      <c r="B8" s="114" t="s">
        <v>105</v>
      </c>
      <c r="C8" s="114" t="s">
        <v>104</v>
      </c>
      <c r="D8" s="115" t="s">
        <v>50</v>
      </c>
      <c r="E8" s="115" t="n">
        <v>2426</v>
      </c>
      <c r="F8" s="114" t="s">
        <v>272</v>
      </c>
      <c r="G8" s="116" t="n">
        <v>427.01680458468</v>
      </c>
      <c r="H8" s="116" t="n">
        <v>4.2701680458468</v>
      </c>
      <c r="I8" s="117" t="n">
        <v>99</v>
      </c>
    </row>
    <row r="9" customFormat="false" ht="12.75" hidden="false" customHeight="false" outlineLevel="0" collapsed="false">
      <c r="A9" s="114" t="s">
        <v>104</v>
      </c>
      <c r="B9" s="114" t="s">
        <v>105</v>
      </c>
      <c r="C9" s="114" t="s">
        <v>104</v>
      </c>
      <c r="D9" s="115" t="s">
        <v>50</v>
      </c>
      <c r="E9" s="115" t="n">
        <v>2426</v>
      </c>
      <c r="F9" s="114" t="s">
        <v>273</v>
      </c>
      <c r="G9" s="116" t="n">
        <v>12.7913554019088</v>
      </c>
      <c r="H9" s="116" t="n">
        <v>6.52359125497349</v>
      </c>
      <c r="I9" s="117" t="n">
        <v>49</v>
      </c>
    </row>
    <row r="10" customFormat="false" ht="12.75" hidden="false" customHeight="false" outlineLevel="0" collapsed="false">
      <c r="A10" s="114" t="s">
        <v>104</v>
      </c>
      <c r="B10" s="114" t="s">
        <v>105</v>
      </c>
      <c r="C10" s="114" t="s">
        <v>104</v>
      </c>
      <c r="D10" s="115" t="s">
        <v>50</v>
      </c>
      <c r="E10" s="115" t="n">
        <v>2426</v>
      </c>
      <c r="F10" s="114" t="s">
        <v>274</v>
      </c>
      <c r="G10" s="116" t="n">
        <v>8.7249677278452</v>
      </c>
      <c r="H10" s="116" t="n">
        <v>6.5437257958839</v>
      </c>
      <c r="I10" s="117" t="n">
        <v>25</v>
      </c>
    </row>
    <row r="11" customFormat="false" ht="12.75" hidden="false" customHeight="false" outlineLevel="0" collapsed="false">
      <c r="A11" s="114" t="s">
        <v>104</v>
      </c>
      <c r="B11" s="114" t="s">
        <v>105</v>
      </c>
      <c r="C11" s="114" t="s">
        <v>104</v>
      </c>
      <c r="D11" s="115" t="s">
        <v>50</v>
      </c>
      <c r="E11" s="115" t="n">
        <v>2426</v>
      </c>
      <c r="F11" s="114" t="s">
        <v>275</v>
      </c>
      <c r="G11" s="116" t="n">
        <v>0.169028962674</v>
      </c>
      <c r="H11" s="116" t="n">
        <v>0.169028962674</v>
      </c>
      <c r="I11" s="117" t="n">
        <v>0</v>
      </c>
    </row>
    <row r="12" customFormat="false" ht="12.75" hidden="false" customHeight="false" outlineLevel="0" collapsed="false">
      <c r="A12" s="114" t="s">
        <v>104</v>
      </c>
      <c r="B12" s="114" t="s">
        <v>105</v>
      </c>
      <c r="C12" s="114" t="s">
        <v>104</v>
      </c>
      <c r="D12" s="115" t="s">
        <v>50</v>
      </c>
      <c r="E12" s="115" t="n">
        <v>2426</v>
      </c>
      <c r="F12" s="114" t="s">
        <v>276</v>
      </c>
      <c r="G12" s="116" t="n">
        <v>6.179013303345</v>
      </c>
      <c r="H12" s="116" t="n">
        <v>0.43253093123415</v>
      </c>
      <c r="I12" s="117" t="n">
        <v>93</v>
      </c>
    </row>
    <row r="13" customFormat="false" ht="12.75" hidden="false" customHeight="false" outlineLevel="0" collapsed="false">
      <c r="A13" s="114" t="s">
        <v>104</v>
      </c>
      <c r="B13" s="114" t="s">
        <v>105</v>
      </c>
      <c r="C13" s="114" t="s">
        <v>104</v>
      </c>
      <c r="D13" s="115" t="s">
        <v>50</v>
      </c>
      <c r="E13" s="115" t="n">
        <v>2426</v>
      </c>
      <c r="F13" s="114" t="s">
        <v>277</v>
      </c>
      <c r="G13" s="116" t="n">
        <v>12.256963835301</v>
      </c>
      <c r="H13" s="116" t="n">
        <v>2.20625349035418</v>
      </c>
      <c r="I13" s="117" t="n">
        <v>82</v>
      </c>
    </row>
    <row r="14" customFormat="false" ht="12.75" hidden="false" customHeight="false" outlineLevel="0" collapsed="false">
      <c r="A14" s="114" t="s">
        <v>104</v>
      </c>
      <c r="B14" s="114" t="s">
        <v>105</v>
      </c>
      <c r="C14" s="114" t="s">
        <v>104</v>
      </c>
      <c r="D14" s="115" t="s">
        <v>50</v>
      </c>
      <c r="E14" s="115" t="n">
        <v>2426</v>
      </c>
      <c r="F14" s="114" t="s">
        <v>278</v>
      </c>
      <c r="G14" s="116" t="n">
        <v>4.6848997151024</v>
      </c>
      <c r="H14" s="116" t="n">
        <v>4.6848997151024</v>
      </c>
      <c r="I14" s="117" t="n">
        <v>0</v>
      </c>
    </row>
    <row r="15" customFormat="false" ht="12.75" hidden="false" customHeight="false" outlineLevel="0" collapsed="false">
      <c r="A15" s="114" t="s">
        <v>104</v>
      </c>
      <c r="B15" s="114" t="s">
        <v>105</v>
      </c>
      <c r="C15" s="114" t="s">
        <v>104</v>
      </c>
      <c r="D15" s="115" t="s">
        <v>50</v>
      </c>
      <c r="E15" s="115" t="n">
        <v>2428</v>
      </c>
      <c r="F15" s="114" t="s">
        <v>279</v>
      </c>
      <c r="G15" s="116" t="n">
        <v>2.272631833808</v>
      </c>
      <c r="H15" s="116" t="n">
        <v>0.54543164011392</v>
      </c>
      <c r="I15" s="117" t="n">
        <v>76</v>
      </c>
    </row>
    <row r="16" customFormat="false" ht="12.75" hidden="false" customHeight="false" outlineLevel="0" collapsed="false">
      <c r="A16" s="114" t="s">
        <v>104</v>
      </c>
      <c r="B16" s="114" t="s">
        <v>105</v>
      </c>
      <c r="C16" s="114" t="s">
        <v>104</v>
      </c>
      <c r="D16" s="115" t="s">
        <v>50</v>
      </c>
      <c r="E16" s="115" t="n">
        <v>2428</v>
      </c>
      <c r="F16" s="114" t="s">
        <v>280</v>
      </c>
      <c r="G16" s="116" t="n">
        <v>143.44215419836</v>
      </c>
      <c r="H16" s="116" t="n">
        <v>2.8688430839672</v>
      </c>
      <c r="I16" s="117" t="n">
        <v>98</v>
      </c>
    </row>
    <row r="17" customFormat="false" ht="12.75" hidden="false" customHeight="false" outlineLevel="0" collapsed="false">
      <c r="A17" s="114" t="s">
        <v>104</v>
      </c>
      <c r="B17" s="114" t="s">
        <v>105</v>
      </c>
      <c r="C17" s="114" t="s">
        <v>104</v>
      </c>
      <c r="D17" s="115" t="s">
        <v>50</v>
      </c>
      <c r="E17" s="115" t="n">
        <v>2428</v>
      </c>
      <c r="F17" s="114" t="s">
        <v>281</v>
      </c>
      <c r="G17" s="116" t="n">
        <v>77.379804283152</v>
      </c>
      <c r="H17" s="116" t="n">
        <v>6.96418238548368</v>
      </c>
      <c r="I17" s="117" t="n">
        <v>91</v>
      </c>
    </row>
    <row r="18" customFormat="false" ht="12.75" hidden="false" customHeight="false" outlineLevel="0" collapsed="false">
      <c r="A18" s="114" t="s">
        <v>104</v>
      </c>
      <c r="B18" s="114" t="s">
        <v>105</v>
      </c>
      <c r="C18" s="114" t="s">
        <v>104</v>
      </c>
      <c r="D18" s="115" t="s">
        <v>50</v>
      </c>
      <c r="E18" s="115" t="n">
        <v>2428</v>
      </c>
      <c r="F18" s="114" t="s">
        <v>282</v>
      </c>
      <c r="G18" s="116" t="n">
        <v>6.11104711206</v>
      </c>
      <c r="H18" s="116" t="n">
        <v>0.2444418844824</v>
      </c>
      <c r="I18" s="117" t="n">
        <v>96</v>
      </c>
    </row>
    <row r="19" customFormat="false" ht="12.75" hidden="false" customHeight="false" outlineLevel="0" collapsed="false">
      <c r="A19" s="114" t="s">
        <v>104</v>
      </c>
      <c r="B19" s="114" t="s">
        <v>105</v>
      </c>
      <c r="C19" s="114" t="s">
        <v>104</v>
      </c>
      <c r="D19" s="115" t="s">
        <v>50</v>
      </c>
      <c r="E19" s="115" t="n">
        <v>2428</v>
      </c>
      <c r="F19" s="114" t="s">
        <v>283</v>
      </c>
      <c r="G19" s="116" t="n">
        <v>24.740481641552</v>
      </c>
      <c r="H19" s="116" t="n">
        <v>6.67993004321904</v>
      </c>
      <c r="I19" s="117" t="n">
        <v>73</v>
      </c>
    </row>
    <row r="20" customFormat="false" ht="12.75" hidden="false" customHeight="false" outlineLevel="0" collapsed="false">
      <c r="A20" s="114" t="s">
        <v>104</v>
      </c>
      <c r="B20" s="114" t="s">
        <v>105</v>
      </c>
      <c r="C20" s="114" t="s">
        <v>104</v>
      </c>
      <c r="D20" s="115" t="s">
        <v>50</v>
      </c>
      <c r="E20" s="115" t="n">
        <v>2428</v>
      </c>
      <c r="F20" s="114" t="s">
        <v>284</v>
      </c>
      <c r="G20" s="116" t="n">
        <v>81.094895399826</v>
      </c>
      <c r="H20" s="116" t="n">
        <v>8.92043849398086</v>
      </c>
      <c r="I20" s="117" t="n">
        <v>89</v>
      </c>
    </row>
    <row r="21" customFormat="false" ht="12.75" hidden="false" customHeight="false" outlineLevel="0" collapsed="false">
      <c r="A21" s="114" t="s">
        <v>104</v>
      </c>
      <c r="B21" s="114" t="s">
        <v>105</v>
      </c>
      <c r="C21" s="114" t="s">
        <v>104</v>
      </c>
      <c r="D21" s="115" t="s">
        <v>50</v>
      </c>
      <c r="E21" s="115" t="n">
        <v>2428</v>
      </c>
      <c r="F21" s="114" t="s">
        <v>285</v>
      </c>
      <c r="G21" s="116" t="n">
        <v>1099.50385167642</v>
      </c>
      <c r="H21" s="116" t="n">
        <v>32.9851155502926</v>
      </c>
      <c r="I21" s="117" t="n">
        <v>97</v>
      </c>
    </row>
    <row r="22" customFormat="false" ht="12.75" hidden="false" customHeight="false" outlineLevel="0" collapsed="false">
      <c r="A22" s="114" t="s">
        <v>104</v>
      </c>
      <c r="B22" s="114" t="s">
        <v>105</v>
      </c>
      <c r="C22" s="114" t="s">
        <v>104</v>
      </c>
      <c r="D22" s="115" t="s">
        <v>50</v>
      </c>
      <c r="E22" s="115" t="n">
        <v>2428</v>
      </c>
      <c r="F22" s="114" t="s">
        <v>286</v>
      </c>
      <c r="G22" s="116" t="n">
        <v>19.27087777246</v>
      </c>
      <c r="H22" s="116" t="n">
        <v>0.578126333173801</v>
      </c>
      <c r="I22" s="117" t="n">
        <v>97</v>
      </c>
    </row>
    <row r="23" customFormat="false" ht="12.75" hidden="false" customHeight="false" outlineLevel="0" collapsed="false">
      <c r="A23" s="114" t="s">
        <v>104</v>
      </c>
      <c r="B23" s="114" t="s">
        <v>105</v>
      </c>
      <c r="C23" s="114" t="s">
        <v>104</v>
      </c>
      <c r="D23" s="115" t="s">
        <v>50</v>
      </c>
      <c r="E23" s="115" t="n">
        <v>2428</v>
      </c>
      <c r="F23" s="114" t="s">
        <v>287</v>
      </c>
      <c r="G23" s="116" t="n">
        <v>3.61895343161</v>
      </c>
      <c r="H23" s="116" t="n">
        <v>3.2932476227651</v>
      </c>
      <c r="I23" s="117" t="n">
        <v>9</v>
      </c>
    </row>
    <row r="24" customFormat="false" ht="12.75" hidden="false" customHeight="false" outlineLevel="0" collapsed="false">
      <c r="A24" s="114" t="s">
        <v>104</v>
      </c>
      <c r="B24" s="114" t="s">
        <v>105</v>
      </c>
      <c r="C24" s="114" t="s">
        <v>104</v>
      </c>
      <c r="D24" s="115" t="s">
        <v>50</v>
      </c>
      <c r="E24" s="115" t="n">
        <v>2428</v>
      </c>
      <c r="F24" s="114" t="s">
        <v>288</v>
      </c>
      <c r="G24" s="116" t="n">
        <v>1169.73164260186</v>
      </c>
      <c r="H24" s="116" t="n">
        <v>11.6973164260186</v>
      </c>
      <c r="I24" s="117" t="n">
        <v>99</v>
      </c>
    </row>
    <row r="25" customFormat="false" ht="12.75" hidden="false" customHeight="false" outlineLevel="0" collapsed="false">
      <c r="A25" s="114" t="s">
        <v>104</v>
      </c>
      <c r="B25" s="114" t="s">
        <v>105</v>
      </c>
      <c r="C25" s="114" t="s">
        <v>104</v>
      </c>
      <c r="D25" s="115" t="s">
        <v>50</v>
      </c>
      <c r="E25" s="115" t="n">
        <v>2428</v>
      </c>
      <c r="F25" s="114" t="s">
        <v>289</v>
      </c>
      <c r="G25" s="116" t="n">
        <v>6.15438787172</v>
      </c>
      <c r="H25" s="116" t="n">
        <v>0.2461755148688</v>
      </c>
      <c r="I25" s="117" t="n">
        <v>96</v>
      </c>
    </row>
    <row r="26" customFormat="false" ht="12.75" hidden="false" customHeight="false" outlineLevel="0" collapsed="false">
      <c r="A26" s="114" t="s">
        <v>104</v>
      </c>
      <c r="B26" s="114" t="s">
        <v>105</v>
      </c>
      <c r="C26" s="114" t="s">
        <v>104</v>
      </c>
      <c r="D26" s="115" t="s">
        <v>50</v>
      </c>
      <c r="E26" s="115" t="n">
        <v>2428</v>
      </c>
      <c r="F26" s="114" t="s">
        <v>290</v>
      </c>
      <c r="G26" s="116" t="n">
        <v>84.22291622656</v>
      </c>
      <c r="H26" s="116" t="n">
        <v>3.3689166490624</v>
      </c>
      <c r="I26" s="117" t="n">
        <v>96</v>
      </c>
    </row>
    <row r="27" customFormat="false" ht="12.75" hidden="false" customHeight="false" outlineLevel="0" collapsed="false">
      <c r="A27" s="114" t="s">
        <v>104</v>
      </c>
      <c r="B27" s="114" t="s">
        <v>105</v>
      </c>
      <c r="C27" s="114" t="s">
        <v>104</v>
      </c>
      <c r="D27" s="115" t="s">
        <v>50</v>
      </c>
      <c r="E27" s="115" t="n">
        <v>2428</v>
      </c>
      <c r="F27" s="114" t="s">
        <v>291</v>
      </c>
      <c r="G27" s="116" t="n">
        <v>78.827385655796</v>
      </c>
      <c r="H27" s="116" t="n">
        <v>6.30619085246368</v>
      </c>
      <c r="I27" s="117" t="n">
        <v>92</v>
      </c>
    </row>
    <row r="28" customFormat="false" ht="12.75" hidden="false" customHeight="false" outlineLevel="0" collapsed="false">
      <c r="A28" s="114" t="s">
        <v>104</v>
      </c>
      <c r="B28" s="114" t="s">
        <v>105</v>
      </c>
      <c r="C28" s="114" t="s">
        <v>104</v>
      </c>
      <c r="D28" s="115" t="s">
        <v>50</v>
      </c>
      <c r="E28" s="115" t="n">
        <v>2428</v>
      </c>
      <c r="F28" s="114" t="s">
        <v>292</v>
      </c>
      <c r="G28" s="116" t="n">
        <v>18.35087164695</v>
      </c>
      <c r="H28" s="116" t="n">
        <v>0.367017432939</v>
      </c>
      <c r="I28" s="117" t="n">
        <v>98</v>
      </c>
    </row>
    <row r="29" customFormat="false" ht="12.75" hidden="false" customHeight="false" outlineLevel="0" collapsed="false">
      <c r="A29" s="114" t="s">
        <v>104</v>
      </c>
      <c r="B29" s="114" t="s">
        <v>105</v>
      </c>
      <c r="C29" s="114" t="s">
        <v>104</v>
      </c>
      <c r="D29" s="115" t="s">
        <v>50</v>
      </c>
      <c r="E29" s="115" t="n">
        <v>2428</v>
      </c>
      <c r="F29" s="114" t="s">
        <v>293</v>
      </c>
      <c r="G29" s="116" t="n">
        <v>280.28469272122</v>
      </c>
      <c r="H29" s="116" t="n">
        <v>5.60569385442441</v>
      </c>
      <c r="I29" s="117" t="n">
        <v>98</v>
      </c>
    </row>
    <row r="30" customFormat="false" ht="12.75" hidden="false" customHeight="false" outlineLevel="0" collapsed="false">
      <c r="A30" s="114" t="s">
        <v>104</v>
      </c>
      <c r="B30" s="114" t="s">
        <v>105</v>
      </c>
      <c r="C30" s="114" t="s">
        <v>104</v>
      </c>
      <c r="D30" s="115" t="s">
        <v>50</v>
      </c>
      <c r="E30" s="115" t="n">
        <v>2428</v>
      </c>
      <c r="F30" s="114" t="s">
        <v>294</v>
      </c>
      <c r="G30" s="116" t="n">
        <v>1167.27697957748</v>
      </c>
      <c r="H30" s="116" t="n">
        <v>11.6727697957748</v>
      </c>
      <c r="I30" s="117" t="n">
        <v>99</v>
      </c>
      <c r="J30" s="118"/>
    </row>
    <row r="31" customFormat="false" ht="12.75" hidden="false" customHeight="false" outlineLevel="0" collapsed="false">
      <c r="A31" s="114" t="s">
        <v>104</v>
      </c>
      <c r="B31" s="114" t="s">
        <v>105</v>
      </c>
      <c r="C31" s="114" t="s">
        <v>104</v>
      </c>
      <c r="D31" s="115" t="s">
        <v>50</v>
      </c>
      <c r="E31" s="115" t="n">
        <v>2428</v>
      </c>
      <c r="F31" s="114" t="s">
        <v>295</v>
      </c>
      <c r="G31" s="116" t="n">
        <v>10.27176003942</v>
      </c>
      <c r="H31" s="116" t="n">
        <v>0.2054352007884</v>
      </c>
      <c r="I31" s="117" t="n">
        <v>98</v>
      </c>
    </row>
    <row r="32" customFormat="false" ht="12.75" hidden="false" customHeight="false" outlineLevel="0" collapsed="false">
      <c r="A32" s="114" t="s">
        <v>104</v>
      </c>
      <c r="B32" s="114" t="s">
        <v>109</v>
      </c>
      <c r="C32" s="114" t="s">
        <v>110</v>
      </c>
      <c r="D32" s="115" t="s">
        <v>50</v>
      </c>
      <c r="E32" s="115" t="n">
        <v>2429</v>
      </c>
      <c r="F32" s="114" t="s">
        <v>296</v>
      </c>
      <c r="G32" s="116" t="n">
        <v>113.02285102063</v>
      </c>
      <c r="H32" s="116" t="n">
        <v>5.65114255103151</v>
      </c>
      <c r="I32" s="117" t="n">
        <v>95</v>
      </c>
    </row>
    <row r="33" customFormat="false" ht="12.75" hidden="false" customHeight="false" outlineLevel="0" collapsed="false">
      <c r="A33" s="114" t="s">
        <v>111</v>
      </c>
      <c r="B33" s="114" t="s">
        <v>112</v>
      </c>
      <c r="C33" s="114" t="s">
        <v>113</v>
      </c>
      <c r="D33" s="115" t="s">
        <v>50</v>
      </c>
      <c r="E33" s="115" t="n">
        <v>2606</v>
      </c>
      <c r="F33" s="114" t="s">
        <v>297</v>
      </c>
      <c r="G33" s="116" t="n">
        <v>165.69369421471</v>
      </c>
      <c r="H33" s="116" t="n">
        <v>16.569369421471</v>
      </c>
      <c r="I33" s="117" t="n">
        <v>90</v>
      </c>
    </row>
    <row r="34" customFormat="false" ht="12.75" hidden="false" customHeight="false" outlineLevel="0" collapsed="false">
      <c r="A34" s="114" t="s">
        <v>111</v>
      </c>
      <c r="B34" s="114" t="s">
        <v>118</v>
      </c>
      <c r="C34" s="114" t="s">
        <v>119</v>
      </c>
      <c r="D34" s="115" t="s">
        <v>50</v>
      </c>
      <c r="E34" s="115" t="n">
        <v>2613</v>
      </c>
      <c r="F34" s="114" t="s">
        <v>298</v>
      </c>
      <c r="G34" s="116" t="n">
        <v>1158.75855026976</v>
      </c>
      <c r="H34" s="116" t="n">
        <v>521.441347621392</v>
      </c>
      <c r="I34" s="117" t="n">
        <v>55</v>
      </c>
    </row>
    <row r="35" customFormat="false" ht="12.75" hidden="false" customHeight="false" outlineLevel="0" collapsed="false">
      <c r="A35" s="114" t="s">
        <v>111</v>
      </c>
      <c r="B35" s="114" t="s">
        <v>118</v>
      </c>
      <c r="C35" s="114" t="s">
        <v>119</v>
      </c>
      <c r="D35" s="115" t="s">
        <v>50</v>
      </c>
      <c r="E35" s="115" t="n">
        <v>2613</v>
      </c>
      <c r="F35" s="114" t="s">
        <v>299</v>
      </c>
      <c r="G35" s="116" t="n">
        <v>421.36674555264</v>
      </c>
      <c r="H35" s="116" t="n">
        <v>421.36674555264</v>
      </c>
      <c r="I35" s="117" t="n">
        <v>0</v>
      </c>
    </row>
    <row r="36" customFormat="false" ht="12.75" hidden="false" customHeight="false" outlineLevel="0" collapsed="false">
      <c r="A36" s="114" t="s">
        <v>111</v>
      </c>
      <c r="B36" s="114" t="s">
        <v>120</v>
      </c>
      <c r="C36" s="114" t="s">
        <v>121</v>
      </c>
      <c r="D36" s="115" t="s">
        <v>50</v>
      </c>
      <c r="E36" s="115" t="n">
        <v>2619</v>
      </c>
      <c r="F36" s="114" t="s">
        <v>300</v>
      </c>
      <c r="G36" s="116" t="n">
        <v>331.49377029404</v>
      </c>
      <c r="H36" s="116" t="n">
        <v>69.6136917617484</v>
      </c>
      <c r="I36" s="117" t="n">
        <v>79</v>
      </c>
    </row>
    <row r="37" customFormat="false" ht="12.75" hidden="false" customHeight="false" outlineLevel="0" collapsed="false">
      <c r="A37" s="114" t="s">
        <v>111</v>
      </c>
      <c r="B37" s="114" t="s">
        <v>124</v>
      </c>
      <c r="C37" s="114" t="s">
        <v>125</v>
      </c>
      <c r="D37" s="115" t="s">
        <v>59</v>
      </c>
      <c r="E37" s="115" t="n">
        <v>2617</v>
      </c>
      <c r="F37" s="114" t="s">
        <v>301</v>
      </c>
      <c r="G37" s="116" t="n">
        <v>827.37116184034</v>
      </c>
      <c r="H37" s="116" t="n">
        <v>427.916364903824</v>
      </c>
      <c r="I37" s="117" t="n">
        <v>48.28</v>
      </c>
    </row>
    <row r="38" customFormat="false" ht="12.75" hidden="false" customHeight="false" outlineLevel="0" collapsed="false">
      <c r="A38" s="114" t="s">
        <v>111</v>
      </c>
      <c r="B38" s="114" t="s">
        <v>124</v>
      </c>
      <c r="C38" s="114" t="s">
        <v>125</v>
      </c>
      <c r="D38" s="115" t="s">
        <v>59</v>
      </c>
      <c r="E38" s="115" t="n">
        <v>2617</v>
      </c>
      <c r="F38" s="114" t="s">
        <v>302</v>
      </c>
      <c r="G38" s="116" t="n">
        <v>4714.04046587016</v>
      </c>
      <c r="H38" s="116" t="n">
        <v>987.591477599799</v>
      </c>
      <c r="I38" s="117" t="n">
        <v>79.05</v>
      </c>
    </row>
    <row r="39" customFormat="false" ht="12.75" hidden="false" customHeight="false" outlineLevel="0" collapsed="false">
      <c r="A39" s="114" t="s">
        <v>111</v>
      </c>
      <c r="B39" s="114" t="s">
        <v>124</v>
      </c>
      <c r="C39" s="114" t="s">
        <v>125</v>
      </c>
      <c r="D39" s="115" t="s">
        <v>50</v>
      </c>
      <c r="E39" s="115" t="n">
        <v>2617</v>
      </c>
      <c r="F39" s="114" t="s">
        <v>301</v>
      </c>
      <c r="G39" s="116" t="n">
        <v>2847.29799833331</v>
      </c>
      <c r="H39" s="116" t="n">
        <v>284.729799833331</v>
      </c>
      <c r="I39" s="117" t="n">
        <v>90</v>
      </c>
    </row>
    <row r="40" customFormat="false" ht="12.75" hidden="false" customHeight="false" outlineLevel="0" collapsed="false">
      <c r="A40" s="114" t="s">
        <v>111</v>
      </c>
      <c r="B40" s="79" t="s">
        <v>124</v>
      </c>
      <c r="C40" s="114" t="s">
        <v>125</v>
      </c>
      <c r="D40" s="115" t="s">
        <v>50</v>
      </c>
      <c r="E40" s="115" t="n">
        <v>2617</v>
      </c>
      <c r="F40" s="114" t="s">
        <v>302</v>
      </c>
      <c r="G40" s="116" t="n">
        <v>1066.58457468012</v>
      </c>
      <c r="H40" s="116" t="n">
        <v>661.282436301675</v>
      </c>
      <c r="I40" s="117" t="n">
        <v>38</v>
      </c>
      <c r="J40" s="118"/>
    </row>
    <row r="41" customFormat="false" ht="12.75" hidden="false" customHeight="false" outlineLevel="0" collapsed="false">
      <c r="A41" s="114" t="s">
        <v>138</v>
      </c>
      <c r="B41" s="114" t="s">
        <v>139</v>
      </c>
      <c r="C41" s="114" t="s">
        <v>138</v>
      </c>
      <c r="D41" s="115" t="s">
        <v>59</v>
      </c>
      <c r="E41" s="115" t="n">
        <v>3201</v>
      </c>
      <c r="F41" s="114" t="s">
        <v>303</v>
      </c>
      <c r="G41" s="116" t="n">
        <v>3796.6899469066</v>
      </c>
      <c r="H41" s="116" t="n">
        <v>37.966899469066</v>
      </c>
      <c r="I41" s="117" t="n">
        <v>99</v>
      </c>
    </row>
    <row r="42" customFormat="false" ht="12.75" hidden="false" customHeight="false" outlineLevel="0" collapsed="false">
      <c r="A42" s="114" t="s">
        <v>138</v>
      </c>
      <c r="B42" s="114" t="s">
        <v>139</v>
      </c>
      <c r="C42" s="114" t="s">
        <v>138</v>
      </c>
      <c r="D42" s="115" t="s">
        <v>50</v>
      </c>
      <c r="E42" s="115" t="n">
        <v>3201</v>
      </c>
      <c r="F42" s="114" t="s">
        <v>303</v>
      </c>
      <c r="G42" s="116" t="n">
        <v>374.401910371252</v>
      </c>
      <c r="H42" s="116" t="n">
        <v>22.4641146222751</v>
      </c>
      <c r="I42" s="117" t="n">
        <v>94</v>
      </c>
    </row>
    <row r="43" customFormat="false" ht="12.75" hidden="false" customHeight="false" outlineLevel="0" collapsed="false">
      <c r="A43" s="114" t="s">
        <v>144</v>
      </c>
      <c r="B43" s="114" t="s">
        <v>152</v>
      </c>
      <c r="C43" s="114" t="s">
        <v>153</v>
      </c>
      <c r="D43" s="115" t="s">
        <v>59</v>
      </c>
      <c r="E43" s="115" t="n">
        <v>506</v>
      </c>
      <c r="F43" s="114" t="s">
        <v>304</v>
      </c>
      <c r="G43" s="116" t="n">
        <v>499.170304263195</v>
      </c>
      <c r="H43" s="116" t="n">
        <v>499.170304263195</v>
      </c>
      <c r="I43" s="117" t="n">
        <v>0</v>
      </c>
    </row>
    <row r="44" customFormat="false" ht="12.75" hidden="false" customHeight="false" outlineLevel="0" collapsed="false">
      <c r="A44" s="114" t="s">
        <v>144</v>
      </c>
      <c r="B44" s="114" t="s">
        <v>152</v>
      </c>
      <c r="C44" s="114" t="s">
        <v>153</v>
      </c>
      <c r="D44" s="115" t="s">
        <v>50</v>
      </c>
      <c r="E44" s="115" t="n">
        <v>506</v>
      </c>
      <c r="F44" s="114" t="s">
        <v>304</v>
      </c>
      <c r="G44" s="116" t="n">
        <v>81.616166536464</v>
      </c>
      <c r="H44" s="116" t="n">
        <v>81.616166536464</v>
      </c>
      <c r="I44" s="117" t="n">
        <v>0</v>
      </c>
    </row>
    <row r="45" customFormat="false" ht="12.75" hidden="false" customHeight="false" outlineLevel="0" collapsed="false">
      <c r="A45" s="114" t="s">
        <v>144</v>
      </c>
      <c r="B45" s="114" t="s">
        <v>154</v>
      </c>
      <c r="C45" s="114" t="s">
        <v>155</v>
      </c>
      <c r="D45" s="115" t="s">
        <v>59</v>
      </c>
      <c r="E45" s="115" t="n">
        <v>508</v>
      </c>
      <c r="F45" s="114" t="s">
        <v>305</v>
      </c>
      <c r="G45" s="116" t="n">
        <v>30279.9843058029</v>
      </c>
      <c r="H45" s="116" t="n">
        <v>133.231930945532</v>
      </c>
      <c r="I45" s="117" t="n">
        <v>99.56</v>
      </c>
    </row>
    <row r="46" customFormat="false" ht="12.75" hidden="false" customHeight="false" outlineLevel="0" collapsed="false">
      <c r="A46" s="114" t="s">
        <v>144</v>
      </c>
      <c r="B46" s="114" t="s">
        <v>154</v>
      </c>
      <c r="C46" s="114" t="s">
        <v>155</v>
      </c>
      <c r="D46" s="115" t="s">
        <v>59</v>
      </c>
      <c r="E46" s="115" t="n">
        <v>508</v>
      </c>
      <c r="F46" s="114" t="s">
        <v>306</v>
      </c>
      <c r="G46" s="116" t="n">
        <v>1825.92256406144</v>
      </c>
      <c r="H46" s="116" t="n">
        <v>329.213838300278</v>
      </c>
      <c r="I46" s="117" t="n">
        <v>81.97</v>
      </c>
    </row>
    <row r="47" customFormat="false" ht="12.75" hidden="false" customHeight="false" outlineLevel="0" collapsed="false">
      <c r="A47" s="114" t="s">
        <v>144</v>
      </c>
      <c r="B47" s="114" t="s">
        <v>154</v>
      </c>
      <c r="C47" s="114" t="s">
        <v>155</v>
      </c>
      <c r="D47" s="115" t="s">
        <v>59</v>
      </c>
      <c r="E47" s="115" t="n">
        <v>508</v>
      </c>
      <c r="F47" s="114" t="s">
        <v>307</v>
      </c>
      <c r="G47" s="116" t="n">
        <v>3597.58643709762</v>
      </c>
      <c r="H47" s="116" t="n">
        <v>59.3601762121106</v>
      </c>
      <c r="I47" s="117" t="n">
        <v>98.35</v>
      </c>
    </row>
    <row r="48" customFormat="false" ht="12.75" hidden="false" customHeight="false" outlineLevel="0" collapsed="false">
      <c r="A48" s="114" t="s">
        <v>144</v>
      </c>
      <c r="B48" s="114" t="s">
        <v>154</v>
      </c>
      <c r="C48" s="114" t="s">
        <v>155</v>
      </c>
      <c r="D48" s="115" t="s">
        <v>50</v>
      </c>
      <c r="E48" s="115" t="n">
        <v>508</v>
      </c>
      <c r="F48" s="114" t="s">
        <v>305</v>
      </c>
      <c r="G48" s="116" t="n">
        <v>3796.4141420724</v>
      </c>
      <c r="H48" s="116" t="n">
        <v>645.390404152308</v>
      </c>
      <c r="I48" s="117" t="n">
        <v>83</v>
      </c>
    </row>
    <row r="49" customFormat="false" ht="12.75" hidden="false" customHeight="false" outlineLevel="0" collapsed="false">
      <c r="A49" s="114" t="s">
        <v>144</v>
      </c>
      <c r="B49" s="114" t="s">
        <v>154</v>
      </c>
      <c r="C49" s="114" t="s">
        <v>155</v>
      </c>
      <c r="D49" s="115" t="s">
        <v>50</v>
      </c>
      <c r="E49" s="115" t="n">
        <v>508</v>
      </c>
      <c r="F49" s="114" t="s">
        <v>306</v>
      </c>
      <c r="G49" s="116" t="n">
        <v>8.77847386568</v>
      </c>
      <c r="H49" s="116" t="n">
        <v>8.77847386568</v>
      </c>
      <c r="I49" s="117" t="n">
        <v>0</v>
      </c>
      <c r="J49" s="118"/>
    </row>
    <row r="50" customFormat="false" ht="12.75" hidden="false" customHeight="false" outlineLevel="0" collapsed="false">
      <c r="A50" s="114" t="s">
        <v>144</v>
      </c>
      <c r="B50" s="114" t="s">
        <v>154</v>
      </c>
      <c r="C50" s="114" t="s">
        <v>155</v>
      </c>
      <c r="D50" s="115" t="s">
        <v>50</v>
      </c>
      <c r="E50" s="115" t="n">
        <v>508</v>
      </c>
      <c r="F50" s="114" t="s">
        <v>307</v>
      </c>
      <c r="G50" s="116" t="n">
        <v>868.982231183</v>
      </c>
      <c r="H50" s="116" t="n">
        <v>278.07431397856</v>
      </c>
      <c r="I50" s="117" t="n">
        <v>68</v>
      </c>
    </row>
    <row r="51" customFormat="false" ht="12.75" hidden="false" customHeight="false" outlineLevel="0" collapsed="false">
      <c r="A51" s="114" t="s">
        <v>144</v>
      </c>
      <c r="B51" s="114" t="s">
        <v>217</v>
      </c>
      <c r="C51" s="114" t="s">
        <v>218</v>
      </c>
      <c r="D51" s="115" t="s">
        <v>50</v>
      </c>
      <c r="E51" s="115" t="n">
        <v>521</v>
      </c>
      <c r="F51" s="114" t="s">
        <v>308</v>
      </c>
      <c r="G51" s="116" t="n">
        <v>34.23131999328</v>
      </c>
      <c r="H51" s="116" t="n">
        <v>34.23131999328</v>
      </c>
      <c r="I51" s="117" t="n">
        <v>0</v>
      </c>
      <c r="J51" s="118"/>
    </row>
    <row r="52" customFormat="false" ht="12.75" hidden="false" customHeight="false" outlineLevel="0" collapsed="false">
      <c r="A52" s="114" t="s">
        <v>144</v>
      </c>
      <c r="B52" s="114" t="s">
        <v>162</v>
      </c>
      <c r="C52" s="114" t="s">
        <v>163</v>
      </c>
      <c r="D52" s="115" t="s">
        <v>59</v>
      </c>
      <c r="E52" s="115" t="n">
        <v>524</v>
      </c>
      <c r="F52" s="114" t="s">
        <v>309</v>
      </c>
      <c r="G52" s="116" t="n">
        <v>10067.0353118845</v>
      </c>
      <c r="H52" s="116" t="n">
        <v>44.2949553722914</v>
      </c>
      <c r="I52" s="117" t="n">
        <v>99.56</v>
      </c>
    </row>
    <row r="53" customFormat="false" ht="12.75" hidden="false" customHeight="false" outlineLevel="0" collapsed="false">
      <c r="A53" s="114" t="s">
        <v>144</v>
      </c>
      <c r="B53" s="114" t="s">
        <v>162</v>
      </c>
      <c r="C53" s="114" t="s">
        <v>163</v>
      </c>
      <c r="D53" s="115" t="s">
        <v>59</v>
      </c>
      <c r="E53" s="115" t="n">
        <v>524</v>
      </c>
      <c r="F53" s="114" t="s">
        <v>310</v>
      </c>
      <c r="G53" s="116" t="n">
        <v>1109.84464172577</v>
      </c>
      <c r="H53" s="116" t="n">
        <v>17.6465298034398</v>
      </c>
      <c r="I53" s="117" t="n">
        <v>98.41</v>
      </c>
    </row>
    <row r="54" customFormat="false" ht="12.75" hidden="false" customHeight="false" outlineLevel="0" collapsed="false">
      <c r="A54" s="114" t="s">
        <v>144</v>
      </c>
      <c r="B54" s="114" t="s">
        <v>162</v>
      </c>
      <c r="C54" s="114" t="s">
        <v>163</v>
      </c>
      <c r="D54" s="115" t="s">
        <v>50</v>
      </c>
      <c r="E54" s="115" t="n">
        <v>524</v>
      </c>
      <c r="F54" s="114" t="s">
        <v>309</v>
      </c>
      <c r="G54" s="116" t="n">
        <v>1925.905756528</v>
      </c>
      <c r="H54" s="116" t="n">
        <v>115.55434539168</v>
      </c>
      <c r="I54" s="117" t="n">
        <v>94</v>
      </c>
    </row>
    <row r="55" customFormat="false" ht="12.75" hidden="false" customHeight="false" outlineLevel="0" collapsed="false">
      <c r="A55" s="114" t="s">
        <v>144</v>
      </c>
      <c r="B55" s="114" t="s">
        <v>162</v>
      </c>
      <c r="C55" s="114" t="s">
        <v>163</v>
      </c>
      <c r="D55" s="115" t="s">
        <v>50</v>
      </c>
      <c r="E55" s="115" t="n">
        <v>524</v>
      </c>
      <c r="F55" s="114" t="s">
        <v>310</v>
      </c>
      <c r="G55" s="116" t="n">
        <v>50.605458992828</v>
      </c>
      <c r="H55" s="116" t="n">
        <v>39.9783126043341</v>
      </c>
      <c r="I55" s="117" t="n">
        <v>21</v>
      </c>
    </row>
    <row r="56" customFormat="false" ht="12.75" hidden="false" customHeight="false" outlineLevel="0" collapsed="false">
      <c r="A56" s="114" t="s">
        <v>144</v>
      </c>
      <c r="B56" s="114" t="s">
        <v>219</v>
      </c>
      <c r="C56" s="114" t="s">
        <v>220</v>
      </c>
      <c r="D56" s="115" t="s">
        <v>59</v>
      </c>
      <c r="E56" s="115" t="n">
        <v>526</v>
      </c>
      <c r="F56" s="114" t="s">
        <v>311</v>
      </c>
      <c r="G56" s="116" t="n">
        <v>352.48448821119</v>
      </c>
      <c r="H56" s="116" t="n">
        <v>72.4355623273996</v>
      </c>
      <c r="I56" s="117" t="n">
        <v>79.45</v>
      </c>
    </row>
    <row r="57" customFormat="false" ht="12.75" hidden="false" customHeight="false" outlineLevel="0" collapsed="false">
      <c r="A57" s="114" t="s">
        <v>144</v>
      </c>
      <c r="B57" s="114" t="s">
        <v>219</v>
      </c>
      <c r="C57" s="114" t="s">
        <v>220</v>
      </c>
      <c r="D57" s="115" t="s">
        <v>50</v>
      </c>
      <c r="E57" s="115" t="n">
        <v>526</v>
      </c>
      <c r="F57" s="114" t="s">
        <v>311</v>
      </c>
      <c r="G57" s="116" t="n">
        <v>29.6473254468042</v>
      </c>
      <c r="H57" s="116" t="n">
        <v>29.6473254468042</v>
      </c>
      <c r="I57" s="117" t="n">
        <v>0</v>
      </c>
    </row>
    <row r="58" customFormat="false" ht="12.75" hidden="false" customHeight="false" outlineLevel="0" collapsed="false">
      <c r="A58" s="114" t="s">
        <v>184</v>
      </c>
      <c r="B58" s="114" t="s">
        <v>185</v>
      </c>
      <c r="C58" s="114" t="s">
        <v>184</v>
      </c>
      <c r="D58" s="115" t="s">
        <v>50</v>
      </c>
      <c r="E58" s="115" t="n">
        <v>607</v>
      </c>
      <c r="F58" s="114" t="s">
        <v>312</v>
      </c>
      <c r="G58" s="116" t="n">
        <v>3.511389546272</v>
      </c>
      <c r="H58" s="116" t="n">
        <v>3.511389546272</v>
      </c>
      <c r="I58" s="117" t="n">
        <v>0</v>
      </c>
    </row>
    <row r="59" customFormat="false" ht="12.75" hidden="false" customHeight="false" outlineLevel="0" collapsed="false">
      <c r="A59" s="114" t="s">
        <v>184</v>
      </c>
      <c r="B59" s="114" t="s">
        <v>185</v>
      </c>
      <c r="C59" s="114" t="s">
        <v>184</v>
      </c>
      <c r="D59" s="115" t="s">
        <v>50</v>
      </c>
      <c r="E59" s="115" t="n">
        <v>607</v>
      </c>
      <c r="F59" s="114" t="s">
        <v>313</v>
      </c>
      <c r="G59" s="116" t="n">
        <v>29.0732179840716</v>
      </c>
      <c r="H59" s="116" t="n">
        <v>29.0732179840716</v>
      </c>
      <c r="I59" s="117" t="n">
        <v>0</v>
      </c>
    </row>
    <row r="60" customFormat="false" ht="12.75" hidden="false" customHeight="false" outlineLevel="0" collapsed="false">
      <c r="A60" s="114" t="s">
        <v>184</v>
      </c>
      <c r="B60" s="114" t="s">
        <v>186</v>
      </c>
      <c r="C60" s="114" t="s">
        <v>187</v>
      </c>
      <c r="D60" s="115" t="s">
        <v>50</v>
      </c>
      <c r="E60" s="115" t="n">
        <v>604</v>
      </c>
      <c r="F60" s="114" t="s">
        <v>314</v>
      </c>
      <c r="G60" s="116" t="n">
        <v>35157.7878320484</v>
      </c>
      <c r="H60" s="116" t="n">
        <v>351.577878320484</v>
      </c>
      <c r="I60" s="117" t="n">
        <v>99</v>
      </c>
    </row>
    <row r="61" customFormat="false" ht="12.75" hidden="false" customHeight="false" outlineLevel="0" collapsed="false">
      <c r="A61" s="114" t="s">
        <v>129</v>
      </c>
      <c r="B61" s="114" t="s">
        <v>136</v>
      </c>
      <c r="C61" s="114" t="s">
        <v>137</v>
      </c>
      <c r="D61" s="115" t="s">
        <v>59</v>
      </c>
      <c r="E61" s="115" t="n">
        <v>3013</v>
      </c>
      <c r="F61" s="114" t="s">
        <v>315</v>
      </c>
      <c r="G61" s="116" t="n">
        <v>410.832576913824</v>
      </c>
      <c r="H61" s="116" t="n">
        <v>65.7332123062119</v>
      </c>
      <c r="I61" s="117" t="n">
        <v>84</v>
      </c>
    </row>
    <row r="62" customFormat="false" ht="12.75" hidden="false" customHeight="false" outlineLevel="0" collapsed="false">
      <c r="A62" s="114" t="s">
        <v>129</v>
      </c>
      <c r="B62" s="114" t="s">
        <v>136</v>
      </c>
      <c r="C62" s="114" t="s">
        <v>137</v>
      </c>
      <c r="D62" s="115" t="s">
        <v>59</v>
      </c>
      <c r="E62" s="115" t="n">
        <v>3013</v>
      </c>
      <c r="F62" s="114" t="s">
        <v>316</v>
      </c>
      <c r="G62" s="116" t="n">
        <v>59.1559407623511</v>
      </c>
      <c r="H62" s="116" t="n">
        <v>8.28183170672916</v>
      </c>
      <c r="I62" s="117" t="n">
        <v>86</v>
      </c>
    </row>
    <row r="63" customFormat="false" ht="13.5" hidden="false" customHeight="false" outlineLevel="0" collapsed="false">
      <c r="A63" s="119" t="s">
        <v>129</v>
      </c>
      <c r="B63" s="119" t="s">
        <v>136</v>
      </c>
      <c r="C63" s="119" t="s">
        <v>137</v>
      </c>
      <c r="D63" s="120" t="s">
        <v>59</v>
      </c>
      <c r="E63" s="120" t="n">
        <v>3013</v>
      </c>
      <c r="F63" s="119" t="s">
        <v>317</v>
      </c>
      <c r="G63" s="121" t="n">
        <v>80.591748580864</v>
      </c>
      <c r="H63" s="121" t="n">
        <v>9.67100982970368</v>
      </c>
      <c r="I63" s="122" t="n">
        <v>88</v>
      </c>
    </row>
    <row r="64" customFormat="false" ht="12.75" hidden="false" customHeight="false" outlineLevel="0" collapsed="false">
      <c r="A64" s="123"/>
      <c r="B64" s="123"/>
      <c r="C64" s="123"/>
      <c r="D64" s="123"/>
      <c r="E64" s="123"/>
      <c r="F64" s="123"/>
      <c r="G64" s="124"/>
      <c r="H64" s="124"/>
      <c r="I64" s="124"/>
    </row>
    <row r="65" customFormat="false" ht="12.75" hidden="false" customHeight="false" outlineLevel="0" collapsed="false">
      <c r="A65" s="125"/>
      <c r="B65" s="125"/>
      <c r="C65" s="125"/>
      <c r="D65" s="125"/>
      <c r="E65" s="125"/>
      <c r="F65" s="125"/>
      <c r="G65" s="126"/>
      <c r="H65" s="126"/>
      <c r="I65" s="126"/>
    </row>
    <row r="66" customFormat="false" ht="12.75" hidden="false" customHeight="false" outlineLevel="0" collapsed="false">
      <c r="A66" s="125"/>
      <c r="B66" s="125"/>
      <c r="C66" s="125"/>
      <c r="D66" s="125"/>
      <c r="E66" s="125"/>
      <c r="F66" s="125"/>
      <c r="G66" s="126"/>
      <c r="H66" s="126"/>
      <c r="I66" s="126"/>
    </row>
    <row r="67" customFormat="false" ht="12.75" hidden="false" customHeight="false" outlineLevel="0" collapsed="false">
      <c r="A67" s="125"/>
      <c r="B67" s="125"/>
      <c r="C67" s="125"/>
      <c r="D67" s="125"/>
      <c r="E67" s="125"/>
      <c r="F67" s="125"/>
      <c r="G67" s="126"/>
      <c r="H67" s="126"/>
      <c r="I67" s="126"/>
    </row>
    <row r="68" customFormat="false" ht="12.75" hidden="false" customHeight="false" outlineLevel="0" collapsed="false">
      <c r="A68" s="125"/>
      <c r="B68" s="125"/>
      <c r="C68" s="125"/>
      <c r="D68" s="125"/>
      <c r="E68" s="125"/>
      <c r="F68" s="125"/>
      <c r="G68" s="126"/>
      <c r="H68" s="126"/>
      <c r="I68" s="126"/>
    </row>
    <row r="69" customFormat="false" ht="12.75" hidden="false" customHeight="false" outlineLevel="0" collapsed="false">
      <c r="A69" s="125"/>
      <c r="B69" s="125"/>
      <c r="C69" s="125"/>
      <c r="D69" s="125"/>
      <c r="E69" s="125"/>
      <c r="F69" s="125"/>
      <c r="G69" s="126"/>
      <c r="H69" s="126"/>
      <c r="I69" s="126"/>
    </row>
    <row r="70" customFormat="false" ht="12.75" hidden="false" customHeight="false" outlineLevel="0" collapsed="false">
      <c r="A70" s="125"/>
      <c r="B70" s="125"/>
      <c r="C70" s="125"/>
      <c r="D70" s="125"/>
      <c r="E70" s="125"/>
      <c r="F70" s="125"/>
      <c r="G70" s="126"/>
      <c r="H70" s="126"/>
      <c r="I70" s="126"/>
    </row>
    <row r="71" customFormat="false" ht="12.75" hidden="false" customHeight="false" outlineLevel="0" collapsed="false">
      <c r="A71" s="125"/>
      <c r="B71" s="125"/>
      <c r="C71" s="125"/>
      <c r="D71" s="125"/>
      <c r="E71" s="125"/>
      <c r="F71" s="125"/>
      <c r="G71" s="126"/>
      <c r="H71" s="126"/>
      <c r="I71" s="126"/>
    </row>
    <row r="72" customFormat="false" ht="12.75" hidden="false" customHeight="false" outlineLevel="0" collapsed="false">
      <c r="A72" s="125"/>
      <c r="B72" s="125"/>
      <c r="C72" s="125"/>
      <c r="D72" s="125"/>
      <c r="E72" s="125"/>
      <c r="F72" s="125"/>
      <c r="G72" s="126"/>
      <c r="H72" s="126"/>
      <c r="I72" s="126"/>
    </row>
    <row r="73" customFormat="false" ht="12.75" hidden="false" customHeight="false" outlineLevel="0" collapsed="false">
      <c r="A73" s="125"/>
      <c r="B73" s="125"/>
      <c r="C73" s="125"/>
      <c r="D73" s="125"/>
      <c r="E73" s="125"/>
      <c r="F73" s="125"/>
      <c r="G73" s="126"/>
      <c r="H73" s="126"/>
      <c r="I73" s="126"/>
    </row>
    <row r="74" customFormat="false" ht="12.75" hidden="false" customHeight="false" outlineLevel="0" collapsed="false">
      <c r="A74" s="125"/>
      <c r="B74" s="125"/>
      <c r="C74" s="125"/>
      <c r="D74" s="125"/>
      <c r="E74" s="125"/>
      <c r="F74" s="125"/>
      <c r="G74" s="126"/>
      <c r="H74" s="126"/>
      <c r="I74" s="126"/>
    </row>
    <row r="75" customFormat="false" ht="12.75" hidden="false" customHeight="false" outlineLevel="0" collapsed="false">
      <c r="A75" s="125"/>
      <c r="B75" s="125"/>
      <c r="C75" s="125"/>
      <c r="D75" s="125"/>
      <c r="E75" s="125"/>
      <c r="F75" s="125"/>
      <c r="G75" s="126"/>
      <c r="H75" s="126"/>
      <c r="I75" s="126"/>
    </row>
    <row r="76" customFormat="false" ht="12.75" hidden="false" customHeight="false" outlineLevel="0" collapsed="false">
      <c r="A76" s="125"/>
      <c r="B76" s="125"/>
      <c r="C76" s="125"/>
      <c r="D76" s="125"/>
      <c r="E76" s="125"/>
      <c r="F76" s="125"/>
      <c r="G76" s="126"/>
      <c r="H76" s="126"/>
      <c r="I76" s="126"/>
    </row>
    <row r="77" customFormat="false" ht="12.75" hidden="false" customHeight="false" outlineLevel="0" collapsed="false">
      <c r="A77" s="125"/>
      <c r="B77" s="125"/>
      <c r="C77" s="125"/>
      <c r="D77" s="125"/>
      <c r="E77" s="125"/>
      <c r="F77" s="125"/>
      <c r="G77" s="126"/>
      <c r="H77" s="126"/>
      <c r="I77" s="126"/>
    </row>
    <row r="78" customFormat="false" ht="12.75" hidden="false" customHeight="false" outlineLevel="0" collapsed="false">
      <c r="A78" s="125"/>
      <c r="B78" s="125"/>
      <c r="C78" s="125"/>
      <c r="D78" s="125"/>
      <c r="E78" s="125"/>
      <c r="F78" s="125"/>
      <c r="G78" s="126"/>
      <c r="H78" s="126"/>
      <c r="I78" s="126"/>
    </row>
    <row r="79" customFormat="false" ht="12.75" hidden="false" customHeight="false" outlineLevel="0" collapsed="false">
      <c r="A79" s="125"/>
      <c r="B79" s="125"/>
      <c r="C79" s="125"/>
      <c r="D79" s="125"/>
      <c r="E79" s="125"/>
      <c r="F79" s="125"/>
      <c r="G79" s="126"/>
      <c r="H79" s="126"/>
      <c r="I79" s="126"/>
    </row>
    <row r="80" customFormat="false" ht="12.75" hidden="false" customHeight="false" outlineLevel="0" collapsed="false">
      <c r="A80" s="125"/>
      <c r="B80" s="125"/>
      <c r="C80" s="125"/>
      <c r="D80" s="125"/>
      <c r="E80" s="125"/>
      <c r="F80" s="125"/>
      <c r="G80" s="126"/>
      <c r="H80" s="126"/>
      <c r="I80" s="126"/>
    </row>
    <row r="81" customFormat="false" ht="12.75" hidden="false" customHeight="false" outlineLevel="0" collapsed="false">
      <c r="A81" s="125"/>
      <c r="B81" s="125"/>
      <c r="C81" s="125"/>
      <c r="D81" s="125"/>
      <c r="E81" s="125"/>
      <c r="F81" s="125"/>
      <c r="G81" s="126"/>
      <c r="H81" s="126"/>
      <c r="I81" s="126"/>
    </row>
    <row r="82" customFormat="false" ht="12.75" hidden="false" customHeight="false" outlineLevel="0" collapsed="false">
      <c r="A82" s="125"/>
      <c r="B82" s="125"/>
      <c r="C82" s="125"/>
      <c r="D82" s="125"/>
      <c r="E82" s="125"/>
      <c r="F82" s="125"/>
      <c r="G82" s="126"/>
      <c r="H82" s="126"/>
      <c r="I82" s="126"/>
    </row>
    <row r="83" customFormat="false" ht="12.75" hidden="false" customHeight="false" outlineLevel="0" collapsed="false">
      <c r="A83" s="125"/>
      <c r="B83" s="125"/>
      <c r="C83" s="125"/>
      <c r="D83" s="125"/>
      <c r="E83" s="125"/>
      <c r="F83" s="125"/>
      <c r="G83" s="126"/>
      <c r="H83" s="126"/>
      <c r="I83" s="126"/>
    </row>
    <row r="84" customFormat="false" ht="12.75" hidden="false" customHeight="false" outlineLevel="0" collapsed="false">
      <c r="A84" s="125"/>
      <c r="B84" s="125"/>
      <c r="C84" s="125"/>
      <c r="D84" s="125"/>
      <c r="E84" s="125"/>
      <c r="F84" s="125"/>
      <c r="G84" s="126"/>
      <c r="H84" s="126"/>
      <c r="I84" s="126"/>
    </row>
  </sheetData>
  <autoFilter ref="A2:I2"/>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9" width="18.99"/>
    <col collapsed="false" customWidth="true" hidden="false" outlineLevel="0" max="2" min="2" style="79" width="13.28"/>
    <col collapsed="false" customWidth="true" hidden="false" outlineLevel="0" max="3" min="3" style="79" width="17.42"/>
    <col collapsed="false" customWidth="true" hidden="false" outlineLevel="0" max="5" min="4" style="105" width="13.85"/>
    <col collapsed="false" customWidth="true" hidden="false" outlineLevel="0" max="6" min="6" style="127" width="11.99"/>
    <col collapsed="false" customWidth="true" hidden="false" outlineLevel="0" max="7" min="7" style="78" width="17.85"/>
    <col collapsed="false" customWidth="true" hidden="false" outlineLevel="0" max="8" min="8" style="128" width="21.99"/>
    <col collapsed="false" customWidth="true" hidden="false" outlineLevel="0" max="9" min="9" style="78" width="18.28"/>
    <col collapsed="false" customWidth="true" hidden="false" outlineLevel="0" max="10" min="10" style="128" width="20.56"/>
    <col collapsed="false" customWidth="false" hidden="false" outlineLevel="0" max="257" min="11" style="79" width="9.14"/>
  </cols>
  <sheetData>
    <row r="1" s="25" customFormat="true" ht="36" hidden="false" customHeight="true" outlineLevel="0" collapsed="false">
      <c r="A1" s="29" t="s">
        <v>318</v>
      </c>
      <c r="B1" s="29"/>
      <c r="C1" s="29"/>
      <c r="D1" s="29"/>
      <c r="E1" s="29"/>
      <c r="F1" s="29"/>
      <c r="G1" s="29"/>
      <c r="H1" s="29"/>
      <c r="I1" s="29"/>
      <c r="J1" s="27"/>
    </row>
    <row r="2" s="133" customFormat="true" ht="42" hidden="false" customHeight="true" outlineLevel="0" collapsed="false">
      <c r="A2" s="129" t="s">
        <v>36</v>
      </c>
      <c r="B2" s="129" t="s">
        <v>37</v>
      </c>
      <c r="C2" s="129" t="s">
        <v>38</v>
      </c>
      <c r="D2" s="129" t="s">
        <v>39</v>
      </c>
      <c r="E2" s="129" t="s">
        <v>17</v>
      </c>
      <c r="F2" s="130" t="s">
        <v>319</v>
      </c>
      <c r="G2" s="131" t="s">
        <v>211</v>
      </c>
      <c r="H2" s="132" t="s">
        <v>320</v>
      </c>
      <c r="I2" s="131" t="s">
        <v>209</v>
      </c>
      <c r="J2" s="132" t="s">
        <v>321</v>
      </c>
    </row>
    <row r="3" customFormat="false" ht="12.75" hidden="false" customHeight="false" outlineLevel="0" collapsed="false">
      <c r="A3" s="134" t="s">
        <v>48</v>
      </c>
      <c r="B3" s="134" t="s">
        <v>75</v>
      </c>
      <c r="C3" s="134" t="s">
        <v>76</v>
      </c>
      <c r="D3" s="134" t="s">
        <v>50</v>
      </c>
      <c r="E3" s="135" t="n">
        <v>1335</v>
      </c>
      <c r="F3" s="136" t="s">
        <v>322</v>
      </c>
      <c r="G3" s="137" t="n">
        <v>11.0575558913633</v>
      </c>
      <c r="H3" s="138" t="n">
        <v>1</v>
      </c>
      <c r="I3" s="139" t="n">
        <v>5.52877794568166</v>
      </c>
      <c r="J3" s="140" t="n">
        <v>0.5</v>
      </c>
      <c r="L3" s="141"/>
      <c r="M3" s="142"/>
    </row>
    <row r="4" customFormat="false" ht="12.75" hidden="false" customHeight="false" outlineLevel="0" collapsed="false">
      <c r="A4" s="143" t="s">
        <v>77</v>
      </c>
      <c r="B4" s="143" t="s">
        <v>78</v>
      </c>
      <c r="C4" s="143" t="s">
        <v>79</v>
      </c>
      <c r="D4" s="143" t="s">
        <v>50</v>
      </c>
      <c r="E4" s="144" t="n">
        <v>1968</v>
      </c>
      <c r="F4" s="145" t="s">
        <v>323</v>
      </c>
      <c r="G4" s="146" t="n">
        <v>49.8409353856256</v>
      </c>
      <c r="H4" s="147" t="n">
        <v>1</v>
      </c>
      <c r="I4" s="148" t="n">
        <v>49.8409353856256</v>
      </c>
      <c r="J4" s="149" t="n">
        <v>1</v>
      </c>
      <c r="L4" s="141"/>
      <c r="M4" s="142"/>
    </row>
    <row r="5" customFormat="false" ht="12.75" hidden="false" customHeight="false" outlineLevel="0" collapsed="false">
      <c r="A5" s="143" t="s">
        <v>77</v>
      </c>
      <c r="B5" s="143" t="s">
        <v>80</v>
      </c>
      <c r="C5" s="143" t="s">
        <v>81</v>
      </c>
      <c r="D5" s="143" t="s">
        <v>50</v>
      </c>
      <c r="E5" s="144" t="n">
        <v>1969</v>
      </c>
      <c r="F5" s="145" t="s">
        <v>323</v>
      </c>
      <c r="G5" s="146" t="n">
        <v>24.9204676928128</v>
      </c>
      <c r="H5" s="147" t="n">
        <v>1</v>
      </c>
      <c r="I5" s="148" t="n">
        <v>24.9204676928128</v>
      </c>
      <c r="J5" s="149" t="n">
        <v>1</v>
      </c>
      <c r="L5" s="141"/>
      <c r="M5" s="142"/>
    </row>
    <row r="6" customFormat="false" ht="12.75" hidden="false" customHeight="false" outlineLevel="0" collapsed="false">
      <c r="A6" s="143" t="s">
        <v>77</v>
      </c>
      <c r="B6" s="143" t="s">
        <v>78</v>
      </c>
      <c r="C6" s="143" t="s">
        <v>79</v>
      </c>
      <c r="D6" s="143" t="s">
        <v>50</v>
      </c>
      <c r="E6" s="144" t="n">
        <v>1972</v>
      </c>
      <c r="F6" s="145" t="s">
        <v>324</v>
      </c>
      <c r="G6" s="146" t="n">
        <v>102.047788654</v>
      </c>
      <c r="H6" s="147" t="n">
        <v>3.7</v>
      </c>
      <c r="I6" s="148" t="n">
        <v>102.047788654</v>
      </c>
      <c r="J6" s="149" t="n">
        <v>3.7</v>
      </c>
      <c r="L6" s="141"/>
      <c r="M6" s="142"/>
    </row>
    <row r="7" customFormat="false" ht="12.75" hidden="false" customHeight="false" outlineLevel="0" collapsed="false">
      <c r="A7" s="143" t="s">
        <v>111</v>
      </c>
      <c r="B7" s="143" t="s">
        <v>118</v>
      </c>
      <c r="C7" s="143" t="s">
        <v>119</v>
      </c>
      <c r="D7" s="143" t="s">
        <v>50</v>
      </c>
      <c r="E7" s="144" t="n">
        <v>2613</v>
      </c>
      <c r="F7" s="145" t="s">
        <v>325</v>
      </c>
      <c r="G7" s="146" t="n">
        <v>10.5828664662981</v>
      </c>
      <c r="H7" s="147" t="n">
        <v>1</v>
      </c>
      <c r="I7" s="148" t="n">
        <v>10.5828664662981</v>
      </c>
      <c r="J7" s="149" t="n">
        <v>1</v>
      </c>
      <c r="L7" s="141"/>
      <c r="M7" s="142"/>
    </row>
    <row r="8" customFormat="false" ht="12.75" hidden="false" customHeight="false" outlineLevel="0" collapsed="false">
      <c r="A8" s="143" t="s">
        <v>144</v>
      </c>
      <c r="B8" s="143" t="s">
        <v>148</v>
      </c>
      <c r="C8" s="143" t="s">
        <v>149</v>
      </c>
      <c r="D8" s="143" t="s">
        <v>50</v>
      </c>
      <c r="E8" s="144" t="n">
        <v>504</v>
      </c>
      <c r="F8" s="145" t="s">
        <v>326</v>
      </c>
      <c r="G8" s="146" t="n">
        <v>24.1988073833955</v>
      </c>
      <c r="H8" s="147" t="n">
        <v>1</v>
      </c>
      <c r="I8" s="148" t="n">
        <v>24.1988073833955</v>
      </c>
      <c r="J8" s="149" t="n">
        <v>1</v>
      </c>
      <c r="L8" s="141"/>
      <c r="M8" s="142"/>
    </row>
    <row r="9" customFormat="false" ht="12.75" hidden="false" customHeight="false" outlineLevel="0" collapsed="false">
      <c r="A9" s="143" t="s">
        <v>144</v>
      </c>
      <c r="B9" s="143" t="s">
        <v>150</v>
      </c>
      <c r="C9" s="143" t="s">
        <v>151</v>
      </c>
      <c r="D9" s="143" t="s">
        <v>50</v>
      </c>
      <c r="E9" s="144" t="n">
        <v>505</v>
      </c>
      <c r="F9" s="145" t="s">
        <v>326</v>
      </c>
      <c r="G9" s="146" t="n">
        <v>72.5964221501866</v>
      </c>
      <c r="H9" s="147" t="n">
        <v>1</v>
      </c>
      <c r="I9" s="148" t="n">
        <v>72.5964221501866</v>
      </c>
      <c r="J9" s="149" t="n">
        <v>1</v>
      </c>
      <c r="L9" s="141"/>
      <c r="M9" s="142"/>
    </row>
    <row r="10" customFormat="false" ht="12.75" hidden="false" customHeight="false" outlineLevel="0" collapsed="false">
      <c r="A10" s="143" t="s">
        <v>144</v>
      </c>
      <c r="B10" s="143" t="s">
        <v>150</v>
      </c>
      <c r="C10" s="143" t="s">
        <v>151</v>
      </c>
      <c r="D10" s="143" t="s">
        <v>50</v>
      </c>
      <c r="E10" s="144" t="n">
        <v>505</v>
      </c>
      <c r="F10" s="145" t="s">
        <v>327</v>
      </c>
      <c r="G10" s="146" t="n">
        <v>6.359991080168</v>
      </c>
      <c r="H10" s="147" t="n">
        <v>1</v>
      </c>
      <c r="I10" s="148" t="n">
        <v>6.359991080168</v>
      </c>
      <c r="J10" s="149" t="n">
        <v>1</v>
      </c>
      <c r="L10" s="141"/>
      <c r="M10" s="142"/>
    </row>
    <row r="11" customFormat="false" ht="12.75" hidden="false" customHeight="false" outlineLevel="0" collapsed="false">
      <c r="A11" s="143" t="s">
        <v>144</v>
      </c>
      <c r="B11" s="143" t="s">
        <v>150</v>
      </c>
      <c r="C11" s="143" t="s">
        <v>151</v>
      </c>
      <c r="D11" s="143" t="s">
        <v>50</v>
      </c>
      <c r="E11" s="144" t="n">
        <v>505</v>
      </c>
      <c r="F11" s="145" t="s">
        <v>328</v>
      </c>
      <c r="G11" s="146" t="n">
        <v>23.949673894166</v>
      </c>
      <c r="H11" s="147" t="n">
        <v>1</v>
      </c>
      <c r="I11" s="148" t="n">
        <v>23.949673894166</v>
      </c>
      <c r="J11" s="149" t="n">
        <v>1</v>
      </c>
      <c r="K11" s="142"/>
      <c r="L11" s="141"/>
      <c r="M11" s="142"/>
    </row>
    <row r="12" customFormat="false" ht="12.75" hidden="false" customHeight="false" outlineLevel="0" collapsed="false">
      <c r="A12" s="143" t="s">
        <v>144</v>
      </c>
      <c r="B12" s="143" t="s">
        <v>150</v>
      </c>
      <c r="C12" s="143" t="s">
        <v>151</v>
      </c>
      <c r="D12" s="143" t="s">
        <v>50</v>
      </c>
      <c r="E12" s="144" t="n">
        <v>507</v>
      </c>
      <c r="F12" s="145" t="s">
        <v>327</v>
      </c>
      <c r="G12" s="146" t="n">
        <v>6.359991080168</v>
      </c>
      <c r="H12" s="147" t="n">
        <v>1</v>
      </c>
      <c r="I12" s="148" t="n">
        <v>6.359991080168</v>
      </c>
      <c r="J12" s="149" t="n">
        <v>1</v>
      </c>
      <c r="K12" s="142"/>
      <c r="L12" s="141"/>
      <c r="M12" s="142"/>
    </row>
    <row r="13" customFormat="false" ht="12.75" hidden="false" customHeight="false" outlineLevel="0" collapsed="false">
      <c r="A13" s="143" t="s">
        <v>144</v>
      </c>
      <c r="B13" s="143" t="s">
        <v>148</v>
      </c>
      <c r="C13" s="143" t="s">
        <v>149</v>
      </c>
      <c r="D13" s="143" t="s">
        <v>50</v>
      </c>
      <c r="E13" s="144" t="n">
        <v>510</v>
      </c>
      <c r="F13" s="145" t="s">
        <v>326</v>
      </c>
      <c r="G13" s="146" t="n">
        <v>24.1988073833955</v>
      </c>
      <c r="H13" s="147" t="n">
        <v>1</v>
      </c>
      <c r="I13" s="148" t="n">
        <v>24.1988073833955</v>
      </c>
      <c r="J13" s="149" t="n">
        <v>1</v>
      </c>
      <c r="K13" s="142"/>
      <c r="L13" s="141"/>
      <c r="M13" s="142"/>
    </row>
    <row r="14" customFormat="false" ht="13.5" hidden="false" customHeight="false" outlineLevel="0" collapsed="false">
      <c r="A14" s="150" t="s">
        <v>144</v>
      </c>
      <c r="B14" s="150" t="s">
        <v>145</v>
      </c>
      <c r="C14" s="150" t="s">
        <v>144</v>
      </c>
      <c r="D14" s="150" t="s">
        <v>50</v>
      </c>
      <c r="E14" s="151" t="n">
        <v>522</v>
      </c>
      <c r="F14" s="152" t="s">
        <v>329</v>
      </c>
      <c r="G14" s="153" t="n">
        <v>20.6723963179685</v>
      </c>
      <c r="H14" s="154" t="n">
        <v>1</v>
      </c>
      <c r="I14" s="155" t="n">
        <v>20.6723963179685</v>
      </c>
      <c r="J14" s="156" t="n">
        <v>1</v>
      </c>
      <c r="K14" s="142"/>
      <c r="L14" s="141"/>
      <c r="M14" s="142"/>
    </row>
    <row r="15" customFormat="false" ht="12.75" hidden="false" customHeight="false" outlineLevel="0" collapsed="false">
      <c r="A15" s="157"/>
      <c r="B15" s="157"/>
      <c r="C15" s="157"/>
      <c r="D15" s="157"/>
      <c r="E15" s="157"/>
      <c r="F15" s="157"/>
      <c r="G15" s="157"/>
      <c r="H15" s="158"/>
      <c r="I15" s="158"/>
      <c r="J15" s="158"/>
      <c r="K15" s="142"/>
      <c r="L15" s="141"/>
      <c r="M15" s="142"/>
    </row>
    <row r="16" customFormat="false" ht="12.75" hidden="false" customHeight="false" outlineLevel="0" collapsed="false">
      <c r="A16" s="141"/>
      <c r="B16" s="141"/>
      <c r="C16" s="141"/>
      <c r="D16" s="141"/>
      <c r="E16" s="141"/>
      <c r="F16" s="141"/>
      <c r="G16" s="141"/>
      <c r="H16" s="142"/>
      <c r="I16" s="142"/>
      <c r="J16" s="142"/>
      <c r="K16" s="142"/>
      <c r="L16" s="141"/>
      <c r="M16" s="142"/>
    </row>
    <row r="17" customFormat="false" ht="12.75" hidden="false" customHeight="false" outlineLevel="0" collapsed="false">
      <c r="A17" s="141"/>
      <c r="B17" s="141"/>
      <c r="C17" s="141"/>
      <c r="D17" s="141"/>
      <c r="E17" s="141"/>
      <c r="F17" s="141"/>
      <c r="G17" s="141"/>
      <c r="H17" s="142"/>
      <c r="I17" s="142"/>
      <c r="J17" s="142"/>
      <c r="K17" s="142"/>
      <c r="L17" s="141"/>
      <c r="M17" s="142"/>
    </row>
    <row r="18" customFormat="false" ht="12.75" hidden="false" customHeight="false" outlineLevel="0" collapsed="false">
      <c r="A18" s="141"/>
      <c r="B18" s="141"/>
      <c r="C18" s="141"/>
      <c r="D18" s="141"/>
      <c r="E18" s="141"/>
      <c r="F18" s="141"/>
      <c r="G18" s="141"/>
      <c r="H18" s="142"/>
      <c r="I18" s="142"/>
      <c r="J18" s="142"/>
      <c r="K18" s="142"/>
      <c r="L18" s="141"/>
      <c r="M18" s="142"/>
    </row>
    <row r="19" customFormat="false" ht="12.75" hidden="false" customHeight="false" outlineLevel="0" collapsed="false">
      <c r="A19" s="141"/>
      <c r="B19" s="141"/>
      <c r="C19" s="141"/>
      <c r="D19" s="141"/>
      <c r="E19" s="141"/>
      <c r="F19" s="141"/>
      <c r="G19" s="141"/>
      <c r="H19" s="142"/>
      <c r="I19" s="142"/>
      <c r="J19" s="142"/>
      <c r="K19" s="142"/>
      <c r="L19" s="141"/>
      <c r="M19" s="142"/>
    </row>
    <row r="20" customFormat="false" ht="12.75" hidden="false" customHeight="false" outlineLevel="0" collapsed="false">
      <c r="A20" s="141"/>
      <c r="B20" s="141"/>
      <c r="C20" s="141"/>
      <c r="D20" s="141"/>
      <c r="E20" s="141"/>
      <c r="F20" s="141"/>
      <c r="G20" s="141"/>
      <c r="H20" s="142"/>
      <c r="I20" s="142"/>
      <c r="J20" s="142"/>
      <c r="K20" s="142"/>
      <c r="L20" s="141"/>
      <c r="M20" s="142"/>
    </row>
    <row r="21" customFormat="false" ht="12.75" hidden="false" customHeight="false" outlineLevel="0" collapsed="false">
      <c r="A21" s="141"/>
      <c r="B21" s="141"/>
      <c r="C21" s="141"/>
      <c r="D21" s="141"/>
      <c r="E21" s="141"/>
      <c r="F21" s="141"/>
      <c r="G21" s="141"/>
      <c r="H21" s="142"/>
      <c r="I21" s="142"/>
      <c r="J21" s="142"/>
      <c r="K21" s="142"/>
      <c r="L21" s="141"/>
      <c r="M21" s="142"/>
    </row>
    <row r="22" customFormat="false" ht="12.75" hidden="false" customHeight="false" outlineLevel="0" collapsed="false">
      <c r="A22" s="141"/>
      <c r="B22" s="141"/>
      <c r="C22" s="141"/>
      <c r="D22" s="141"/>
      <c r="E22" s="141"/>
      <c r="F22" s="141"/>
      <c r="G22" s="141"/>
      <c r="H22" s="142"/>
      <c r="I22" s="142"/>
      <c r="J22" s="142"/>
      <c r="K22" s="142"/>
      <c r="L22" s="141"/>
      <c r="M22" s="142"/>
    </row>
    <row r="23" customFormat="false" ht="12.75" hidden="false" customHeight="false" outlineLevel="0" collapsed="false">
      <c r="A23" s="141"/>
      <c r="B23" s="141"/>
      <c r="C23" s="141"/>
      <c r="D23" s="141"/>
      <c r="E23" s="141"/>
      <c r="F23" s="141"/>
      <c r="G23" s="141"/>
      <c r="H23" s="142"/>
      <c r="I23" s="142"/>
      <c r="J23" s="142"/>
      <c r="K23" s="142"/>
      <c r="L23" s="141"/>
      <c r="M23" s="142"/>
    </row>
    <row r="31" customFormat="false" ht="12.75" hidden="false" customHeight="false" outlineLevel="0" collapsed="false">
      <c r="B31" s="159"/>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60" width="21.13"/>
    <col collapsed="false" customWidth="true" hidden="false" outlineLevel="0" max="2" min="2" style="160" width="20.13"/>
    <col collapsed="false" customWidth="true" hidden="false" outlineLevel="0" max="3" min="3" style="160" width="30.28"/>
    <col collapsed="false" customWidth="true" hidden="false" outlineLevel="0" max="4" min="4" style="107" width="13.14"/>
    <col collapsed="false" customWidth="true" hidden="false" outlineLevel="0" max="5" min="5" style="107" width="5.56"/>
    <col collapsed="false" customWidth="true" hidden="false" outlineLevel="0" max="6" min="6" style="107" width="11.56"/>
    <col collapsed="false" customWidth="true" hidden="false" outlineLevel="0" max="7" min="7" style="161" width="12.99"/>
    <col collapsed="false" customWidth="true" hidden="false" outlineLevel="0" max="8" min="8" style="162" width="16.13"/>
    <col collapsed="false" customWidth="true" hidden="false" outlineLevel="0" max="9" min="9" style="161" width="14.14"/>
    <col collapsed="false" customWidth="true" hidden="false" outlineLevel="0" max="10" min="10" style="162" width="15.7"/>
    <col collapsed="false" customWidth="true" hidden="false" outlineLevel="0" max="11" min="11" style="160" width="42.7"/>
    <col collapsed="false" customWidth="false" hidden="false" outlineLevel="0" max="257" min="12" style="160" width="9.14"/>
  </cols>
  <sheetData>
    <row r="1" s="25" customFormat="true" ht="36" hidden="false" customHeight="true" outlineLevel="0" collapsed="false">
      <c r="A1" s="80" t="s">
        <v>330</v>
      </c>
      <c r="B1" s="80"/>
      <c r="C1" s="80"/>
      <c r="D1" s="80"/>
      <c r="E1" s="80"/>
      <c r="F1" s="80"/>
      <c r="G1" s="80"/>
      <c r="H1" s="80"/>
      <c r="I1" s="80"/>
      <c r="J1" s="27"/>
    </row>
    <row r="2" s="170" customFormat="true" ht="42" hidden="false" customHeight="true" outlineLevel="0" collapsed="false">
      <c r="A2" s="163" t="s">
        <v>36</v>
      </c>
      <c r="B2" s="164" t="s">
        <v>37</v>
      </c>
      <c r="C2" s="164" t="s">
        <v>38</v>
      </c>
      <c r="D2" s="164" t="s">
        <v>39</v>
      </c>
      <c r="E2" s="164" t="s">
        <v>17</v>
      </c>
      <c r="F2" s="165" t="s">
        <v>319</v>
      </c>
      <c r="G2" s="166" t="s">
        <v>211</v>
      </c>
      <c r="H2" s="167" t="s">
        <v>320</v>
      </c>
      <c r="I2" s="166" t="s">
        <v>209</v>
      </c>
      <c r="J2" s="168" t="s">
        <v>321</v>
      </c>
      <c r="K2" s="169" t="s">
        <v>212</v>
      </c>
    </row>
    <row r="3" customFormat="false" ht="12.75" hidden="false" customHeight="false" outlineLevel="0" collapsed="false">
      <c r="A3" s="171" t="s">
        <v>129</v>
      </c>
      <c r="B3" s="172" t="s">
        <v>134</v>
      </c>
      <c r="C3" s="172" t="s">
        <v>135</v>
      </c>
      <c r="D3" s="172" t="s">
        <v>50</v>
      </c>
      <c r="E3" s="173" t="n">
        <v>3011</v>
      </c>
      <c r="F3" s="174" t="s">
        <v>331</v>
      </c>
      <c r="G3" s="175" t="n">
        <v>1141.95537873134</v>
      </c>
      <c r="H3" s="176" t="n">
        <v>3.2</v>
      </c>
      <c r="I3" s="175" t="n">
        <v>1141.95537873134</v>
      </c>
      <c r="J3" s="176" t="n">
        <v>3.2</v>
      </c>
      <c r="K3" s="177"/>
    </row>
    <row r="4" customFormat="false" ht="12.75" hidden="false" customHeight="false" outlineLevel="0" collapsed="false">
      <c r="A4" s="178" t="s">
        <v>104</v>
      </c>
      <c r="B4" s="179" t="s">
        <v>105</v>
      </c>
      <c r="C4" s="179" t="s">
        <v>104</v>
      </c>
      <c r="D4" s="179" t="s">
        <v>50</v>
      </c>
      <c r="E4" s="180" t="n">
        <v>2426</v>
      </c>
      <c r="F4" s="181" t="s">
        <v>332</v>
      </c>
      <c r="G4" s="182" t="n">
        <v>4030.49361851339</v>
      </c>
      <c r="H4" s="183" t="n">
        <v>1.5</v>
      </c>
      <c r="I4" s="182" t="n">
        <v>1330.06579413364</v>
      </c>
      <c r="J4" s="183" t="n">
        <v>0.495001213858148</v>
      </c>
      <c r="K4" s="184"/>
    </row>
    <row r="5" customFormat="false" ht="12.75" hidden="false" customHeight="false" outlineLevel="0" collapsed="false">
      <c r="A5" s="178" t="s">
        <v>104</v>
      </c>
      <c r="B5" s="179" t="s">
        <v>105</v>
      </c>
      <c r="C5" s="179" t="s">
        <v>104</v>
      </c>
      <c r="D5" s="179" t="s">
        <v>50</v>
      </c>
      <c r="E5" s="180" t="n">
        <v>2428</v>
      </c>
      <c r="F5" s="181" t="s">
        <v>333</v>
      </c>
      <c r="G5" s="182" t="n">
        <v>286.292054921419</v>
      </c>
      <c r="H5" s="183" t="n">
        <v>1.5</v>
      </c>
      <c r="I5" s="182" t="n">
        <v>94.4763141239992</v>
      </c>
      <c r="J5" s="183" t="n">
        <v>0.494999806551026</v>
      </c>
      <c r="K5" s="184"/>
    </row>
    <row r="6" customFormat="false" ht="12.75" hidden="false" customHeight="false" outlineLevel="0" collapsed="false">
      <c r="A6" s="178" t="s">
        <v>104</v>
      </c>
      <c r="B6" s="179" t="s">
        <v>105</v>
      </c>
      <c r="C6" s="179" t="s">
        <v>104</v>
      </c>
      <c r="D6" s="179" t="s">
        <v>50</v>
      </c>
      <c r="E6" s="180" t="n">
        <v>2428</v>
      </c>
      <c r="F6" s="181" t="s">
        <v>332</v>
      </c>
      <c r="G6" s="182" t="n">
        <v>87.7336890165069</v>
      </c>
      <c r="H6" s="183" t="n">
        <v>3.2</v>
      </c>
      <c r="I6" s="182" t="n">
        <v>14.0373742423643</v>
      </c>
      <c r="J6" s="183" t="n">
        <v>0.511999416405645</v>
      </c>
      <c r="K6" s="184"/>
    </row>
    <row r="7" customFormat="false" ht="12.75" hidden="false" customHeight="false" outlineLevel="0" collapsed="false">
      <c r="A7" s="178" t="s">
        <v>104</v>
      </c>
      <c r="B7" s="179" t="s">
        <v>105</v>
      </c>
      <c r="C7" s="179" t="s">
        <v>104</v>
      </c>
      <c r="D7" s="179" t="s">
        <v>50</v>
      </c>
      <c r="E7" s="180" t="n">
        <v>2430</v>
      </c>
      <c r="F7" s="181" t="s">
        <v>333</v>
      </c>
      <c r="G7" s="182" t="n">
        <v>8.06167944543837</v>
      </c>
      <c r="H7" s="183" t="n">
        <v>1.5</v>
      </c>
      <c r="I7" s="182" t="n">
        <v>2.6603560170258</v>
      </c>
      <c r="J7" s="183" t="n">
        <v>0.4950003349236</v>
      </c>
      <c r="K7" s="184"/>
    </row>
    <row r="8" customFormat="false" ht="12.75" hidden="false" customHeight="false" outlineLevel="0" collapsed="false">
      <c r="A8" s="178" t="s">
        <v>104</v>
      </c>
      <c r="B8" s="179" t="s">
        <v>107</v>
      </c>
      <c r="C8" s="179" t="s">
        <v>108</v>
      </c>
      <c r="D8" s="179" t="s">
        <v>50</v>
      </c>
      <c r="E8" s="180" t="n">
        <v>2420</v>
      </c>
      <c r="F8" s="181" t="s">
        <v>334</v>
      </c>
      <c r="G8" s="182" t="n">
        <v>112.07793864782</v>
      </c>
      <c r="H8" s="183" t="n">
        <v>3.2</v>
      </c>
      <c r="I8" s="182" t="n">
        <v>17.9325101843432</v>
      </c>
      <c r="J8" s="183" t="n">
        <v>0.51200114208216</v>
      </c>
      <c r="K8" s="184"/>
    </row>
    <row r="9" customFormat="false" ht="12.75" hidden="false" customHeight="false" outlineLevel="0" collapsed="false">
      <c r="A9" s="178" t="s">
        <v>104</v>
      </c>
      <c r="B9" s="179" t="s">
        <v>107</v>
      </c>
      <c r="C9" s="179" t="s">
        <v>108</v>
      </c>
      <c r="D9" s="179" t="s">
        <v>50</v>
      </c>
      <c r="E9" s="180" t="n">
        <v>2422</v>
      </c>
      <c r="F9" s="181" t="s">
        <v>334</v>
      </c>
      <c r="G9" s="182" t="n">
        <v>996.937800037066</v>
      </c>
      <c r="H9" s="183" t="n">
        <v>3.2</v>
      </c>
      <c r="I9" s="182" t="n">
        <v>159.510268005585</v>
      </c>
      <c r="J9" s="183" t="n">
        <v>0.512000726191158</v>
      </c>
      <c r="K9" s="184"/>
    </row>
    <row r="10" customFormat="false" ht="12.75" hidden="false" customHeight="false" outlineLevel="0" collapsed="false">
      <c r="A10" s="178" t="s">
        <v>104</v>
      </c>
      <c r="B10" s="179" t="s">
        <v>109</v>
      </c>
      <c r="C10" s="179" t="s">
        <v>110</v>
      </c>
      <c r="D10" s="179" t="s">
        <v>50</v>
      </c>
      <c r="E10" s="180" t="n">
        <v>2429</v>
      </c>
      <c r="F10" s="181" t="s">
        <v>333</v>
      </c>
      <c r="G10" s="182" t="n">
        <v>637.795227396956</v>
      </c>
      <c r="H10" s="183" t="n">
        <v>1.5</v>
      </c>
      <c r="I10" s="182" t="n">
        <v>210.472435039785</v>
      </c>
      <c r="J10" s="183" t="n">
        <v>0.495000030216143</v>
      </c>
      <c r="K10" s="184"/>
    </row>
    <row r="11" customFormat="false" ht="12.75" hidden="false" customHeight="false" outlineLevel="0" collapsed="false">
      <c r="A11" s="178" t="s">
        <v>77</v>
      </c>
      <c r="B11" s="179" t="s">
        <v>80</v>
      </c>
      <c r="C11" s="179" t="s">
        <v>81</v>
      </c>
      <c r="D11" s="179" t="s">
        <v>50</v>
      </c>
      <c r="E11" s="180" t="n">
        <v>1971</v>
      </c>
      <c r="F11" s="181" t="s">
        <v>335</v>
      </c>
      <c r="G11" s="182" t="n">
        <v>154.165931424829</v>
      </c>
      <c r="H11" s="183" t="n">
        <v>3.2</v>
      </c>
      <c r="I11" s="182" t="n">
        <v>154.165931424829</v>
      </c>
      <c r="J11" s="183" t="n">
        <v>3.2</v>
      </c>
      <c r="K11" s="184"/>
    </row>
    <row r="12" customFormat="false" ht="12.75" hidden="false" customHeight="false" outlineLevel="0" collapsed="false">
      <c r="A12" s="178" t="s">
        <v>77</v>
      </c>
      <c r="B12" s="179" t="s">
        <v>86</v>
      </c>
      <c r="C12" s="179" t="s">
        <v>87</v>
      </c>
      <c r="D12" s="179" t="s">
        <v>50</v>
      </c>
      <c r="E12" s="180" t="n">
        <v>1998</v>
      </c>
      <c r="F12" s="181" t="s">
        <v>336</v>
      </c>
      <c r="G12" s="182" t="n">
        <v>289.714064606603</v>
      </c>
      <c r="H12" s="183" t="n">
        <v>3.2</v>
      </c>
      <c r="I12" s="182" t="n">
        <v>46.3542723374024</v>
      </c>
      <c r="J12" s="183" t="n">
        <v>0.512000243002035</v>
      </c>
      <c r="K12" s="184"/>
    </row>
    <row r="13" customFormat="false" ht="12.75" hidden="false" customHeight="false" outlineLevel="0" collapsed="false">
      <c r="A13" s="178" t="s">
        <v>77</v>
      </c>
      <c r="B13" s="179" t="s">
        <v>86</v>
      </c>
      <c r="C13" s="179" t="s">
        <v>87</v>
      </c>
      <c r="D13" s="179" t="s">
        <v>50</v>
      </c>
      <c r="E13" s="180" t="n">
        <v>2002</v>
      </c>
      <c r="F13" s="181" t="s">
        <v>337</v>
      </c>
      <c r="G13" s="182" t="n">
        <v>5875.87182872887</v>
      </c>
      <c r="H13" s="183" t="n">
        <v>3.2</v>
      </c>
      <c r="I13" s="182" t="n">
        <v>940.13949259662</v>
      </c>
      <c r="J13" s="183" t="n">
        <v>0.512</v>
      </c>
      <c r="K13" s="184"/>
    </row>
    <row r="14" customFormat="false" ht="12.75" hidden="false" customHeight="false" outlineLevel="0" collapsed="false">
      <c r="A14" s="178" t="s">
        <v>77</v>
      </c>
      <c r="B14" s="179" t="s">
        <v>86</v>
      </c>
      <c r="C14" s="179" t="s">
        <v>87</v>
      </c>
      <c r="D14" s="179" t="s">
        <v>50</v>
      </c>
      <c r="E14" s="180" t="n">
        <v>2004</v>
      </c>
      <c r="F14" s="181" t="s">
        <v>337</v>
      </c>
      <c r="G14" s="182" t="n">
        <v>688.198021592369</v>
      </c>
      <c r="H14" s="183" t="n">
        <v>3.2</v>
      </c>
      <c r="I14" s="182" t="n">
        <v>110.111843455817</v>
      </c>
      <c r="J14" s="183" t="n">
        <v>0.512000741402432</v>
      </c>
      <c r="K14" s="184"/>
    </row>
    <row r="15" customFormat="false" ht="12.75" hidden="false" customHeight="false" outlineLevel="0" collapsed="false">
      <c r="A15" s="178" t="s">
        <v>77</v>
      </c>
      <c r="B15" s="179" t="s">
        <v>88</v>
      </c>
      <c r="C15" s="179" t="s">
        <v>89</v>
      </c>
      <c r="D15" s="179" t="s">
        <v>50</v>
      </c>
      <c r="E15" s="180" t="n">
        <v>1996</v>
      </c>
      <c r="F15" s="181" t="s">
        <v>337</v>
      </c>
      <c r="G15" s="182" t="n">
        <v>23822.662443931</v>
      </c>
      <c r="H15" s="183" t="n">
        <v>3.2</v>
      </c>
      <c r="I15" s="182" t="n">
        <v>3811.61519101512</v>
      </c>
      <c r="J15" s="183" t="n">
        <v>0.511998548958579</v>
      </c>
      <c r="K15" s="184"/>
    </row>
    <row r="16" customFormat="false" ht="12.75" hidden="false" customHeight="false" outlineLevel="0" collapsed="false">
      <c r="A16" s="178" t="s">
        <v>77</v>
      </c>
      <c r="B16" s="179" t="s">
        <v>90</v>
      </c>
      <c r="C16" s="179" t="s">
        <v>91</v>
      </c>
      <c r="D16" s="179" t="s">
        <v>50</v>
      </c>
      <c r="E16" s="180" t="n">
        <v>1999</v>
      </c>
      <c r="F16" s="181" t="s">
        <v>337</v>
      </c>
      <c r="G16" s="182" t="n">
        <v>1091.634010769</v>
      </c>
      <c r="H16" s="183" t="n">
        <v>3.2</v>
      </c>
      <c r="I16" s="182" t="n">
        <v>174.661581724078</v>
      </c>
      <c r="J16" s="183" t="n">
        <v>0.51200041041144</v>
      </c>
      <c r="K16" s="184"/>
    </row>
    <row r="17" customFormat="false" ht="12.75" hidden="false" customHeight="false" outlineLevel="0" collapsed="false">
      <c r="A17" s="178" t="s">
        <v>77</v>
      </c>
      <c r="B17" s="179" t="s">
        <v>92</v>
      </c>
      <c r="C17" s="179" t="s">
        <v>93</v>
      </c>
      <c r="D17" s="179" t="s">
        <v>50</v>
      </c>
      <c r="E17" s="180" t="n">
        <v>2001</v>
      </c>
      <c r="F17" s="181" t="s">
        <v>337</v>
      </c>
      <c r="G17" s="182" t="n">
        <v>11422.5829209993</v>
      </c>
      <c r="H17" s="183" t="n">
        <v>3.2</v>
      </c>
      <c r="I17" s="182" t="n">
        <v>1827.61246734951</v>
      </c>
      <c r="J17" s="183" t="n">
        <v>0.511999692549286</v>
      </c>
      <c r="K17" s="184"/>
    </row>
    <row r="18" customFormat="false" ht="12.75" hidden="false" customHeight="false" outlineLevel="0" collapsed="false">
      <c r="A18" s="178" t="s">
        <v>77</v>
      </c>
      <c r="B18" s="179" t="s">
        <v>98</v>
      </c>
      <c r="C18" s="179" t="s">
        <v>99</v>
      </c>
      <c r="D18" s="179" t="s">
        <v>50</v>
      </c>
      <c r="E18" s="180" t="n">
        <v>2007</v>
      </c>
      <c r="F18" s="181" t="s">
        <v>337</v>
      </c>
      <c r="G18" s="182" t="n">
        <v>335.07579591282</v>
      </c>
      <c r="H18" s="183" t="n">
        <v>3.2</v>
      </c>
      <c r="I18" s="182" t="n">
        <v>53.6120273443214</v>
      </c>
      <c r="J18" s="183" t="n">
        <v>0.511999044975677</v>
      </c>
      <c r="K18" s="184"/>
    </row>
    <row r="19" customFormat="false" ht="12.75" hidden="false" customHeight="false" outlineLevel="0" collapsed="false">
      <c r="A19" s="178" t="s">
        <v>77</v>
      </c>
      <c r="B19" s="179" t="s">
        <v>100</v>
      </c>
      <c r="C19" s="179" t="s">
        <v>101</v>
      </c>
      <c r="D19" s="179" t="s">
        <v>50</v>
      </c>
      <c r="E19" s="180" t="n">
        <v>2013</v>
      </c>
      <c r="F19" s="181" t="s">
        <v>338</v>
      </c>
      <c r="G19" s="182" t="n">
        <v>572.420135084511</v>
      </c>
      <c r="H19" s="183" t="n">
        <v>1.5</v>
      </c>
      <c r="I19" s="182" t="n">
        <v>188.898399573737</v>
      </c>
      <c r="J19" s="183" t="n">
        <v>0.49500133578362</v>
      </c>
      <c r="K19" s="184"/>
    </row>
    <row r="20" customFormat="false" ht="12.75" hidden="false" customHeight="false" outlineLevel="0" collapsed="false">
      <c r="A20" s="178" t="s">
        <v>111</v>
      </c>
      <c r="B20" s="179" t="s">
        <v>112</v>
      </c>
      <c r="C20" s="179" t="s">
        <v>113</v>
      </c>
      <c r="D20" s="179" t="s">
        <v>50</v>
      </c>
      <c r="E20" s="180" t="n">
        <v>2606</v>
      </c>
      <c r="F20" s="181" t="s">
        <v>339</v>
      </c>
      <c r="G20" s="182" t="n">
        <v>72.4368968844272</v>
      </c>
      <c r="H20" s="183" t="n">
        <v>3.2</v>
      </c>
      <c r="I20" s="182" t="n">
        <v>72.4368968844272</v>
      </c>
      <c r="J20" s="183" t="n">
        <v>3.2</v>
      </c>
      <c r="K20" s="184"/>
    </row>
    <row r="21" customFormat="false" ht="12.75" hidden="false" customHeight="false" outlineLevel="0" collapsed="false">
      <c r="A21" s="178" t="s">
        <v>111</v>
      </c>
      <c r="B21" s="179" t="s">
        <v>114</v>
      </c>
      <c r="C21" s="179" t="s">
        <v>115</v>
      </c>
      <c r="D21" s="179" t="s">
        <v>50</v>
      </c>
      <c r="E21" s="180" t="n">
        <v>2608</v>
      </c>
      <c r="F21" s="181" t="s">
        <v>340</v>
      </c>
      <c r="G21" s="182" t="n">
        <v>1537.28715567362</v>
      </c>
      <c r="H21" s="183" t="n">
        <v>3.2</v>
      </c>
      <c r="I21" s="182" t="n">
        <v>1152.96461674657</v>
      </c>
      <c r="J21" s="183" t="n">
        <v>2.39999831162793</v>
      </c>
      <c r="K21" s="184"/>
    </row>
    <row r="22" customFormat="false" ht="12.75" hidden="false" customHeight="false" outlineLevel="0" collapsed="false">
      <c r="A22" s="178" t="s">
        <v>111</v>
      </c>
      <c r="B22" s="179" t="s">
        <v>116</v>
      </c>
      <c r="C22" s="179" t="s">
        <v>117</v>
      </c>
      <c r="D22" s="179" t="s">
        <v>50</v>
      </c>
      <c r="E22" s="180" t="n">
        <v>2612</v>
      </c>
      <c r="F22" s="181" t="s">
        <v>341</v>
      </c>
      <c r="G22" s="182" t="n">
        <v>1305.0673362138</v>
      </c>
      <c r="H22" s="183" t="n">
        <v>3.2</v>
      </c>
      <c r="I22" s="182" t="n">
        <v>1305.0673362138</v>
      </c>
      <c r="J22" s="183" t="n">
        <v>3.2</v>
      </c>
      <c r="K22" s="184"/>
    </row>
    <row r="23" customFormat="false" ht="12.75" hidden="false" customHeight="false" outlineLevel="0" collapsed="false">
      <c r="A23" s="178" t="s">
        <v>111</v>
      </c>
      <c r="B23" s="179" t="s">
        <v>118</v>
      </c>
      <c r="C23" s="179" t="s">
        <v>119</v>
      </c>
      <c r="D23" s="179" t="s">
        <v>50</v>
      </c>
      <c r="E23" s="180" t="n">
        <v>2613</v>
      </c>
      <c r="F23" s="181" t="s">
        <v>342</v>
      </c>
      <c r="G23" s="182" t="n">
        <v>11.0170761138259</v>
      </c>
      <c r="H23" s="183" t="n">
        <v>3.2</v>
      </c>
      <c r="I23" s="182" t="n">
        <v>5.50854630988663</v>
      </c>
      <c r="J23" s="183" t="n">
        <v>1.6000023971438</v>
      </c>
      <c r="K23" s="184"/>
    </row>
    <row r="24" customFormat="false" ht="12.75" hidden="false" customHeight="false" outlineLevel="0" collapsed="false">
      <c r="A24" s="178" t="s">
        <v>111</v>
      </c>
      <c r="B24" s="179" t="s">
        <v>118</v>
      </c>
      <c r="C24" s="179" t="s">
        <v>119</v>
      </c>
      <c r="D24" s="179" t="s">
        <v>50</v>
      </c>
      <c r="E24" s="180" t="n">
        <v>2613</v>
      </c>
      <c r="F24" s="181" t="s">
        <v>343</v>
      </c>
      <c r="G24" s="182" t="n">
        <v>2863.9154693715</v>
      </c>
      <c r="H24" s="183" t="n">
        <v>3.2</v>
      </c>
      <c r="I24" s="182" t="n">
        <v>1431.95822644142</v>
      </c>
      <c r="J24" s="183" t="n">
        <v>1.6000023971438</v>
      </c>
      <c r="K24" s="184"/>
    </row>
    <row r="25" customFormat="false" ht="12.75" hidden="false" customHeight="false" outlineLevel="0" collapsed="false">
      <c r="A25" s="178" t="s">
        <v>111</v>
      </c>
      <c r="B25" s="179" t="s">
        <v>127</v>
      </c>
      <c r="C25" s="179" t="s">
        <v>128</v>
      </c>
      <c r="D25" s="179" t="s">
        <v>50</v>
      </c>
      <c r="E25" s="180" t="n">
        <v>2621</v>
      </c>
      <c r="F25" s="181" t="s">
        <v>342</v>
      </c>
      <c r="G25" s="182" t="n">
        <v>11605.0504687902</v>
      </c>
      <c r="H25" s="183" t="n">
        <v>3.2</v>
      </c>
      <c r="I25" s="182" t="n">
        <v>5454.35262029505</v>
      </c>
      <c r="J25" s="183" t="n">
        <v>1.50399418183347</v>
      </c>
      <c r="K25" s="184"/>
    </row>
    <row r="26" customFormat="false" ht="12.75" hidden="false" customHeight="false" outlineLevel="0" collapsed="false">
      <c r="A26" s="178" t="s">
        <v>138</v>
      </c>
      <c r="B26" s="179" t="s">
        <v>139</v>
      </c>
      <c r="C26" s="179" t="s">
        <v>138</v>
      </c>
      <c r="D26" s="179" t="s">
        <v>59</v>
      </c>
      <c r="E26" s="180" t="n">
        <v>3201</v>
      </c>
      <c r="F26" s="181" t="s">
        <v>344</v>
      </c>
      <c r="G26" s="182" t="n">
        <v>264.764728443521</v>
      </c>
      <c r="H26" s="183" t="n">
        <v>1.39</v>
      </c>
      <c r="I26" s="182" t="n">
        <v>264.764728443521</v>
      </c>
      <c r="J26" s="183" t="n">
        <v>1.39</v>
      </c>
      <c r="K26" s="184"/>
    </row>
    <row r="27" customFormat="false" ht="12.75" hidden="false" customHeight="false" outlineLevel="0" collapsed="false">
      <c r="A27" s="178" t="s">
        <v>138</v>
      </c>
      <c r="B27" s="179" t="s">
        <v>139</v>
      </c>
      <c r="C27" s="179" t="s">
        <v>138</v>
      </c>
      <c r="D27" s="179" t="s">
        <v>59</v>
      </c>
      <c r="E27" s="180" t="n">
        <v>3201</v>
      </c>
      <c r="F27" s="181" t="s">
        <v>345</v>
      </c>
      <c r="G27" s="182" t="n">
        <v>104.78076370262</v>
      </c>
      <c r="H27" s="183" t="n">
        <v>1.39</v>
      </c>
      <c r="I27" s="182" t="n">
        <v>104.78076370262</v>
      </c>
      <c r="J27" s="183" t="n">
        <v>1.39</v>
      </c>
      <c r="K27" s="184"/>
    </row>
    <row r="28" customFormat="false" ht="12.75" hidden="false" customHeight="false" outlineLevel="0" collapsed="false">
      <c r="A28" s="178" t="s">
        <v>138</v>
      </c>
      <c r="B28" s="179" t="s">
        <v>139</v>
      </c>
      <c r="C28" s="179" t="s">
        <v>138</v>
      </c>
      <c r="D28" s="179" t="s">
        <v>50</v>
      </c>
      <c r="E28" s="180" t="n">
        <v>3201</v>
      </c>
      <c r="F28" s="181" t="s">
        <v>344</v>
      </c>
      <c r="G28" s="182" t="n">
        <v>1385.17623508447</v>
      </c>
      <c r="H28" s="183" t="n">
        <v>3.2</v>
      </c>
      <c r="I28" s="182" t="n">
        <v>221.628197613516</v>
      </c>
      <c r="J28" s="183" t="n">
        <v>0.512</v>
      </c>
      <c r="K28" s="184"/>
    </row>
    <row r="29" customFormat="false" ht="12.75" hidden="false" customHeight="false" outlineLevel="0" collapsed="false">
      <c r="A29" s="178" t="s">
        <v>138</v>
      </c>
      <c r="B29" s="179" t="s">
        <v>139</v>
      </c>
      <c r="C29" s="179" t="s">
        <v>138</v>
      </c>
      <c r="D29" s="179" t="s">
        <v>50</v>
      </c>
      <c r="E29" s="180" t="n">
        <v>3201</v>
      </c>
      <c r="F29" s="181" t="s">
        <v>345</v>
      </c>
      <c r="G29" s="182" t="n">
        <v>548.184206867193</v>
      </c>
      <c r="H29" s="183" t="n">
        <v>3.2</v>
      </c>
      <c r="I29" s="182" t="n">
        <v>87.7094530984049</v>
      </c>
      <c r="J29" s="183" t="n">
        <v>0.511999768054595</v>
      </c>
      <c r="K29" s="184"/>
    </row>
    <row r="30" customFormat="false" ht="12.75" hidden="false" customHeight="false" outlineLevel="0" collapsed="false">
      <c r="A30" s="178" t="s">
        <v>48</v>
      </c>
      <c r="B30" s="179" t="s">
        <v>49</v>
      </c>
      <c r="C30" s="179" t="s">
        <v>48</v>
      </c>
      <c r="D30" s="179" t="s">
        <v>50</v>
      </c>
      <c r="E30" s="180" t="n">
        <v>1309</v>
      </c>
      <c r="F30" s="181" t="s">
        <v>346</v>
      </c>
      <c r="G30" s="182" t="n">
        <v>1669.82784694909</v>
      </c>
      <c r="H30" s="183" t="n">
        <v>3.2</v>
      </c>
      <c r="I30" s="182" t="n">
        <v>1669.82784694909</v>
      </c>
      <c r="J30" s="183" t="n">
        <v>3.2</v>
      </c>
      <c r="K30" s="184"/>
    </row>
    <row r="31" customFormat="false" ht="12.75" hidden="false" customHeight="false" outlineLevel="0" collapsed="false">
      <c r="A31" s="178" t="s">
        <v>48</v>
      </c>
      <c r="B31" s="179" t="s">
        <v>49</v>
      </c>
      <c r="C31" s="179" t="s">
        <v>48</v>
      </c>
      <c r="D31" s="179" t="s">
        <v>50</v>
      </c>
      <c r="E31" s="180" t="n">
        <v>1309</v>
      </c>
      <c r="F31" s="181" t="s">
        <v>347</v>
      </c>
      <c r="G31" s="182" t="n">
        <v>428.38244101048</v>
      </c>
      <c r="H31" s="183" t="n">
        <v>3.2</v>
      </c>
      <c r="I31" s="182" t="n">
        <v>428.38244101048</v>
      </c>
      <c r="J31" s="183" t="n">
        <v>3.2</v>
      </c>
      <c r="K31" s="184"/>
    </row>
    <row r="32" customFormat="false" ht="12.75" hidden="false" customHeight="false" outlineLevel="0" collapsed="false">
      <c r="A32" s="178" t="s">
        <v>48</v>
      </c>
      <c r="B32" s="179" t="s">
        <v>49</v>
      </c>
      <c r="C32" s="179" t="s">
        <v>48</v>
      </c>
      <c r="D32" s="179" t="s">
        <v>50</v>
      </c>
      <c r="E32" s="180" t="n">
        <v>1309</v>
      </c>
      <c r="F32" s="181" t="s">
        <v>348</v>
      </c>
      <c r="G32" s="182" t="n">
        <v>267.903269682767</v>
      </c>
      <c r="H32" s="183" t="n">
        <v>3.2</v>
      </c>
      <c r="I32" s="182" t="n">
        <v>267.903269682767</v>
      </c>
      <c r="J32" s="183" t="n">
        <v>3.2</v>
      </c>
      <c r="K32" s="184"/>
    </row>
    <row r="33" customFormat="false" ht="12.75" hidden="false" customHeight="false" outlineLevel="0" collapsed="false">
      <c r="A33" s="178" t="s">
        <v>48</v>
      </c>
      <c r="B33" s="179" t="s">
        <v>49</v>
      </c>
      <c r="C33" s="179" t="s">
        <v>48</v>
      </c>
      <c r="D33" s="179" t="s">
        <v>50</v>
      </c>
      <c r="E33" s="180" t="n">
        <v>1311</v>
      </c>
      <c r="F33" s="181" t="s">
        <v>347</v>
      </c>
      <c r="G33" s="182" t="n">
        <v>377.47941739399</v>
      </c>
      <c r="H33" s="183" t="n">
        <v>3.2</v>
      </c>
      <c r="I33" s="182" t="n">
        <v>377.47941739399</v>
      </c>
      <c r="J33" s="183" t="n">
        <v>3.2</v>
      </c>
      <c r="K33" s="184"/>
    </row>
    <row r="34" customFormat="false" ht="12.75" hidden="false" customHeight="false" outlineLevel="0" collapsed="false">
      <c r="A34" s="178" t="s">
        <v>48</v>
      </c>
      <c r="B34" s="179" t="s">
        <v>55</v>
      </c>
      <c r="C34" s="179" t="s">
        <v>56</v>
      </c>
      <c r="D34" s="179" t="s">
        <v>50</v>
      </c>
      <c r="E34" s="180" t="n">
        <v>1305</v>
      </c>
      <c r="F34" s="181" t="s">
        <v>349</v>
      </c>
      <c r="G34" s="182" t="n">
        <v>3160.01548677491</v>
      </c>
      <c r="H34" s="183" t="n">
        <v>1.5</v>
      </c>
      <c r="I34" s="182" t="n">
        <v>3160.01548677491</v>
      </c>
      <c r="J34" s="183" t="n">
        <v>1.5</v>
      </c>
      <c r="K34" s="184"/>
    </row>
    <row r="35" customFormat="false" ht="12.75" hidden="false" customHeight="false" outlineLevel="0" collapsed="false">
      <c r="A35" s="178" t="s">
        <v>48</v>
      </c>
      <c r="B35" s="179" t="s">
        <v>55</v>
      </c>
      <c r="C35" s="179" t="s">
        <v>56</v>
      </c>
      <c r="D35" s="179" t="s">
        <v>50</v>
      </c>
      <c r="E35" s="180" t="n">
        <v>1305</v>
      </c>
      <c r="F35" s="181" t="s">
        <v>347</v>
      </c>
      <c r="G35" s="182" t="n">
        <v>7358.05188596465</v>
      </c>
      <c r="H35" s="183" t="n">
        <v>3.2</v>
      </c>
      <c r="I35" s="182" t="n">
        <v>3458.28586313359</v>
      </c>
      <c r="J35" s="183" t="n">
        <v>1.50400069896751</v>
      </c>
      <c r="K35" s="184"/>
    </row>
    <row r="36" customFormat="false" ht="12.75" hidden="false" customHeight="false" outlineLevel="0" collapsed="false">
      <c r="A36" s="178" t="s">
        <v>48</v>
      </c>
      <c r="B36" s="179" t="s">
        <v>55</v>
      </c>
      <c r="C36" s="179" t="s">
        <v>56</v>
      </c>
      <c r="D36" s="179" t="s">
        <v>50</v>
      </c>
      <c r="E36" s="180" t="n">
        <v>1305</v>
      </c>
      <c r="F36" s="181" t="s">
        <v>350</v>
      </c>
      <c r="G36" s="182" t="n">
        <v>4639.29150679798</v>
      </c>
      <c r="H36" s="183" t="n">
        <v>3.2</v>
      </c>
      <c r="I36" s="182" t="n">
        <v>2180.4681444321</v>
      </c>
      <c r="J36" s="183" t="n">
        <v>1.50400093734533</v>
      </c>
      <c r="K36" s="184"/>
    </row>
    <row r="37" customFormat="false" ht="12.75" hidden="false" customHeight="false" outlineLevel="0" collapsed="false">
      <c r="A37" s="178" t="s">
        <v>48</v>
      </c>
      <c r="B37" s="179" t="s">
        <v>55</v>
      </c>
      <c r="C37" s="179" t="s">
        <v>56</v>
      </c>
      <c r="D37" s="179" t="s">
        <v>50</v>
      </c>
      <c r="E37" s="180" t="n">
        <v>1305</v>
      </c>
      <c r="F37" s="181" t="s">
        <v>348</v>
      </c>
      <c r="G37" s="182" t="n">
        <v>359.063207672108</v>
      </c>
      <c r="H37" s="183" t="n">
        <v>3.2</v>
      </c>
      <c r="I37" s="182" t="n">
        <v>321.806694529606</v>
      </c>
      <c r="J37" s="183" t="n">
        <v>1.50400396467194</v>
      </c>
      <c r="K37" s="184"/>
    </row>
    <row r="38" customFormat="false" ht="12.75" hidden="false" customHeight="false" outlineLevel="0" collapsed="false">
      <c r="A38" s="178" t="s">
        <v>48</v>
      </c>
      <c r="B38" s="179" t="s">
        <v>57</v>
      </c>
      <c r="C38" s="179" t="s">
        <v>58</v>
      </c>
      <c r="D38" s="179" t="s">
        <v>59</v>
      </c>
      <c r="E38" s="180" t="n">
        <v>1307</v>
      </c>
      <c r="F38" s="181" t="s">
        <v>350</v>
      </c>
      <c r="G38" s="182" t="n">
        <v>40.8074211001285</v>
      </c>
      <c r="H38" s="183" t="n">
        <v>1.39</v>
      </c>
      <c r="I38" s="182" t="n">
        <v>40.8074211001285</v>
      </c>
      <c r="J38" s="183" t="n">
        <v>1.39</v>
      </c>
      <c r="K38" s="184"/>
    </row>
    <row r="39" customFormat="false" ht="12.75" hidden="false" customHeight="false" outlineLevel="0" collapsed="false">
      <c r="A39" s="178" t="s">
        <v>48</v>
      </c>
      <c r="B39" s="179" t="s">
        <v>57</v>
      </c>
      <c r="C39" s="179" t="s">
        <v>58</v>
      </c>
      <c r="D39" s="179" t="s">
        <v>50</v>
      </c>
      <c r="E39" s="180" t="n">
        <v>1307</v>
      </c>
      <c r="F39" s="181" t="s">
        <v>350</v>
      </c>
      <c r="G39" s="182" t="n">
        <v>324.627618696254</v>
      </c>
      <c r="H39" s="183" t="n">
        <v>3.2</v>
      </c>
      <c r="I39" s="182" t="n">
        <v>324.627618696254</v>
      </c>
      <c r="J39" s="183" t="n">
        <v>3.2</v>
      </c>
      <c r="K39" s="184"/>
    </row>
    <row r="40" customFormat="false" ht="12.75" hidden="false" customHeight="false" outlineLevel="0" collapsed="false">
      <c r="A40" s="178" t="s">
        <v>48</v>
      </c>
      <c r="B40" s="179" t="s">
        <v>237</v>
      </c>
      <c r="C40" s="179" t="s">
        <v>99</v>
      </c>
      <c r="D40" s="179" t="s">
        <v>50</v>
      </c>
      <c r="E40" s="180" t="n">
        <v>1310</v>
      </c>
      <c r="F40" s="181" t="s">
        <v>346</v>
      </c>
      <c r="G40" s="182" t="n">
        <v>861.234617502718</v>
      </c>
      <c r="H40" s="183" t="n">
        <v>1.5</v>
      </c>
      <c r="I40" s="182" t="n">
        <v>861.234617502718</v>
      </c>
      <c r="J40" s="183" t="n">
        <v>1.5</v>
      </c>
      <c r="K40" s="184"/>
    </row>
    <row r="41" customFormat="false" ht="12.75" hidden="false" customHeight="false" outlineLevel="0" collapsed="false">
      <c r="A41" s="178" t="s">
        <v>48</v>
      </c>
      <c r="B41" s="179" t="s">
        <v>61</v>
      </c>
      <c r="C41" s="179" t="s">
        <v>62</v>
      </c>
      <c r="D41" s="179" t="s">
        <v>50</v>
      </c>
      <c r="E41" s="180" t="n">
        <v>1312</v>
      </c>
      <c r="F41" s="181" t="s">
        <v>351</v>
      </c>
      <c r="G41" s="182" t="n">
        <v>455.379996130218</v>
      </c>
      <c r="H41" s="183" t="n">
        <v>3.2</v>
      </c>
      <c r="I41" s="182" t="n">
        <v>455.379996130218</v>
      </c>
      <c r="J41" s="183" t="n">
        <v>3.2</v>
      </c>
      <c r="K41" s="184"/>
    </row>
    <row r="42" customFormat="false" ht="12.75" hidden="false" customHeight="false" outlineLevel="0" collapsed="false">
      <c r="A42" s="178" t="s">
        <v>48</v>
      </c>
      <c r="B42" s="179" t="s">
        <v>61</v>
      </c>
      <c r="C42" s="179" t="s">
        <v>62</v>
      </c>
      <c r="D42" s="179" t="s">
        <v>50</v>
      </c>
      <c r="E42" s="180" t="n">
        <v>1312</v>
      </c>
      <c r="F42" s="181" t="s">
        <v>347</v>
      </c>
      <c r="G42" s="182" t="n">
        <v>199.654137498046</v>
      </c>
      <c r="H42" s="183" t="n">
        <v>3.2</v>
      </c>
      <c r="I42" s="182" t="n">
        <v>199.654137498046</v>
      </c>
      <c r="J42" s="183" t="n">
        <v>3.2</v>
      </c>
      <c r="K42" s="184"/>
    </row>
    <row r="43" customFormat="false" ht="12.75" hidden="false" customHeight="false" outlineLevel="0" collapsed="false">
      <c r="A43" s="178" t="s">
        <v>48</v>
      </c>
      <c r="B43" s="179" t="s">
        <v>61</v>
      </c>
      <c r="C43" s="179" t="s">
        <v>62</v>
      </c>
      <c r="D43" s="179" t="s">
        <v>50</v>
      </c>
      <c r="E43" s="180" t="n">
        <v>1312</v>
      </c>
      <c r="F43" s="181" t="s">
        <v>352</v>
      </c>
      <c r="G43" s="182" t="n">
        <v>78.2795133168816</v>
      </c>
      <c r="H43" s="183" t="n">
        <v>3.2</v>
      </c>
      <c r="I43" s="182" t="n">
        <v>78.2795133168816</v>
      </c>
      <c r="J43" s="183" t="n">
        <v>3.2</v>
      </c>
      <c r="K43" s="184"/>
    </row>
    <row r="44" customFormat="false" ht="12.75" hidden="false" customHeight="false" outlineLevel="0" collapsed="false">
      <c r="A44" s="178" t="s">
        <v>48</v>
      </c>
      <c r="B44" s="179" t="s">
        <v>61</v>
      </c>
      <c r="C44" s="179" t="s">
        <v>62</v>
      </c>
      <c r="D44" s="179" t="s">
        <v>50</v>
      </c>
      <c r="E44" s="180" t="n">
        <v>1312</v>
      </c>
      <c r="F44" s="181" t="s">
        <v>348</v>
      </c>
      <c r="G44" s="182" t="n">
        <v>844.201049976867</v>
      </c>
      <c r="H44" s="183" t="n">
        <v>3.2</v>
      </c>
      <c r="I44" s="182" t="n">
        <v>844.201049976867</v>
      </c>
      <c r="J44" s="183" t="n">
        <v>3.2</v>
      </c>
      <c r="K44" s="184"/>
    </row>
    <row r="45" customFormat="false" ht="12.75" hidden="false" customHeight="false" outlineLevel="0" collapsed="false">
      <c r="A45" s="178" t="s">
        <v>48</v>
      </c>
      <c r="B45" s="179" t="s">
        <v>63</v>
      </c>
      <c r="C45" s="179" t="s">
        <v>64</v>
      </c>
      <c r="D45" s="179" t="s">
        <v>50</v>
      </c>
      <c r="E45" s="180" t="n">
        <v>1314</v>
      </c>
      <c r="F45" s="181" t="s">
        <v>351</v>
      </c>
      <c r="G45" s="182" t="n">
        <v>2025.34259052224</v>
      </c>
      <c r="H45" s="183" t="n">
        <v>3.2</v>
      </c>
      <c r="I45" s="182" t="n">
        <v>2025.34259052224</v>
      </c>
      <c r="J45" s="183" t="n">
        <v>3.2</v>
      </c>
      <c r="K45" s="184"/>
    </row>
    <row r="46" customFormat="false" ht="12.75" hidden="false" customHeight="false" outlineLevel="0" collapsed="false">
      <c r="A46" s="178" t="s">
        <v>48</v>
      </c>
      <c r="B46" s="179" t="s">
        <v>63</v>
      </c>
      <c r="C46" s="179" t="s">
        <v>64</v>
      </c>
      <c r="D46" s="179" t="s">
        <v>50</v>
      </c>
      <c r="E46" s="180" t="n">
        <v>1314</v>
      </c>
      <c r="F46" s="181" t="s">
        <v>353</v>
      </c>
      <c r="G46" s="182" t="n">
        <v>1896.37037401296</v>
      </c>
      <c r="H46" s="183" t="n">
        <v>3.2</v>
      </c>
      <c r="I46" s="182" t="n">
        <v>1896.37037401296</v>
      </c>
      <c r="J46" s="183" t="n">
        <v>3.2</v>
      </c>
      <c r="K46" s="184"/>
    </row>
    <row r="47" customFormat="false" ht="12.75" hidden="false" customHeight="false" outlineLevel="0" collapsed="false">
      <c r="A47" s="178" t="s">
        <v>48</v>
      </c>
      <c r="B47" s="179" t="s">
        <v>63</v>
      </c>
      <c r="C47" s="179" t="s">
        <v>64</v>
      </c>
      <c r="D47" s="179" t="s">
        <v>50</v>
      </c>
      <c r="E47" s="180" t="n">
        <v>1314</v>
      </c>
      <c r="F47" s="181" t="s">
        <v>354</v>
      </c>
      <c r="G47" s="182" t="n">
        <v>1271.36125087699</v>
      </c>
      <c r="H47" s="183" t="n">
        <v>3.2</v>
      </c>
      <c r="I47" s="182" t="n">
        <v>1271.36125087699</v>
      </c>
      <c r="J47" s="183" t="n">
        <v>3.2</v>
      </c>
      <c r="K47" s="184"/>
    </row>
    <row r="48" customFormat="false" ht="12.75" hidden="false" customHeight="false" outlineLevel="0" collapsed="false">
      <c r="A48" s="178" t="s">
        <v>48</v>
      </c>
      <c r="B48" s="179" t="s">
        <v>240</v>
      </c>
      <c r="C48" s="179" t="s">
        <v>241</v>
      </c>
      <c r="D48" s="179" t="s">
        <v>50</v>
      </c>
      <c r="E48" s="180" t="n">
        <v>1320</v>
      </c>
      <c r="F48" s="181" t="s">
        <v>355</v>
      </c>
      <c r="G48" s="182" t="n">
        <v>1025.81219372715</v>
      </c>
      <c r="H48" s="183" t="n">
        <v>3.2</v>
      </c>
      <c r="I48" s="182" t="n">
        <v>1025.81219372715</v>
      </c>
      <c r="J48" s="183" t="n">
        <v>3.2</v>
      </c>
      <c r="K48" s="184"/>
    </row>
    <row r="49" customFormat="false" ht="12.75" hidden="false" customHeight="false" outlineLevel="0" collapsed="false">
      <c r="A49" s="178" t="s">
        <v>48</v>
      </c>
      <c r="B49" s="179" t="s">
        <v>240</v>
      </c>
      <c r="C49" s="179" t="s">
        <v>241</v>
      </c>
      <c r="D49" s="179" t="s">
        <v>50</v>
      </c>
      <c r="E49" s="180" t="n">
        <v>1320</v>
      </c>
      <c r="F49" s="181" t="s">
        <v>356</v>
      </c>
      <c r="G49" s="182" t="n">
        <v>3024.98584893125</v>
      </c>
      <c r="H49" s="183" t="n">
        <v>3.2</v>
      </c>
      <c r="I49" s="182" t="n">
        <v>3024.98584893125</v>
      </c>
      <c r="J49" s="183" t="n">
        <v>3.2</v>
      </c>
      <c r="K49" s="184"/>
    </row>
    <row r="50" customFormat="false" ht="12.75" hidden="false" customHeight="false" outlineLevel="0" collapsed="false">
      <c r="A50" s="178" t="s">
        <v>48</v>
      </c>
      <c r="B50" s="179" t="s">
        <v>65</v>
      </c>
      <c r="C50" s="179" t="s">
        <v>66</v>
      </c>
      <c r="D50" s="179" t="s">
        <v>50</v>
      </c>
      <c r="E50" s="180" t="n">
        <v>1325</v>
      </c>
      <c r="F50" s="181" t="s">
        <v>357</v>
      </c>
      <c r="G50" s="182" t="n">
        <v>351.727083935455</v>
      </c>
      <c r="H50" s="183" t="n">
        <v>3.2</v>
      </c>
      <c r="I50" s="182" t="n">
        <v>351.727083935455</v>
      </c>
      <c r="J50" s="183" t="n">
        <v>3.2</v>
      </c>
      <c r="K50" s="184"/>
    </row>
    <row r="51" customFormat="false" ht="12.75" hidden="false" customHeight="false" outlineLevel="0" collapsed="false">
      <c r="A51" s="178" t="s">
        <v>48</v>
      </c>
      <c r="B51" s="179" t="s">
        <v>67</v>
      </c>
      <c r="C51" s="179" t="s">
        <v>68</v>
      </c>
      <c r="D51" s="179" t="s">
        <v>50</v>
      </c>
      <c r="E51" s="180" t="n">
        <v>1324</v>
      </c>
      <c r="F51" s="181" t="s">
        <v>358</v>
      </c>
      <c r="G51" s="182" t="n">
        <v>699.837308914451</v>
      </c>
      <c r="H51" s="183" t="n">
        <v>3.2</v>
      </c>
      <c r="I51" s="182" t="n">
        <v>699.837308914451</v>
      </c>
      <c r="J51" s="183" t="n">
        <v>3.2</v>
      </c>
      <c r="K51" s="184"/>
    </row>
    <row r="52" customFormat="false" ht="12.75" hidden="false" customHeight="false" outlineLevel="0" collapsed="false">
      <c r="A52" s="178" t="s">
        <v>48</v>
      </c>
      <c r="B52" s="179" t="s">
        <v>245</v>
      </c>
      <c r="C52" s="179" t="s">
        <v>243</v>
      </c>
      <c r="D52" s="179" t="s">
        <v>50</v>
      </c>
      <c r="E52" s="180" t="n">
        <v>1326</v>
      </c>
      <c r="F52" s="181" t="s">
        <v>357</v>
      </c>
      <c r="G52" s="182" t="n">
        <v>117.231027782445</v>
      </c>
      <c r="H52" s="183" t="n">
        <v>3.2</v>
      </c>
      <c r="I52" s="182" t="n">
        <v>117.231027782445</v>
      </c>
      <c r="J52" s="183" t="n">
        <v>3.2</v>
      </c>
      <c r="K52" s="184"/>
    </row>
    <row r="53" customFormat="false" ht="12.75" hidden="false" customHeight="false" outlineLevel="0" collapsed="false">
      <c r="A53" s="178" t="s">
        <v>48</v>
      </c>
      <c r="B53" s="179" t="s">
        <v>69</v>
      </c>
      <c r="C53" s="179" t="s">
        <v>70</v>
      </c>
      <c r="D53" s="179" t="s">
        <v>50</v>
      </c>
      <c r="E53" s="180" t="n">
        <v>1329</v>
      </c>
      <c r="F53" s="181" t="s">
        <v>355</v>
      </c>
      <c r="G53" s="182" t="n">
        <v>1541.32814004399</v>
      </c>
      <c r="H53" s="183" t="n">
        <v>3.2</v>
      </c>
      <c r="I53" s="182" t="n">
        <v>246.612262406346</v>
      </c>
      <c r="J53" s="183" t="n">
        <v>0.51199953662911</v>
      </c>
      <c r="K53" s="184"/>
    </row>
    <row r="54" customFormat="false" ht="12.75" hidden="false" customHeight="false" outlineLevel="0" collapsed="false">
      <c r="A54" s="178" t="s">
        <v>48</v>
      </c>
      <c r="B54" s="185" t="s">
        <v>73</v>
      </c>
      <c r="C54" s="179" t="s">
        <v>74</v>
      </c>
      <c r="D54" s="179" t="s">
        <v>50</v>
      </c>
      <c r="E54" s="180" t="n">
        <v>1333</v>
      </c>
      <c r="F54" s="181" t="s">
        <v>339</v>
      </c>
      <c r="G54" s="182" t="n">
        <v>3694.61448216368</v>
      </c>
      <c r="H54" s="183" t="n">
        <v>3.2</v>
      </c>
      <c r="I54" s="182" t="n">
        <v>591.137857145152</v>
      </c>
      <c r="J54" s="183" t="n">
        <v>0.511999421948358</v>
      </c>
      <c r="K54" s="184"/>
    </row>
    <row r="55" customFormat="false" ht="12.75" hidden="false" customHeight="false" outlineLevel="0" collapsed="false">
      <c r="A55" s="178" t="s">
        <v>184</v>
      </c>
      <c r="B55" s="179" t="s">
        <v>185</v>
      </c>
      <c r="C55" s="179" t="s">
        <v>184</v>
      </c>
      <c r="D55" s="179" t="s">
        <v>50</v>
      </c>
      <c r="E55" s="180" t="n">
        <v>605</v>
      </c>
      <c r="F55" s="181" t="s">
        <v>359</v>
      </c>
      <c r="G55" s="182" t="n">
        <v>4198.69719635328</v>
      </c>
      <c r="H55" s="183" t="n">
        <v>3.2</v>
      </c>
      <c r="I55" s="182" t="n">
        <v>671.790965485888</v>
      </c>
      <c r="J55" s="183" t="n">
        <v>0.511998858974266</v>
      </c>
      <c r="K55" s="184"/>
    </row>
    <row r="56" customFormat="false" ht="12.75" hidden="false" customHeight="false" outlineLevel="0" collapsed="false">
      <c r="A56" s="178" t="s">
        <v>184</v>
      </c>
      <c r="B56" s="179" t="s">
        <v>185</v>
      </c>
      <c r="C56" s="179" t="s">
        <v>184</v>
      </c>
      <c r="D56" s="179" t="s">
        <v>50</v>
      </c>
      <c r="E56" s="180" t="n">
        <v>605</v>
      </c>
      <c r="F56" s="181" t="s">
        <v>360</v>
      </c>
      <c r="G56" s="182" t="n">
        <v>45.2387497275722</v>
      </c>
      <c r="H56" s="183" t="n">
        <v>3.2</v>
      </c>
      <c r="I56" s="182" t="n">
        <v>7.23818587321018</v>
      </c>
      <c r="J56" s="183" t="n">
        <v>0.511999003813222</v>
      </c>
      <c r="K56" s="184"/>
    </row>
    <row r="57" customFormat="false" ht="12.75" hidden="false" customHeight="false" outlineLevel="0" collapsed="false">
      <c r="A57" s="178" t="s">
        <v>184</v>
      </c>
      <c r="B57" s="179" t="s">
        <v>231</v>
      </c>
      <c r="C57" s="179" t="s">
        <v>232</v>
      </c>
      <c r="D57" s="179" t="s">
        <v>50</v>
      </c>
      <c r="E57" s="180" t="n">
        <v>602</v>
      </c>
      <c r="F57" s="181" t="s">
        <v>361</v>
      </c>
      <c r="G57" s="182" t="n">
        <v>851.516600051893</v>
      </c>
      <c r="H57" s="183" t="n">
        <v>3.2</v>
      </c>
      <c r="I57" s="182" t="n">
        <v>136.242596007957</v>
      </c>
      <c r="J57" s="183" t="n">
        <v>0.511999774518656</v>
      </c>
      <c r="K57" s="184"/>
    </row>
    <row r="58" customFormat="false" ht="12.75" hidden="false" customHeight="false" outlineLevel="0" collapsed="false">
      <c r="A58" s="178" t="s">
        <v>184</v>
      </c>
      <c r="B58" s="179" t="s">
        <v>186</v>
      </c>
      <c r="C58" s="179" t="s">
        <v>187</v>
      </c>
      <c r="D58" s="179" t="s">
        <v>50</v>
      </c>
      <c r="E58" s="180" t="n">
        <v>604</v>
      </c>
      <c r="F58" s="181" t="s">
        <v>359</v>
      </c>
      <c r="G58" s="182" t="n">
        <v>5521.18053254182</v>
      </c>
      <c r="H58" s="183" t="n">
        <v>3.2</v>
      </c>
      <c r="I58" s="182" t="n">
        <v>1176.58734024098</v>
      </c>
      <c r="J58" s="183" t="n">
        <v>0.511999757582864</v>
      </c>
      <c r="K58" s="184"/>
    </row>
    <row r="59" customFormat="false" ht="12.75" hidden="false" customHeight="false" outlineLevel="0" collapsed="false">
      <c r="A59" s="178" t="s">
        <v>184</v>
      </c>
      <c r="B59" s="179" t="s">
        <v>186</v>
      </c>
      <c r="C59" s="179" t="s">
        <v>187</v>
      </c>
      <c r="D59" s="179" t="s">
        <v>50</v>
      </c>
      <c r="E59" s="180" t="n">
        <v>604</v>
      </c>
      <c r="F59" s="181" t="s">
        <v>362</v>
      </c>
      <c r="G59" s="182" t="n">
        <v>10121.8753832682</v>
      </c>
      <c r="H59" s="183" t="n">
        <v>3.2</v>
      </c>
      <c r="I59" s="182" t="n">
        <v>3075.68590883236</v>
      </c>
      <c r="J59" s="183" t="n">
        <v>0.511999766736195</v>
      </c>
      <c r="K59" s="184"/>
    </row>
    <row r="60" customFormat="false" ht="12.75" hidden="false" customHeight="false" outlineLevel="0" collapsed="false">
      <c r="A60" s="178" t="s">
        <v>144</v>
      </c>
      <c r="B60" s="179" t="s">
        <v>145</v>
      </c>
      <c r="C60" s="179" t="s">
        <v>144</v>
      </c>
      <c r="D60" s="179" t="s">
        <v>50</v>
      </c>
      <c r="E60" s="180" t="n">
        <v>522</v>
      </c>
      <c r="F60" s="181" t="s">
        <v>363</v>
      </c>
      <c r="G60" s="182" t="n">
        <v>5222.78565548087</v>
      </c>
      <c r="H60" s="183" t="n">
        <v>3.2</v>
      </c>
      <c r="I60" s="182" t="n">
        <v>5222.78565548087</v>
      </c>
      <c r="J60" s="183" t="n">
        <v>3.2</v>
      </c>
      <c r="K60" s="184"/>
    </row>
    <row r="61" customFormat="false" ht="12.75" hidden="false" customHeight="false" outlineLevel="0" collapsed="false">
      <c r="A61" s="178" t="s">
        <v>144</v>
      </c>
      <c r="B61" s="179" t="s">
        <v>145</v>
      </c>
      <c r="C61" s="179" t="s">
        <v>144</v>
      </c>
      <c r="D61" s="179" t="s">
        <v>50</v>
      </c>
      <c r="E61" s="180" t="n">
        <v>534</v>
      </c>
      <c r="F61" s="181" t="s">
        <v>363</v>
      </c>
      <c r="G61" s="182" t="n">
        <v>428.47920056835</v>
      </c>
      <c r="H61" s="183" t="n">
        <v>3.2</v>
      </c>
      <c r="I61" s="182" t="n">
        <v>428.47920056835</v>
      </c>
      <c r="J61" s="183" t="n">
        <v>3.2</v>
      </c>
      <c r="K61" s="184"/>
    </row>
    <row r="62" customFormat="false" ht="12.75" hidden="false" customHeight="false" outlineLevel="0" collapsed="false">
      <c r="A62" s="178" t="s">
        <v>144</v>
      </c>
      <c r="B62" s="179" t="s">
        <v>145</v>
      </c>
      <c r="C62" s="179" t="s">
        <v>144</v>
      </c>
      <c r="D62" s="179" t="s">
        <v>50</v>
      </c>
      <c r="E62" s="180" t="n">
        <v>542</v>
      </c>
      <c r="F62" s="181" t="s">
        <v>364</v>
      </c>
      <c r="G62" s="182" t="n">
        <v>2584.70564137096</v>
      </c>
      <c r="H62" s="183" t="n">
        <v>3.2</v>
      </c>
      <c r="I62" s="182" t="n">
        <v>2584.70564137096</v>
      </c>
      <c r="J62" s="183" t="n">
        <v>3.2</v>
      </c>
      <c r="K62" s="184"/>
    </row>
    <row r="63" customFormat="false" ht="12.75" hidden="false" customHeight="false" outlineLevel="0" collapsed="false">
      <c r="A63" s="178" t="s">
        <v>144</v>
      </c>
      <c r="B63" s="179" t="s">
        <v>145</v>
      </c>
      <c r="C63" s="179" t="s">
        <v>144</v>
      </c>
      <c r="D63" s="179" t="s">
        <v>50</v>
      </c>
      <c r="E63" s="180" t="n">
        <v>544</v>
      </c>
      <c r="F63" s="181" t="s">
        <v>365</v>
      </c>
      <c r="G63" s="182" t="n">
        <v>35.3410285341923</v>
      </c>
      <c r="H63" s="183" t="n">
        <v>3.2</v>
      </c>
      <c r="I63" s="182" t="n">
        <v>35.3410285341923</v>
      </c>
      <c r="J63" s="183" t="n">
        <v>3.2</v>
      </c>
      <c r="K63" s="184"/>
    </row>
    <row r="64" customFormat="false" ht="12.75" hidden="false" customHeight="false" outlineLevel="0" collapsed="false">
      <c r="A64" s="178" t="s">
        <v>144</v>
      </c>
      <c r="B64" s="179" t="s">
        <v>145</v>
      </c>
      <c r="C64" s="179" t="s">
        <v>144</v>
      </c>
      <c r="D64" s="179" t="s">
        <v>50</v>
      </c>
      <c r="E64" s="180" t="n">
        <v>544</v>
      </c>
      <c r="F64" s="181" t="s">
        <v>350</v>
      </c>
      <c r="G64" s="182" t="n">
        <v>781.572883654166</v>
      </c>
      <c r="H64" s="183" t="n">
        <v>3.2</v>
      </c>
      <c r="I64" s="182" t="n">
        <v>781.572883654166</v>
      </c>
      <c r="J64" s="183" t="n">
        <v>3.2</v>
      </c>
      <c r="K64" s="184"/>
    </row>
    <row r="65" customFormat="false" ht="12.75" hidden="false" customHeight="false" outlineLevel="0" collapsed="false">
      <c r="A65" s="178" t="s">
        <v>144</v>
      </c>
      <c r="B65" s="179" t="s">
        <v>145</v>
      </c>
      <c r="C65" s="179" t="s">
        <v>144</v>
      </c>
      <c r="D65" s="179" t="s">
        <v>50</v>
      </c>
      <c r="E65" s="180" t="n">
        <v>544</v>
      </c>
      <c r="F65" s="181" t="s">
        <v>366</v>
      </c>
      <c r="G65" s="182" t="n">
        <v>328.065719164545</v>
      </c>
      <c r="H65" s="183" t="n">
        <v>3.2</v>
      </c>
      <c r="I65" s="182" t="n">
        <v>328.065719164545</v>
      </c>
      <c r="J65" s="183" t="n">
        <v>3.2</v>
      </c>
      <c r="K65" s="184"/>
    </row>
    <row r="66" customFormat="false" ht="12.75" hidden="false" customHeight="false" outlineLevel="0" collapsed="false">
      <c r="A66" s="178" t="s">
        <v>144</v>
      </c>
      <c r="B66" s="179" t="s">
        <v>145</v>
      </c>
      <c r="C66" s="179" t="s">
        <v>144</v>
      </c>
      <c r="D66" s="179" t="s">
        <v>50</v>
      </c>
      <c r="E66" s="180" t="n">
        <v>544</v>
      </c>
      <c r="F66" s="181" t="s">
        <v>364</v>
      </c>
      <c r="G66" s="182" t="n">
        <v>4032.80847158327</v>
      </c>
      <c r="H66" s="183" t="n">
        <v>3.2</v>
      </c>
      <c r="I66" s="182" t="n">
        <v>4032.80847158327</v>
      </c>
      <c r="J66" s="183" t="n">
        <v>3.2</v>
      </c>
      <c r="K66" s="184"/>
    </row>
    <row r="67" customFormat="false" ht="12.75" hidden="false" customHeight="false" outlineLevel="0" collapsed="false">
      <c r="A67" s="178" t="s">
        <v>144</v>
      </c>
      <c r="B67" s="179" t="s">
        <v>145</v>
      </c>
      <c r="C67" s="179" t="s">
        <v>144</v>
      </c>
      <c r="D67" s="179" t="s">
        <v>50</v>
      </c>
      <c r="E67" s="180" t="n">
        <v>544</v>
      </c>
      <c r="F67" s="181" t="s">
        <v>367</v>
      </c>
      <c r="G67" s="182" t="n">
        <v>1652.62469920379</v>
      </c>
      <c r="H67" s="183" t="n">
        <v>3.2</v>
      </c>
      <c r="I67" s="182" t="n">
        <v>1652.62469920379</v>
      </c>
      <c r="J67" s="183" t="n">
        <v>3.2</v>
      </c>
      <c r="K67" s="184"/>
    </row>
    <row r="68" customFormat="false" ht="12.75" hidden="false" customHeight="false" outlineLevel="0" collapsed="false">
      <c r="A68" s="178" t="s">
        <v>144</v>
      </c>
      <c r="B68" s="179" t="s">
        <v>145</v>
      </c>
      <c r="C68" s="179" t="s">
        <v>144</v>
      </c>
      <c r="D68" s="179" t="s">
        <v>50</v>
      </c>
      <c r="E68" s="180" t="n">
        <v>548</v>
      </c>
      <c r="F68" s="181" t="s">
        <v>368</v>
      </c>
      <c r="G68" s="182" t="n">
        <v>650.80604713481</v>
      </c>
      <c r="H68" s="183" t="n">
        <v>3.2</v>
      </c>
      <c r="I68" s="182" t="n">
        <v>650.80604713481</v>
      </c>
      <c r="J68" s="183" t="n">
        <v>3.2</v>
      </c>
      <c r="K68" s="184"/>
    </row>
    <row r="69" customFormat="false" ht="12.75" hidden="false" customHeight="false" outlineLevel="0" collapsed="false">
      <c r="A69" s="178" t="s">
        <v>144</v>
      </c>
      <c r="B69" s="179" t="s">
        <v>145</v>
      </c>
      <c r="C69" s="179" t="s">
        <v>144</v>
      </c>
      <c r="D69" s="179" t="s">
        <v>50</v>
      </c>
      <c r="E69" s="180" t="n">
        <v>548</v>
      </c>
      <c r="F69" s="181" t="s">
        <v>367</v>
      </c>
      <c r="G69" s="182" t="n">
        <v>596.453021299403</v>
      </c>
      <c r="H69" s="183" t="n">
        <v>3.2</v>
      </c>
      <c r="I69" s="182" t="n">
        <v>596.453021299403</v>
      </c>
      <c r="J69" s="183" t="n">
        <v>3.2</v>
      </c>
      <c r="K69" s="184"/>
    </row>
    <row r="70" customFormat="false" ht="12.75" hidden="false" customHeight="false" outlineLevel="0" collapsed="false">
      <c r="A70" s="178" t="s">
        <v>144</v>
      </c>
      <c r="B70" s="179" t="s">
        <v>145</v>
      </c>
      <c r="C70" s="179" t="s">
        <v>144</v>
      </c>
      <c r="D70" s="179" t="s">
        <v>50</v>
      </c>
      <c r="E70" s="180" t="n">
        <v>552</v>
      </c>
      <c r="F70" s="181" t="s">
        <v>369</v>
      </c>
      <c r="G70" s="182" t="n">
        <v>102.669741831045</v>
      </c>
      <c r="H70" s="183" t="n">
        <v>3.2</v>
      </c>
      <c r="I70" s="182" t="n">
        <v>66.7353838318879</v>
      </c>
      <c r="J70" s="183" t="n">
        <v>2.08000160956348</v>
      </c>
      <c r="K70" s="184"/>
    </row>
    <row r="71" customFormat="false" ht="12.75" hidden="false" customHeight="false" outlineLevel="0" collapsed="false">
      <c r="A71" s="178" t="s">
        <v>144</v>
      </c>
      <c r="B71" s="179" t="s">
        <v>145</v>
      </c>
      <c r="C71" s="179" t="s">
        <v>144</v>
      </c>
      <c r="D71" s="179" t="s">
        <v>50</v>
      </c>
      <c r="E71" s="180" t="n">
        <v>552</v>
      </c>
      <c r="F71" s="181" t="s">
        <v>366</v>
      </c>
      <c r="G71" s="182" t="n">
        <v>2211.73276159443</v>
      </c>
      <c r="H71" s="183" t="n">
        <v>3.2</v>
      </c>
      <c r="I71" s="182" t="n">
        <v>2073.76250451525</v>
      </c>
      <c r="J71" s="183" t="n">
        <v>2.08000582255114</v>
      </c>
      <c r="K71" s="184"/>
    </row>
    <row r="72" customFormat="false" ht="12.75" hidden="false" customHeight="false" outlineLevel="0" collapsed="false">
      <c r="A72" s="178" t="s">
        <v>144</v>
      </c>
      <c r="B72" s="179" t="s">
        <v>145</v>
      </c>
      <c r="C72" s="179" t="s">
        <v>144</v>
      </c>
      <c r="D72" s="179" t="s">
        <v>50</v>
      </c>
      <c r="E72" s="180" t="n">
        <v>552</v>
      </c>
      <c r="F72" s="181" t="s">
        <v>370</v>
      </c>
      <c r="G72" s="182" t="n">
        <v>3489.12945675593</v>
      </c>
      <c r="H72" s="183" t="n">
        <v>3.2</v>
      </c>
      <c r="I72" s="182" t="n">
        <v>2267.93659637134</v>
      </c>
      <c r="J72" s="183" t="n">
        <v>2.08000121418858</v>
      </c>
      <c r="K72" s="184"/>
    </row>
    <row r="73" customFormat="false" ht="12.75" hidden="false" customHeight="false" outlineLevel="0" collapsed="false">
      <c r="A73" s="178" t="s">
        <v>144</v>
      </c>
      <c r="B73" s="179" t="s">
        <v>145</v>
      </c>
      <c r="C73" s="179" t="s">
        <v>144</v>
      </c>
      <c r="D73" s="179" t="s">
        <v>50</v>
      </c>
      <c r="E73" s="180" t="n">
        <v>552</v>
      </c>
      <c r="F73" s="181" t="s">
        <v>371</v>
      </c>
      <c r="G73" s="182" t="n">
        <v>154.820303585035</v>
      </c>
      <c r="H73" s="183" t="n">
        <v>3.2</v>
      </c>
      <c r="I73" s="182" t="n">
        <v>100.633479033127</v>
      </c>
      <c r="J73" s="183" t="n">
        <v>2.08000582255114</v>
      </c>
      <c r="K73" s="184"/>
    </row>
    <row r="74" customFormat="false" ht="12.75" hidden="false" customHeight="false" outlineLevel="0" collapsed="false">
      <c r="A74" s="178" t="s">
        <v>144</v>
      </c>
      <c r="B74" s="179" t="s">
        <v>145</v>
      </c>
      <c r="C74" s="179" t="s">
        <v>144</v>
      </c>
      <c r="D74" s="179" t="s">
        <v>50</v>
      </c>
      <c r="E74" s="180" t="n">
        <v>554</v>
      </c>
      <c r="F74" s="181" t="s">
        <v>369</v>
      </c>
      <c r="G74" s="182" t="n">
        <v>578.994514031548</v>
      </c>
      <c r="H74" s="183" t="n">
        <v>3.2</v>
      </c>
      <c r="I74" s="182" t="n">
        <v>578.994514031548</v>
      </c>
      <c r="J74" s="183" t="n">
        <v>3.2</v>
      </c>
      <c r="K74" s="184"/>
    </row>
    <row r="75" customFormat="false" ht="12.75" hidden="false" customHeight="false" outlineLevel="0" collapsed="false">
      <c r="A75" s="178" t="s">
        <v>144</v>
      </c>
      <c r="B75" s="179" t="s">
        <v>145</v>
      </c>
      <c r="C75" s="179" t="s">
        <v>144</v>
      </c>
      <c r="D75" s="179" t="s">
        <v>50</v>
      </c>
      <c r="E75" s="180" t="n">
        <v>554</v>
      </c>
      <c r="F75" s="181" t="s">
        <v>370</v>
      </c>
      <c r="G75" s="182" t="n">
        <v>4948.62729935764</v>
      </c>
      <c r="H75" s="183" t="n">
        <v>3.2</v>
      </c>
      <c r="I75" s="182" t="n">
        <v>4948.62729935764</v>
      </c>
      <c r="J75" s="183" t="n">
        <v>3.2</v>
      </c>
      <c r="K75" s="184"/>
    </row>
    <row r="76" customFormat="false" ht="12.75" hidden="false" customHeight="false" outlineLevel="0" collapsed="false">
      <c r="A76" s="178" t="s">
        <v>144</v>
      </c>
      <c r="B76" s="179" t="s">
        <v>145</v>
      </c>
      <c r="C76" s="179" t="s">
        <v>144</v>
      </c>
      <c r="D76" s="179" t="s">
        <v>50</v>
      </c>
      <c r="E76" s="180" t="n">
        <v>554</v>
      </c>
      <c r="F76" s="181" t="s">
        <v>371</v>
      </c>
      <c r="G76" s="182" t="n">
        <v>1470.10918882474</v>
      </c>
      <c r="H76" s="183" t="n">
        <v>3.2</v>
      </c>
      <c r="I76" s="182" t="n">
        <v>1470.10918882474</v>
      </c>
      <c r="J76" s="183" t="n">
        <v>3.2</v>
      </c>
      <c r="K76" s="184"/>
    </row>
    <row r="77" customFormat="false" ht="12.75" hidden="false" customHeight="false" outlineLevel="0" collapsed="false">
      <c r="A77" s="178" t="s">
        <v>144</v>
      </c>
      <c r="B77" s="179" t="s">
        <v>145</v>
      </c>
      <c r="C77" s="179" t="s">
        <v>144</v>
      </c>
      <c r="D77" s="179" t="s">
        <v>50</v>
      </c>
      <c r="E77" s="180" t="n">
        <v>556</v>
      </c>
      <c r="F77" s="181" t="s">
        <v>372</v>
      </c>
      <c r="G77" s="182" t="n">
        <v>753.327252492934</v>
      </c>
      <c r="H77" s="183" t="n">
        <v>3.2</v>
      </c>
      <c r="I77" s="182" t="n">
        <v>451.9957884559</v>
      </c>
      <c r="J77" s="183" t="n">
        <v>1.91999760830695</v>
      </c>
      <c r="K77" s="184"/>
    </row>
    <row r="78" customFormat="false" ht="12.75" hidden="false" customHeight="false" outlineLevel="0" collapsed="false">
      <c r="A78" s="178" t="s">
        <v>144</v>
      </c>
      <c r="B78" s="179" t="s">
        <v>145</v>
      </c>
      <c r="C78" s="179" t="s">
        <v>144</v>
      </c>
      <c r="D78" s="179" t="s">
        <v>50</v>
      </c>
      <c r="E78" s="180" t="n">
        <v>556</v>
      </c>
      <c r="F78" s="181" t="s">
        <v>373</v>
      </c>
      <c r="G78" s="182" t="n">
        <v>707.437196839433</v>
      </c>
      <c r="H78" s="183" t="n">
        <v>3.2</v>
      </c>
      <c r="I78" s="182" t="n">
        <v>424.461774173937</v>
      </c>
      <c r="J78" s="183" t="n">
        <v>1.91999753960476</v>
      </c>
      <c r="K78" s="184"/>
    </row>
    <row r="79" customFormat="false" ht="12.75" hidden="false" customHeight="false" outlineLevel="0" collapsed="false">
      <c r="A79" s="178" t="s">
        <v>144</v>
      </c>
      <c r="B79" s="179" t="s">
        <v>145</v>
      </c>
      <c r="C79" s="179" t="s">
        <v>144</v>
      </c>
      <c r="D79" s="179" t="s">
        <v>50</v>
      </c>
      <c r="E79" s="180" t="n">
        <v>556</v>
      </c>
      <c r="F79" s="181" t="s">
        <v>370</v>
      </c>
      <c r="G79" s="182" t="n">
        <v>8838.85949616236</v>
      </c>
      <c r="H79" s="183" t="n">
        <v>3.2</v>
      </c>
      <c r="I79" s="182" t="n">
        <v>6346.34985117936</v>
      </c>
      <c r="J79" s="183" t="n">
        <v>1.91999735776847</v>
      </c>
      <c r="K79" s="184"/>
    </row>
    <row r="80" customFormat="false" ht="12.75" hidden="false" customHeight="false" outlineLevel="0" collapsed="false">
      <c r="A80" s="178" t="s">
        <v>144</v>
      </c>
      <c r="B80" s="179" t="s">
        <v>145</v>
      </c>
      <c r="C80" s="179" t="s">
        <v>144</v>
      </c>
      <c r="D80" s="179" t="s">
        <v>50</v>
      </c>
      <c r="E80" s="180" t="n">
        <v>556</v>
      </c>
      <c r="F80" s="181" t="s">
        <v>371</v>
      </c>
      <c r="G80" s="182" t="n">
        <v>164.117128588501</v>
      </c>
      <c r="H80" s="183" t="n">
        <v>3.2</v>
      </c>
      <c r="I80" s="182" t="n">
        <v>98.4701416420222</v>
      </c>
      <c r="J80" s="183" t="n">
        <v>1.91999735776847</v>
      </c>
      <c r="K80" s="184"/>
    </row>
    <row r="81" customFormat="false" ht="12.75" hidden="false" customHeight="false" outlineLevel="0" collapsed="false">
      <c r="A81" s="178" t="s">
        <v>144</v>
      </c>
      <c r="B81" s="179" t="s">
        <v>145</v>
      </c>
      <c r="C81" s="179" t="s">
        <v>144</v>
      </c>
      <c r="D81" s="179" t="s">
        <v>50</v>
      </c>
      <c r="E81" s="180" t="n">
        <v>558</v>
      </c>
      <c r="F81" s="181" t="s">
        <v>374</v>
      </c>
      <c r="G81" s="182" t="n">
        <v>714.447717546611</v>
      </c>
      <c r="H81" s="183" t="n">
        <v>3.2</v>
      </c>
      <c r="I81" s="182" t="n">
        <v>714.447717546611</v>
      </c>
      <c r="J81" s="183" t="n">
        <v>3.2</v>
      </c>
      <c r="K81" s="184"/>
    </row>
    <row r="82" customFormat="false" ht="12.75" hidden="false" customHeight="false" outlineLevel="0" collapsed="false">
      <c r="A82" s="178" t="s">
        <v>144</v>
      </c>
      <c r="B82" s="179" t="s">
        <v>145</v>
      </c>
      <c r="C82" s="179" t="s">
        <v>144</v>
      </c>
      <c r="D82" s="179" t="s">
        <v>50</v>
      </c>
      <c r="E82" s="180" t="n">
        <v>558</v>
      </c>
      <c r="F82" s="181" t="s">
        <v>375</v>
      </c>
      <c r="G82" s="182" t="n">
        <v>7225.9443783415</v>
      </c>
      <c r="H82" s="183" t="n">
        <v>3.2</v>
      </c>
      <c r="I82" s="182" t="n">
        <v>7225.9443783415</v>
      </c>
      <c r="J82" s="183" t="n">
        <v>3.2</v>
      </c>
      <c r="K82" s="184"/>
    </row>
    <row r="83" customFormat="false" ht="12.75" hidden="false" customHeight="false" outlineLevel="0" collapsed="false">
      <c r="A83" s="178" t="s">
        <v>144</v>
      </c>
      <c r="B83" s="179" t="s">
        <v>146</v>
      </c>
      <c r="C83" s="179" t="s">
        <v>147</v>
      </c>
      <c r="D83" s="179" t="s">
        <v>50</v>
      </c>
      <c r="E83" s="180" t="n">
        <v>502</v>
      </c>
      <c r="F83" s="181" t="s">
        <v>376</v>
      </c>
      <c r="G83" s="182" t="n">
        <v>8672.22213830681</v>
      </c>
      <c r="H83" s="183" t="n">
        <v>3.2</v>
      </c>
      <c r="I83" s="182" t="n">
        <v>4075.94450501631</v>
      </c>
      <c r="J83" s="183" t="n">
        <v>1.50400001303254</v>
      </c>
      <c r="K83" s="184"/>
    </row>
    <row r="84" customFormat="false" ht="12.75" hidden="false" customHeight="false" outlineLevel="0" collapsed="false">
      <c r="A84" s="178" t="s">
        <v>144</v>
      </c>
      <c r="B84" s="179" t="s">
        <v>148</v>
      </c>
      <c r="C84" s="179" t="s">
        <v>149</v>
      </c>
      <c r="D84" s="179" t="s">
        <v>50</v>
      </c>
      <c r="E84" s="180" t="n">
        <v>504</v>
      </c>
      <c r="F84" s="181" t="s">
        <v>376</v>
      </c>
      <c r="G84" s="182" t="n">
        <v>230.357899619205</v>
      </c>
      <c r="H84" s="183" t="n">
        <v>3.2</v>
      </c>
      <c r="I84" s="182" t="n">
        <v>230.357899619205</v>
      </c>
      <c r="J84" s="183" t="n">
        <v>3.2</v>
      </c>
      <c r="K84" s="184"/>
    </row>
    <row r="85" customFormat="false" ht="12.75" hidden="false" customHeight="false" outlineLevel="0" collapsed="false">
      <c r="A85" s="178" t="s">
        <v>144</v>
      </c>
      <c r="B85" s="179" t="s">
        <v>148</v>
      </c>
      <c r="C85" s="179" t="s">
        <v>149</v>
      </c>
      <c r="D85" s="179" t="s">
        <v>50</v>
      </c>
      <c r="E85" s="180" t="n">
        <v>510</v>
      </c>
      <c r="F85" s="181" t="s">
        <v>377</v>
      </c>
      <c r="G85" s="182" t="n">
        <v>291.522113111594</v>
      </c>
      <c r="H85" s="183" t="n">
        <v>3.2</v>
      </c>
      <c r="I85" s="182" t="n">
        <v>291.522113111594</v>
      </c>
      <c r="J85" s="183" t="n">
        <v>3.2</v>
      </c>
      <c r="K85" s="184"/>
    </row>
    <row r="86" customFormat="false" ht="12.75" hidden="false" customHeight="false" outlineLevel="0" collapsed="false">
      <c r="A86" s="178" t="s">
        <v>144</v>
      </c>
      <c r="B86" s="179" t="s">
        <v>148</v>
      </c>
      <c r="C86" s="179" t="s">
        <v>149</v>
      </c>
      <c r="D86" s="179" t="s">
        <v>50</v>
      </c>
      <c r="E86" s="180" t="n">
        <v>512</v>
      </c>
      <c r="F86" s="181" t="s">
        <v>378</v>
      </c>
      <c r="G86" s="182" t="n">
        <v>879.881113709598</v>
      </c>
      <c r="H86" s="183" t="n">
        <v>3.2</v>
      </c>
      <c r="I86" s="182" t="n">
        <v>879.881113709598</v>
      </c>
      <c r="J86" s="183" t="n">
        <v>3.2</v>
      </c>
      <c r="K86" s="184"/>
    </row>
    <row r="87" customFormat="false" ht="12.75" hidden="false" customHeight="false" outlineLevel="0" collapsed="false">
      <c r="A87" s="178" t="s">
        <v>144</v>
      </c>
      <c r="B87" s="179" t="s">
        <v>148</v>
      </c>
      <c r="C87" s="179" t="s">
        <v>149</v>
      </c>
      <c r="D87" s="179" t="s">
        <v>50</v>
      </c>
      <c r="E87" s="180" t="n">
        <v>515</v>
      </c>
      <c r="F87" s="181" t="s">
        <v>379</v>
      </c>
      <c r="G87" s="182" t="n">
        <v>401.291941274587</v>
      </c>
      <c r="H87" s="183" t="n">
        <v>3.2</v>
      </c>
      <c r="I87" s="182" t="n">
        <v>401.291941274587</v>
      </c>
      <c r="J87" s="183" t="n">
        <v>3.2</v>
      </c>
      <c r="K87" s="184"/>
    </row>
    <row r="88" customFormat="false" ht="12.75" hidden="false" customHeight="false" outlineLevel="0" collapsed="false">
      <c r="A88" s="178" t="s">
        <v>144</v>
      </c>
      <c r="B88" s="179" t="s">
        <v>148</v>
      </c>
      <c r="C88" s="179" t="s">
        <v>149</v>
      </c>
      <c r="D88" s="179" t="s">
        <v>50</v>
      </c>
      <c r="E88" s="180" t="n">
        <v>517</v>
      </c>
      <c r="F88" s="181" t="s">
        <v>380</v>
      </c>
      <c r="G88" s="182" t="n">
        <v>673.062550279233</v>
      </c>
      <c r="H88" s="183" t="n">
        <v>3.2</v>
      </c>
      <c r="I88" s="182" t="n">
        <v>673.062550279233</v>
      </c>
      <c r="J88" s="183" t="n">
        <v>3.2</v>
      </c>
      <c r="K88" s="184"/>
    </row>
    <row r="89" customFormat="false" ht="12.75" hidden="false" customHeight="false" outlineLevel="0" collapsed="false">
      <c r="A89" s="178" t="s">
        <v>144</v>
      </c>
      <c r="B89" s="179" t="s">
        <v>148</v>
      </c>
      <c r="C89" s="179" t="s">
        <v>149</v>
      </c>
      <c r="D89" s="179" t="s">
        <v>50</v>
      </c>
      <c r="E89" s="180" t="n">
        <v>519</v>
      </c>
      <c r="F89" s="181" t="s">
        <v>381</v>
      </c>
      <c r="G89" s="182" t="n">
        <v>6.9561021936839</v>
      </c>
      <c r="H89" s="183" t="n">
        <v>3.2</v>
      </c>
      <c r="I89" s="182" t="n">
        <v>6.9561021936839</v>
      </c>
      <c r="J89" s="183" t="n">
        <v>3.2</v>
      </c>
      <c r="K89" s="184"/>
    </row>
    <row r="90" customFormat="false" ht="12.75" hidden="false" customHeight="false" outlineLevel="0" collapsed="false">
      <c r="A90" s="178" t="s">
        <v>144</v>
      </c>
      <c r="B90" s="179" t="s">
        <v>150</v>
      </c>
      <c r="C90" s="179" t="s">
        <v>151</v>
      </c>
      <c r="D90" s="179" t="s">
        <v>59</v>
      </c>
      <c r="E90" s="180" t="n">
        <v>505</v>
      </c>
      <c r="F90" s="181" t="s">
        <v>382</v>
      </c>
      <c r="G90" s="182" t="n">
        <v>375.818289982208</v>
      </c>
      <c r="H90" s="183" t="n">
        <v>1.39</v>
      </c>
      <c r="I90" s="182" t="n">
        <v>375.818289982208</v>
      </c>
      <c r="J90" s="183" t="n">
        <v>1.39</v>
      </c>
      <c r="K90" s="184"/>
    </row>
    <row r="91" customFormat="false" ht="12.75" hidden="false" customHeight="false" outlineLevel="0" collapsed="false">
      <c r="A91" s="178" t="s">
        <v>144</v>
      </c>
      <c r="B91" s="179" t="s">
        <v>150</v>
      </c>
      <c r="C91" s="179" t="s">
        <v>151</v>
      </c>
      <c r="D91" s="179" t="s">
        <v>59</v>
      </c>
      <c r="E91" s="180" t="n">
        <v>507</v>
      </c>
      <c r="F91" s="181" t="s">
        <v>382</v>
      </c>
      <c r="G91" s="182" t="n">
        <v>177.089634681724</v>
      </c>
      <c r="H91" s="183" t="n">
        <v>1.39</v>
      </c>
      <c r="I91" s="182" t="n">
        <v>177.089634681724</v>
      </c>
      <c r="J91" s="183" t="n">
        <v>1.39</v>
      </c>
      <c r="K91" s="184"/>
    </row>
    <row r="92" customFormat="false" ht="12.75" hidden="false" customHeight="false" outlineLevel="0" collapsed="false">
      <c r="A92" s="178" t="s">
        <v>144</v>
      </c>
      <c r="B92" s="179" t="s">
        <v>150</v>
      </c>
      <c r="C92" s="179" t="s">
        <v>151</v>
      </c>
      <c r="D92" s="179" t="s">
        <v>50</v>
      </c>
      <c r="E92" s="180" t="n">
        <v>505</v>
      </c>
      <c r="F92" s="181" t="s">
        <v>382</v>
      </c>
      <c r="G92" s="182" t="n">
        <v>3672.29866941781</v>
      </c>
      <c r="H92" s="183" t="n">
        <v>3.2</v>
      </c>
      <c r="I92" s="182" t="n">
        <v>3672.29866941781</v>
      </c>
      <c r="J92" s="183" t="n">
        <v>3.2</v>
      </c>
      <c r="K92" s="184"/>
    </row>
    <row r="93" customFormat="false" ht="12.75" hidden="false" customHeight="false" outlineLevel="0" collapsed="false">
      <c r="A93" s="178" t="s">
        <v>144</v>
      </c>
      <c r="B93" s="179" t="s">
        <v>150</v>
      </c>
      <c r="C93" s="179" t="s">
        <v>151</v>
      </c>
      <c r="D93" s="179" t="s">
        <v>50</v>
      </c>
      <c r="E93" s="180" t="n">
        <v>507</v>
      </c>
      <c r="F93" s="181" t="s">
        <v>382</v>
      </c>
      <c r="G93" s="182" t="n">
        <v>1671.20526823416</v>
      </c>
      <c r="H93" s="183" t="n">
        <v>3.2</v>
      </c>
      <c r="I93" s="182" t="n">
        <v>1253.40470118859</v>
      </c>
      <c r="J93" s="183" t="n">
        <v>2.40000130340565</v>
      </c>
      <c r="K93" s="184"/>
    </row>
    <row r="94" customFormat="false" ht="12.75" hidden="false" customHeight="false" outlineLevel="0" collapsed="false">
      <c r="A94" s="178" t="s">
        <v>144</v>
      </c>
      <c r="B94" s="179" t="s">
        <v>154</v>
      </c>
      <c r="C94" s="179" t="s">
        <v>155</v>
      </c>
      <c r="D94" s="179" t="s">
        <v>59</v>
      </c>
      <c r="E94" s="180" t="n">
        <v>508</v>
      </c>
      <c r="F94" s="181" t="s">
        <v>382</v>
      </c>
      <c r="G94" s="182" t="n">
        <v>580.984755792231</v>
      </c>
      <c r="H94" s="183" t="n">
        <v>1.39</v>
      </c>
      <c r="I94" s="182" t="n">
        <v>580.984755792231</v>
      </c>
      <c r="J94" s="183" t="n">
        <v>1.39</v>
      </c>
      <c r="K94" s="184"/>
    </row>
    <row r="95" customFormat="false" ht="12.75" hidden="false" customHeight="false" outlineLevel="0" collapsed="false">
      <c r="A95" s="178" t="s">
        <v>144</v>
      </c>
      <c r="B95" s="179" t="s">
        <v>154</v>
      </c>
      <c r="C95" s="179" t="s">
        <v>155</v>
      </c>
      <c r="D95" s="179" t="s">
        <v>50</v>
      </c>
      <c r="E95" s="180" t="n">
        <v>508</v>
      </c>
      <c r="F95" s="181" t="s">
        <v>382</v>
      </c>
      <c r="G95" s="182" t="n">
        <v>5611.51214206039</v>
      </c>
      <c r="H95" s="183" t="n">
        <v>3.2</v>
      </c>
      <c r="I95" s="182" t="n">
        <v>5611.51214206039</v>
      </c>
      <c r="J95" s="183" t="n">
        <v>3.2</v>
      </c>
      <c r="K95" s="184"/>
    </row>
    <row r="96" customFormat="false" ht="12.75" hidden="false" customHeight="false" outlineLevel="0" collapsed="false">
      <c r="A96" s="178" t="s">
        <v>144</v>
      </c>
      <c r="B96" s="179" t="s">
        <v>156</v>
      </c>
      <c r="C96" s="179" t="s">
        <v>157</v>
      </c>
      <c r="D96" s="179" t="s">
        <v>50</v>
      </c>
      <c r="E96" s="180" t="n">
        <v>513</v>
      </c>
      <c r="F96" s="181" t="s">
        <v>379</v>
      </c>
      <c r="G96" s="182" t="n">
        <v>5557.19757075862</v>
      </c>
      <c r="H96" s="183" t="n">
        <v>3.2</v>
      </c>
      <c r="I96" s="182" t="n">
        <v>5485.09017210102</v>
      </c>
      <c r="J96" s="183" t="n">
        <v>2.400002728271</v>
      </c>
      <c r="K96" s="184"/>
    </row>
    <row r="97" customFormat="false" ht="12.75" hidden="false" customHeight="false" outlineLevel="0" collapsed="false">
      <c r="A97" s="178" t="s">
        <v>144</v>
      </c>
      <c r="B97" s="179" t="s">
        <v>216</v>
      </c>
      <c r="C97" s="179" t="s">
        <v>128</v>
      </c>
      <c r="D97" s="179" t="s">
        <v>50</v>
      </c>
      <c r="E97" s="180" t="n">
        <v>516</v>
      </c>
      <c r="F97" s="181" t="s">
        <v>383</v>
      </c>
      <c r="G97" s="182" t="n">
        <v>278.244362852624</v>
      </c>
      <c r="H97" s="183" t="n">
        <v>3.2</v>
      </c>
      <c r="I97" s="182" t="n">
        <v>278.244362852624</v>
      </c>
      <c r="J97" s="183" t="n">
        <v>3.2</v>
      </c>
      <c r="K97" s="184"/>
    </row>
    <row r="98" customFormat="false" ht="12.75" hidden="false" customHeight="false" outlineLevel="0" collapsed="false">
      <c r="A98" s="178" t="s">
        <v>144</v>
      </c>
      <c r="B98" s="179" t="s">
        <v>217</v>
      </c>
      <c r="C98" s="179" t="s">
        <v>218</v>
      </c>
      <c r="D98" s="179" t="s">
        <v>50</v>
      </c>
      <c r="E98" s="180" t="n">
        <v>521</v>
      </c>
      <c r="F98" s="181" t="s">
        <v>382</v>
      </c>
      <c r="G98" s="182" t="n">
        <v>406.57624722991</v>
      </c>
      <c r="H98" s="183" t="n">
        <v>3.2</v>
      </c>
      <c r="I98" s="182" t="n">
        <v>406.57624722991</v>
      </c>
      <c r="J98" s="183" t="n">
        <v>3.2</v>
      </c>
      <c r="K98" s="184"/>
    </row>
    <row r="99" customFormat="false" ht="12.75" hidden="false" customHeight="false" outlineLevel="0" collapsed="false">
      <c r="A99" s="178" t="s">
        <v>144</v>
      </c>
      <c r="B99" s="179" t="s">
        <v>164</v>
      </c>
      <c r="C99" s="179" t="s">
        <v>165</v>
      </c>
      <c r="D99" s="179" t="s">
        <v>50</v>
      </c>
      <c r="E99" s="180" t="n">
        <v>531</v>
      </c>
      <c r="F99" s="181" t="s">
        <v>384</v>
      </c>
      <c r="G99" s="182" t="n">
        <v>753.758631763164</v>
      </c>
      <c r="H99" s="183" t="n">
        <v>3.2</v>
      </c>
      <c r="I99" s="182" t="n">
        <v>376.878952392238</v>
      </c>
      <c r="J99" s="183" t="n">
        <v>1.59999845684567</v>
      </c>
      <c r="K99" s="184"/>
    </row>
    <row r="100" customFormat="false" ht="12.75" hidden="false" customHeight="false" outlineLevel="0" collapsed="false">
      <c r="A100" s="178" t="s">
        <v>144</v>
      </c>
      <c r="B100" s="179" t="s">
        <v>164</v>
      </c>
      <c r="C100" s="179" t="s">
        <v>165</v>
      </c>
      <c r="D100" s="179" t="s">
        <v>50</v>
      </c>
      <c r="E100" s="180" t="n">
        <v>531</v>
      </c>
      <c r="F100" s="181" t="s">
        <v>363</v>
      </c>
      <c r="G100" s="182" t="n">
        <v>10741.2247542406</v>
      </c>
      <c r="H100" s="183" t="n">
        <v>3.2</v>
      </c>
      <c r="I100" s="182" t="n">
        <v>5370.60274052315</v>
      </c>
      <c r="J100" s="183" t="n">
        <v>1.5999985860771</v>
      </c>
      <c r="K100" s="184"/>
    </row>
    <row r="101" customFormat="false" ht="12.75" hidden="false" customHeight="false" outlineLevel="0" collapsed="false">
      <c r="A101" s="178" t="s">
        <v>144</v>
      </c>
      <c r="B101" s="179" t="s">
        <v>166</v>
      </c>
      <c r="C101" s="179" t="s">
        <v>167</v>
      </c>
      <c r="D101" s="179" t="s">
        <v>50</v>
      </c>
      <c r="E101" s="180" t="n">
        <v>537</v>
      </c>
      <c r="F101" s="181" t="s">
        <v>364</v>
      </c>
      <c r="G101" s="182" t="n">
        <v>1729.55308039439</v>
      </c>
      <c r="H101" s="183" t="n">
        <v>1.5</v>
      </c>
      <c r="I101" s="182" t="n">
        <v>1729.55308039439</v>
      </c>
      <c r="J101" s="183" t="n">
        <v>1.5</v>
      </c>
      <c r="K101" s="184"/>
    </row>
    <row r="102" customFormat="false" ht="12.75" hidden="false" customHeight="false" outlineLevel="0" collapsed="false">
      <c r="A102" s="178" t="s">
        <v>144</v>
      </c>
      <c r="B102" s="179" t="s">
        <v>166</v>
      </c>
      <c r="C102" s="179" t="s">
        <v>167</v>
      </c>
      <c r="D102" s="179" t="s">
        <v>50</v>
      </c>
      <c r="E102" s="180" t="n">
        <v>539</v>
      </c>
      <c r="F102" s="181" t="s">
        <v>350</v>
      </c>
      <c r="G102" s="182" t="n">
        <v>1467.20056324754</v>
      </c>
      <c r="H102" s="183" t="n">
        <v>3.2</v>
      </c>
      <c r="I102" s="182" t="n">
        <v>733.600281623771</v>
      </c>
      <c r="J102" s="183" t="n">
        <v>1.6</v>
      </c>
      <c r="K102" s="184"/>
    </row>
    <row r="103" customFormat="false" ht="12.75" hidden="false" customHeight="false" outlineLevel="0" collapsed="false">
      <c r="A103" s="178" t="s">
        <v>144</v>
      </c>
      <c r="B103" s="179" t="s">
        <v>166</v>
      </c>
      <c r="C103" s="179" t="s">
        <v>167</v>
      </c>
      <c r="D103" s="179" t="s">
        <v>50</v>
      </c>
      <c r="E103" s="180" t="n">
        <v>539</v>
      </c>
      <c r="F103" s="181" t="s">
        <v>366</v>
      </c>
      <c r="G103" s="182" t="n">
        <v>261.398110168491</v>
      </c>
      <c r="H103" s="183" t="n">
        <v>3.2</v>
      </c>
      <c r="I103" s="182" t="n">
        <v>130.699055084245</v>
      </c>
      <c r="J103" s="183" t="n">
        <v>1.6</v>
      </c>
      <c r="K103" s="184"/>
    </row>
    <row r="104" customFormat="false" ht="12.75" hidden="false" customHeight="false" outlineLevel="0" collapsed="false">
      <c r="A104" s="178" t="s">
        <v>144</v>
      </c>
      <c r="B104" s="179" t="s">
        <v>168</v>
      </c>
      <c r="C104" s="179" t="s">
        <v>169</v>
      </c>
      <c r="D104" s="179" t="s">
        <v>50</v>
      </c>
      <c r="E104" s="180" t="n">
        <v>538</v>
      </c>
      <c r="F104" s="181" t="s">
        <v>364</v>
      </c>
      <c r="G104" s="182" t="n">
        <v>777.138339503539</v>
      </c>
      <c r="H104" s="183" t="n">
        <v>1.5</v>
      </c>
      <c r="I104" s="182" t="n">
        <v>777.138339503539</v>
      </c>
      <c r="J104" s="183" t="n">
        <v>1.5</v>
      </c>
      <c r="K104" s="184"/>
    </row>
    <row r="105" customFormat="false" ht="12.75" hidden="false" customHeight="false" outlineLevel="0" collapsed="false">
      <c r="A105" s="178" t="s">
        <v>144</v>
      </c>
      <c r="B105" s="179" t="s">
        <v>226</v>
      </c>
      <c r="C105" s="179" t="s">
        <v>227</v>
      </c>
      <c r="D105" s="179" t="s">
        <v>50</v>
      </c>
      <c r="E105" s="180" t="n">
        <v>541</v>
      </c>
      <c r="F105" s="181" t="s">
        <v>385</v>
      </c>
      <c r="G105" s="182" t="n">
        <v>904.447309848736</v>
      </c>
      <c r="H105" s="183" t="n">
        <v>3.2</v>
      </c>
      <c r="I105" s="182" t="n">
        <v>904.447309848736</v>
      </c>
      <c r="J105" s="183" t="n">
        <v>3.2</v>
      </c>
      <c r="K105" s="184"/>
    </row>
    <row r="106" customFormat="false" ht="12.75" hidden="false" customHeight="false" outlineLevel="0" collapsed="false">
      <c r="A106" s="178" t="s">
        <v>144</v>
      </c>
      <c r="B106" s="179" t="s">
        <v>226</v>
      </c>
      <c r="C106" s="179" t="s">
        <v>227</v>
      </c>
      <c r="D106" s="179" t="s">
        <v>50</v>
      </c>
      <c r="E106" s="180" t="n">
        <v>541</v>
      </c>
      <c r="F106" s="181" t="s">
        <v>369</v>
      </c>
      <c r="G106" s="182" t="n">
        <v>344.332060708552</v>
      </c>
      <c r="H106" s="183" t="n">
        <v>3.2</v>
      </c>
      <c r="I106" s="182" t="n">
        <v>344.332060708552</v>
      </c>
      <c r="J106" s="183" t="n">
        <v>3.2</v>
      </c>
      <c r="K106" s="184"/>
    </row>
    <row r="107" customFormat="false" ht="12.75" hidden="false" customHeight="false" outlineLevel="0" collapsed="false">
      <c r="A107" s="178" t="s">
        <v>144</v>
      </c>
      <c r="B107" s="179" t="s">
        <v>226</v>
      </c>
      <c r="C107" s="179" t="s">
        <v>227</v>
      </c>
      <c r="D107" s="179" t="s">
        <v>50</v>
      </c>
      <c r="E107" s="180" t="n">
        <v>541</v>
      </c>
      <c r="F107" s="181" t="s">
        <v>366</v>
      </c>
      <c r="G107" s="182" t="n">
        <v>734.063279660168</v>
      </c>
      <c r="H107" s="183" t="n">
        <v>3.2</v>
      </c>
      <c r="I107" s="182" t="n">
        <v>734.063279660168</v>
      </c>
      <c r="J107" s="183" t="n">
        <v>3.2</v>
      </c>
      <c r="K107" s="184"/>
    </row>
    <row r="108" customFormat="false" ht="12.75" hidden="false" customHeight="false" outlineLevel="0" collapsed="false">
      <c r="A108" s="178" t="s">
        <v>144</v>
      </c>
      <c r="B108" s="179" t="s">
        <v>170</v>
      </c>
      <c r="C108" s="179" t="s">
        <v>171</v>
      </c>
      <c r="D108" s="179" t="s">
        <v>50</v>
      </c>
      <c r="E108" s="180" t="n">
        <v>543</v>
      </c>
      <c r="F108" s="181" t="s">
        <v>366</v>
      </c>
      <c r="G108" s="182" t="n">
        <v>5470.80908499699</v>
      </c>
      <c r="H108" s="183" t="n">
        <v>3.2</v>
      </c>
      <c r="I108" s="182" t="n">
        <v>4817.75297832691</v>
      </c>
      <c r="J108" s="183" t="n">
        <v>1.5039984417861</v>
      </c>
      <c r="K108" s="184"/>
    </row>
    <row r="109" customFormat="false" ht="12.75" hidden="false" customHeight="false" outlineLevel="0" collapsed="false">
      <c r="A109" s="178" t="s">
        <v>144</v>
      </c>
      <c r="B109" s="179" t="s">
        <v>172</v>
      </c>
      <c r="C109" s="179" t="s">
        <v>173</v>
      </c>
      <c r="D109" s="179" t="s">
        <v>50</v>
      </c>
      <c r="E109" s="180" t="n">
        <v>545</v>
      </c>
      <c r="F109" s="181" t="s">
        <v>386</v>
      </c>
      <c r="G109" s="182" t="n">
        <v>403.138578543587</v>
      </c>
      <c r="H109" s="183" t="n">
        <v>3.2</v>
      </c>
      <c r="I109" s="182" t="n">
        <v>189.47483924984</v>
      </c>
      <c r="J109" s="183" t="n">
        <v>1.50399767690289</v>
      </c>
      <c r="K109" s="184"/>
    </row>
    <row r="110" customFormat="false" ht="12.75" hidden="false" customHeight="false" outlineLevel="0" collapsed="false">
      <c r="A110" s="178" t="s">
        <v>144</v>
      </c>
      <c r="B110" s="179" t="s">
        <v>172</v>
      </c>
      <c r="C110" s="179" t="s">
        <v>173</v>
      </c>
      <c r="D110" s="179" t="s">
        <v>50</v>
      </c>
      <c r="E110" s="180" t="n">
        <v>545</v>
      </c>
      <c r="F110" s="181" t="s">
        <v>350</v>
      </c>
      <c r="G110" s="182" t="n">
        <v>1301.85629827482</v>
      </c>
      <c r="H110" s="183" t="n">
        <v>3.2</v>
      </c>
      <c r="I110" s="182" t="n">
        <v>611.871303709299</v>
      </c>
      <c r="J110" s="183" t="n">
        <v>1.50399744021553</v>
      </c>
      <c r="K110" s="184"/>
    </row>
    <row r="111" customFormat="false" ht="12.75" hidden="false" customHeight="false" outlineLevel="0" collapsed="false">
      <c r="A111" s="178" t="s">
        <v>144</v>
      </c>
      <c r="B111" s="179" t="s">
        <v>172</v>
      </c>
      <c r="C111" s="179" t="s">
        <v>173</v>
      </c>
      <c r="D111" s="179" t="s">
        <v>50</v>
      </c>
      <c r="E111" s="180" t="n">
        <v>545</v>
      </c>
      <c r="F111" s="181" t="s">
        <v>387</v>
      </c>
      <c r="G111" s="182" t="n">
        <v>2353.94691011763</v>
      </c>
      <c r="H111" s="183" t="n">
        <v>3.2</v>
      </c>
      <c r="I111" s="182" t="n">
        <v>2226.79259101218</v>
      </c>
      <c r="J111" s="183" t="n">
        <v>1.50400001296481</v>
      </c>
      <c r="K111" s="184"/>
    </row>
    <row r="112" customFormat="false" ht="12.75" hidden="false" customHeight="false" outlineLevel="0" collapsed="false">
      <c r="A112" s="178" t="s">
        <v>144</v>
      </c>
      <c r="B112" s="179" t="s">
        <v>172</v>
      </c>
      <c r="C112" s="179" t="s">
        <v>173</v>
      </c>
      <c r="D112" s="179" t="s">
        <v>50</v>
      </c>
      <c r="E112" s="180" t="n">
        <v>545</v>
      </c>
      <c r="F112" s="181" t="s">
        <v>364</v>
      </c>
      <c r="G112" s="182" t="n">
        <v>375.947281445712</v>
      </c>
      <c r="H112" s="183" t="n">
        <v>1.5</v>
      </c>
      <c r="I112" s="182" t="n">
        <v>375.947281445712</v>
      </c>
      <c r="J112" s="183" t="n">
        <v>1.5</v>
      </c>
      <c r="K112" s="184"/>
    </row>
    <row r="113" customFormat="false" ht="12.75" hidden="false" customHeight="false" outlineLevel="0" collapsed="false">
      <c r="A113" s="178" t="s">
        <v>144</v>
      </c>
      <c r="B113" s="179" t="s">
        <v>172</v>
      </c>
      <c r="C113" s="179" t="s">
        <v>173</v>
      </c>
      <c r="D113" s="179" t="s">
        <v>50</v>
      </c>
      <c r="E113" s="180" t="n">
        <v>545</v>
      </c>
      <c r="F113" s="181" t="s">
        <v>388</v>
      </c>
      <c r="G113" s="182" t="n">
        <v>4396.06043444116</v>
      </c>
      <c r="H113" s="183" t="n">
        <v>1.5</v>
      </c>
      <c r="I113" s="182" t="n">
        <v>4396.06043444116</v>
      </c>
      <c r="J113" s="183" t="n">
        <v>1.5</v>
      </c>
      <c r="K113" s="184"/>
    </row>
    <row r="114" customFormat="false" ht="12.75" hidden="false" customHeight="false" outlineLevel="0" collapsed="false">
      <c r="A114" s="178" t="s">
        <v>144</v>
      </c>
      <c r="B114" s="179" t="s">
        <v>172</v>
      </c>
      <c r="C114" s="179" t="s">
        <v>173</v>
      </c>
      <c r="D114" s="179" t="s">
        <v>50</v>
      </c>
      <c r="E114" s="180" t="n">
        <v>545</v>
      </c>
      <c r="F114" s="181" t="s">
        <v>367</v>
      </c>
      <c r="G114" s="182" t="n">
        <v>589.327242440253</v>
      </c>
      <c r="H114" s="183" t="n">
        <v>1.5</v>
      </c>
      <c r="I114" s="182" t="n">
        <v>589.327242440253</v>
      </c>
      <c r="J114" s="183" t="n">
        <v>1.5</v>
      </c>
      <c r="K114" s="184"/>
    </row>
    <row r="115" customFormat="false" ht="12.75" hidden="false" customHeight="false" outlineLevel="0" collapsed="false">
      <c r="A115" s="178" t="s">
        <v>144</v>
      </c>
      <c r="B115" s="179" t="s">
        <v>172</v>
      </c>
      <c r="C115" s="179" t="s">
        <v>173</v>
      </c>
      <c r="D115" s="179" t="s">
        <v>50</v>
      </c>
      <c r="E115" s="180" t="n">
        <v>545</v>
      </c>
      <c r="F115" s="181" t="s">
        <v>348</v>
      </c>
      <c r="G115" s="182" t="n">
        <v>49.1439961506353</v>
      </c>
      <c r="H115" s="183" t="n">
        <v>3.2</v>
      </c>
      <c r="I115" s="182" t="n">
        <v>23.0976230356827</v>
      </c>
      <c r="J115" s="183" t="n">
        <v>1.50399640858732</v>
      </c>
      <c r="K115" s="184"/>
    </row>
    <row r="116" customFormat="false" ht="12.75" hidden="false" customHeight="false" outlineLevel="0" collapsed="false">
      <c r="A116" s="178" t="s">
        <v>144</v>
      </c>
      <c r="B116" s="179" t="s">
        <v>174</v>
      </c>
      <c r="C116" s="179" t="s">
        <v>175</v>
      </c>
      <c r="D116" s="179" t="s">
        <v>50</v>
      </c>
      <c r="E116" s="180" t="n">
        <v>547</v>
      </c>
      <c r="F116" s="181" t="s">
        <v>366</v>
      </c>
      <c r="G116" s="182" t="n">
        <v>3395.095293291</v>
      </c>
      <c r="H116" s="183" t="n">
        <v>3.2</v>
      </c>
      <c r="I116" s="182" t="n">
        <v>3268.02409529999</v>
      </c>
      <c r="J116" s="183" t="n">
        <v>1.50400120123627</v>
      </c>
      <c r="K116" s="184"/>
    </row>
    <row r="117" customFormat="false" ht="12.75" hidden="false" customHeight="false" outlineLevel="0" collapsed="false">
      <c r="A117" s="178" t="s">
        <v>144</v>
      </c>
      <c r="B117" s="179" t="s">
        <v>176</v>
      </c>
      <c r="C117" s="179" t="s">
        <v>177</v>
      </c>
      <c r="D117" s="179" t="s">
        <v>50</v>
      </c>
      <c r="E117" s="180" t="n">
        <v>549</v>
      </c>
      <c r="F117" s="181" t="s">
        <v>386</v>
      </c>
      <c r="G117" s="182" t="n">
        <v>10159.9787114854</v>
      </c>
      <c r="H117" s="183" t="n">
        <v>3.2</v>
      </c>
      <c r="I117" s="182" t="n">
        <v>6195.93454440816</v>
      </c>
      <c r="J117" s="183" t="n">
        <v>1.59999709326091</v>
      </c>
      <c r="K117" s="184"/>
    </row>
    <row r="118" customFormat="false" ht="12.75" hidden="false" customHeight="false" outlineLevel="0" collapsed="false">
      <c r="A118" s="178" t="s">
        <v>144</v>
      </c>
      <c r="B118" s="179" t="s">
        <v>176</v>
      </c>
      <c r="C118" s="179" t="s">
        <v>177</v>
      </c>
      <c r="D118" s="179" t="s">
        <v>50</v>
      </c>
      <c r="E118" s="180" t="n">
        <v>549</v>
      </c>
      <c r="F118" s="181" t="s">
        <v>370</v>
      </c>
      <c r="G118" s="182" t="n">
        <v>333.913799618662</v>
      </c>
      <c r="H118" s="183" t="n">
        <v>3.2</v>
      </c>
      <c r="I118" s="182" t="n">
        <v>166.956596496739</v>
      </c>
      <c r="J118" s="183" t="n">
        <v>1.59999709326091</v>
      </c>
      <c r="K118" s="184"/>
    </row>
    <row r="119" customFormat="false" ht="12.75" hidden="false" customHeight="false" outlineLevel="0" collapsed="false">
      <c r="A119" s="178" t="s">
        <v>144</v>
      </c>
      <c r="B119" s="179" t="s">
        <v>176</v>
      </c>
      <c r="C119" s="179" t="s">
        <v>177</v>
      </c>
      <c r="D119" s="179" t="s">
        <v>50</v>
      </c>
      <c r="E119" s="180" t="n">
        <v>549</v>
      </c>
      <c r="F119" s="181" t="s">
        <v>367</v>
      </c>
      <c r="G119" s="182" t="n">
        <v>1472.1325550469</v>
      </c>
      <c r="H119" s="183" t="n">
        <v>3.2</v>
      </c>
      <c r="I119" s="182" t="n">
        <v>1416.64521282067</v>
      </c>
      <c r="J119" s="183" t="n">
        <v>1.59999869874364</v>
      </c>
      <c r="K119" s="184"/>
    </row>
    <row r="120" customFormat="false" ht="12.75" hidden="false" customHeight="false" outlineLevel="0" collapsed="false">
      <c r="A120" s="178" t="s">
        <v>144</v>
      </c>
      <c r="B120" s="179" t="s">
        <v>176</v>
      </c>
      <c r="C120" s="179" t="s">
        <v>177</v>
      </c>
      <c r="D120" s="179" t="s">
        <v>50</v>
      </c>
      <c r="E120" s="180" t="n">
        <v>551</v>
      </c>
      <c r="F120" s="181" t="s">
        <v>347</v>
      </c>
      <c r="G120" s="182" t="n">
        <v>609.949081875404</v>
      </c>
      <c r="H120" s="183" t="n">
        <v>3.2</v>
      </c>
      <c r="I120" s="182" t="n">
        <v>304.974540937702</v>
      </c>
      <c r="J120" s="183" t="n">
        <v>1.6</v>
      </c>
      <c r="K120" s="184"/>
    </row>
    <row r="121" customFormat="false" ht="12.75" hidden="false" customHeight="false" outlineLevel="0" collapsed="false">
      <c r="A121" s="178" t="s">
        <v>144</v>
      </c>
      <c r="B121" s="179" t="s">
        <v>176</v>
      </c>
      <c r="C121" s="179" t="s">
        <v>177</v>
      </c>
      <c r="D121" s="179" t="s">
        <v>50</v>
      </c>
      <c r="E121" s="180" t="n">
        <v>551</v>
      </c>
      <c r="F121" s="181" t="s">
        <v>389</v>
      </c>
      <c r="G121" s="182" t="n">
        <v>720.223232598096</v>
      </c>
      <c r="H121" s="183" t="n">
        <v>3.2</v>
      </c>
      <c r="I121" s="182" t="n">
        <v>360.111616299048</v>
      </c>
      <c r="J121" s="183" t="n">
        <v>1.6</v>
      </c>
      <c r="K121" s="184"/>
    </row>
    <row r="122" customFormat="false" ht="12.75" hidden="false" customHeight="false" outlineLevel="0" collapsed="false">
      <c r="A122" s="178" t="s">
        <v>144</v>
      </c>
      <c r="B122" s="179" t="s">
        <v>176</v>
      </c>
      <c r="C122" s="179" t="s">
        <v>177</v>
      </c>
      <c r="D122" s="179" t="s">
        <v>50</v>
      </c>
      <c r="E122" s="180" t="n">
        <v>551</v>
      </c>
      <c r="F122" s="181" t="s">
        <v>372</v>
      </c>
      <c r="G122" s="182" t="n">
        <v>5033.49719228805</v>
      </c>
      <c r="H122" s="183" t="n">
        <v>3.2</v>
      </c>
      <c r="I122" s="182" t="n">
        <v>2692.74848807872</v>
      </c>
      <c r="J122" s="183" t="n">
        <v>1.6</v>
      </c>
      <c r="K122" s="184"/>
    </row>
    <row r="123" customFormat="false" ht="12.75" hidden="false" customHeight="false" outlineLevel="0" collapsed="false">
      <c r="A123" s="178" t="s">
        <v>144</v>
      </c>
      <c r="B123" s="179" t="s">
        <v>176</v>
      </c>
      <c r="C123" s="179" t="s">
        <v>177</v>
      </c>
      <c r="D123" s="179" t="s">
        <v>50</v>
      </c>
      <c r="E123" s="180" t="n">
        <v>551</v>
      </c>
      <c r="F123" s="181" t="s">
        <v>370</v>
      </c>
      <c r="G123" s="182" t="n">
        <v>5607.15227746303</v>
      </c>
      <c r="H123" s="183" t="n">
        <v>1.5</v>
      </c>
      <c r="I123" s="182" t="n">
        <v>5607.15227746303</v>
      </c>
      <c r="J123" s="183" t="n">
        <v>1.5</v>
      </c>
      <c r="K123" s="184"/>
    </row>
    <row r="124" customFormat="false" ht="12.75" hidden="false" customHeight="false" outlineLevel="0" collapsed="false">
      <c r="A124" s="178" t="s">
        <v>144</v>
      </c>
      <c r="B124" s="179" t="s">
        <v>178</v>
      </c>
      <c r="C124" s="179" t="s">
        <v>179</v>
      </c>
      <c r="D124" s="179" t="s">
        <v>50</v>
      </c>
      <c r="E124" s="180" t="n">
        <v>553</v>
      </c>
      <c r="F124" s="181" t="s">
        <v>369</v>
      </c>
      <c r="G124" s="182" t="n">
        <v>271.214257858061</v>
      </c>
      <c r="H124" s="183" t="n">
        <v>3.2</v>
      </c>
      <c r="I124" s="182" t="n">
        <v>127.470861193289</v>
      </c>
      <c r="J124" s="183" t="n">
        <v>1.50400188780636</v>
      </c>
      <c r="K124" s="184"/>
    </row>
    <row r="125" customFormat="false" ht="12.75" hidden="false" customHeight="false" outlineLevel="0" collapsed="false">
      <c r="A125" s="178" t="s">
        <v>144</v>
      </c>
      <c r="B125" s="179" t="s">
        <v>178</v>
      </c>
      <c r="C125" s="179" t="s">
        <v>179</v>
      </c>
      <c r="D125" s="179" t="s">
        <v>50</v>
      </c>
      <c r="E125" s="180" t="n">
        <v>553</v>
      </c>
      <c r="F125" s="181" t="s">
        <v>371</v>
      </c>
      <c r="G125" s="182" t="n">
        <v>716.672582232876</v>
      </c>
      <c r="H125" s="183" t="n">
        <v>1.5</v>
      </c>
      <c r="I125" s="182" t="n">
        <v>716.672582232876</v>
      </c>
      <c r="J125" s="183" t="n">
        <v>1.5</v>
      </c>
      <c r="K125" s="184"/>
    </row>
    <row r="126" customFormat="false" ht="12.75" hidden="false" customHeight="false" outlineLevel="0" collapsed="false">
      <c r="A126" s="178" t="s">
        <v>144</v>
      </c>
      <c r="B126" s="179" t="s">
        <v>180</v>
      </c>
      <c r="C126" s="179" t="s">
        <v>181</v>
      </c>
      <c r="D126" s="179" t="s">
        <v>50</v>
      </c>
      <c r="E126" s="180" t="n">
        <v>550</v>
      </c>
      <c r="F126" s="181" t="s">
        <v>386</v>
      </c>
      <c r="G126" s="182" t="n">
        <v>620.130426710178</v>
      </c>
      <c r="H126" s="183" t="n">
        <v>3.2</v>
      </c>
      <c r="I126" s="182" t="n">
        <v>403.084477361615</v>
      </c>
      <c r="J126" s="183" t="n">
        <v>2.07999845193856</v>
      </c>
      <c r="K126" s="184"/>
    </row>
    <row r="127" customFormat="false" ht="12.75" hidden="false" customHeight="false" outlineLevel="0" collapsed="false">
      <c r="A127" s="178" t="s">
        <v>144</v>
      </c>
      <c r="B127" s="179" t="s">
        <v>180</v>
      </c>
      <c r="C127" s="179" t="s">
        <v>181</v>
      </c>
      <c r="D127" s="179" t="s">
        <v>50</v>
      </c>
      <c r="E127" s="180" t="n">
        <v>550</v>
      </c>
      <c r="F127" s="181" t="s">
        <v>372</v>
      </c>
      <c r="G127" s="182" t="n">
        <v>1165.65976494743</v>
      </c>
      <c r="H127" s="183" t="n">
        <v>3.2</v>
      </c>
      <c r="I127" s="182" t="n">
        <v>757.678847215828</v>
      </c>
      <c r="J127" s="183" t="n">
        <v>2.08</v>
      </c>
      <c r="K127" s="184"/>
    </row>
    <row r="128" customFormat="false" ht="12.75" hidden="false" customHeight="false" outlineLevel="0" collapsed="false">
      <c r="A128" s="178" t="s">
        <v>144</v>
      </c>
      <c r="B128" s="179" t="s">
        <v>228</v>
      </c>
      <c r="C128" s="179" t="s">
        <v>125</v>
      </c>
      <c r="D128" s="179" t="s">
        <v>50</v>
      </c>
      <c r="E128" s="180" t="n">
        <v>555</v>
      </c>
      <c r="F128" s="181" t="s">
        <v>370</v>
      </c>
      <c r="G128" s="182" t="n">
        <v>750.246759644658</v>
      </c>
      <c r="H128" s="183" t="n">
        <v>3.2</v>
      </c>
      <c r="I128" s="182" t="n">
        <v>750.246759644658</v>
      </c>
      <c r="J128" s="183" t="n">
        <v>3.2</v>
      </c>
      <c r="K128" s="184"/>
    </row>
    <row r="129" customFormat="false" ht="12.75" hidden="false" customHeight="false" outlineLevel="0" collapsed="false">
      <c r="A129" s="178" t="s">
        <v>144</v>
      </c>
      <c r="B129" s="179" t="s">
        <v>182</v>
      </c>
      <c r="C129" s="179" t="s">
        <v>183</v>
      </c>
      <c r="D129" s="179" t="s">
        <v>50</v>
      </c>
      <c r="E129" s="180" t="n">
        <v>557</v>
      </c>
      <c r="F129" s="181" t="s">
        <v>374</v>
      </c>
      <c r="G129" s="182" t="n">
        <v>1263.23046872497</v>
      </c>
      <c r="H129" s="183" t="n">
        <v>1.5</v>
      </c>
      <c r="I129" s="182" t="n">
        <v>1263.23046872497</v>
      </c>
      <c r="J129" s="183" t="n">
        <v>1.5</v>
      </c>
      <c r="K129" s="184"/>
    </row>
    <row r="130" customFormat="false" ht="12.75" hidden="false" customHeight="false" outlineLevel="0" collapsed="false">
      <c r="A130" s="178" t="s">
        <v>144</v>
      </c>
      <c r="B130" s="179" t="s">
        <v>182</v>
      </c>
      <c r="C130" s="179" t="s">
        <v>183</v>
      </c>
      <c r="D130" s="179" t="s">
        <v>50</v>
      </c>
      <c r="E130" s="180" t="n">
        <v>557</v>
      </c>
      <c r="F130" s="181" t="s">
        <v>390</v>
      </c>
      <c r="G130" s="182" t="n">
        <v>439.387216422315</v>
      </c>
      <c r="H130" s="183" t="n">
        <v>3.2</v>
      </c>
      <c r="I130" s="182" t="n">
        <v>439.387216422315</v>
      </c>
      <c r="J130" s="183" t="n">
        <v>3.2</v>
      </c>
      <c r="K130" s="184"/>
    </row>
    <row r="131" customFormat="false" ht="12.75" hidden="false" customHeight="false" outlineLevel="0" collapsed="false">
      <c r="A131" s="178" t="s">
        <v>144</v>
      </c>
      <c r="B131" s="179" t="s">
        <v>182</v>
      </c>
      <c r="C131" s="179" t="s">
        <v>183</v>
      </c>
      <c r="D131" s="179" t="s">
        <v>50</v>
      </c>
      <c r="E131" s="180" t="n">
        <v>557</v>
      </c>
      <c r="F131" s="181" t="s">
        <v>370</v>
      </c>
      <c r="G131" s="182" t="n">
        <v>4200.10421201344</v>
      </c>
      <c r="H131" s="183" t="n">
        <v>3.2</v>
      </c>
      <c r="I131" s="182" t="n">
        <v>4200.10421201344</v>
      </c>
      <c r="J131" s="183" t="n">
        <v>3.2</v>
      </c>
      <c r="K131" s="184"/>
    </row>
    <row r="132" customFormat="false" ht="12.75" hidden="false" customHeight="false" outlineLevel="0" collapsed="false">
      <c r="A132" s="178" t="s">
        <v>77</v>
      </c>
      <c r="B132" s="186" t="s">
        <v>100</v>
      </c>
      <c r="C132" s="186" t="s">
        <v>101</v>
      </c>
      <c r="D132" s="186" t="s">
        <v>50</v>
      </c>
      <c r="E132" s="187" t="n">
        <v>2013</v>
      </c>
      <c r="F132" s="188" t="s">
        <v>338</v>
      </c>
      <c r="G132" s="189" t="n">
        <v>541.75949575</v>
      </c>
      <c r="H132" s="190" t="n">
        <v>0.5</v>
      </c>
      <c r="I132" s="189" t="n">
        <v>541.75949575</v>
      </c>
      <c r="J132" s="190" t="n">
        <v>0.5</v>
      </c>
      <c r="K132" s="184"/>
    </row>
    <row r="133" customFormat="false" ht="12.75" hidden="false" customHeight="false" outlineLevel="0" collapsed="false">
      <c r="A133" s="178" t="s">
        <v>111</v>
      </c>
      <c r="B133" s="179" t="s">
        <v>112</v>
      </c>
      <c r="C133" s="179" t="s">
        <v>113</v>
      </c>
      <c r="D133" s="179" t="s">
        <v>50</v>
      </c>
      <c r="E133" s="180" t="n">
        <v>2606</v>
      </c>
      <c r="F133" s="181" t="s">
        <v>391</v>
      </c>
      <c r="G133" s="182" t="n">
        <v>605.194607616</v>
      </c>
      <c r="H133" s="183" t="n">
        <v>3.2</v>
      </c>
      <c r="I133" s="182" t="n">
        <v>302.597303808</v>
      </c>
      <c r="J133" s="183" t="n">
        <v>1.6</v>
      </c>
      <c r="K133" s="184"/>
    </row>
    <row r="134" customFormat="false" ht="12.75" hidden="false" customHeight="false" outlineLevel="0" collapsed="false">
      <c r="A134" s="178" t="s">
        <v>138</v>
      </c>
      <c r="B134" s="179" t="s">
        <v>139</v>
      </c>
      <c r="C134" s="179" t="s">
        <v>138</v>
      </c>
      <c r="D134" s="179" t="s">
        <v>59</v>
      </c>
      <c r="E134" s="180" t="n">
        <v>3201</v>
      </c>
      <c r="F134" s="181" t="s">
        <v>334</v>
      </c>
      <c r="G134" s="182" t="n">
        <v>1385.6040863302</v>
      </c>
      <c r="H134" s="183" t="n">
        <v>1.39</v>
      </c>
      <c r="I134" s="182" t="n">
        <v>831.36245179812</v>
      </c>
      <c r="J134" s="183" t="n">
        <v>0.834</v>
      </c>
      <c r="K134" s="184"/>
    </row>
    <row r="135" customFormat="false" ht="12.75" hidden="false" customHeight="false" outlineLevel="0" collapsed="false">
      <c r="A135" s="178" t="s">
        <v>138</v>
      </c>
      <c r="B135" s="179" t="s">
        <v>139</v>
      </c>
      <c r="C135" s="179" t="s">
        <v>138</v>
      </c>
      <c r="D135" s="179" t="s">
        <v>50</v>
      </c>
      <c r="E135" s="180" t="n">
        <v>3201</v>
      </c>
      <c r="F135" s="181" t="s">
        <v>334</v>
      </c>
      <c r="G135" s="182" t="n">
        <v>3189.879910976</v>
      </c>
      <c r="H135" s="183" t="n">
        <v>3.2</v>
      </c>
      <c r="I135" s="182" t="n">
        <v>542.27958486592</v>
      </c>
      <c r="J135" s="183" t="n">
        <v>0.544</v>
      </c>
      <c r="K135" s="184"/>
    </row>
    <row r="136" customFormat="false" ht="12.75" hidden="false" customHeight="false" outlineLevel="0" collapsed="false">
      <c r="A136" s="178" t="s">
        <v>184</v>
      </c>
      <c r="B136" s="179" t="s">
        <v>185</v>
      </c>
      <c r="C136" s="179" t="s">
        <v>184</v>
      </c>
      <c r="D136" s="179" t="s">
        <v>50</v>
      </c>
      <c r="E136" s="180" t="n">
        <v>601</v>
      </c>
      <c r="F136" s="181" t="s">
        <v>361</v>
      </c>
      <c r="G136" s="182" t="n">
        <v>18.912331488</v>
      </c>
      <c r="H136" s="183" t="n">
        <v>3.2</v>
      </c>
      <c r="I136" s="182" t="n">
        <v>3.21509635296</v>
      </c>
      <c r="J136" s="183" t="n">
        <v>0.544</v>
      </c>
      <c r="K136" s="184"/>
    </row>
    <row r="137" customFormat="false" ht="13.5" hidden="false" customHeight="false" outlineLevel="0" collapsed="false">
      <c r="A137" s="191" t="s">
        <v>144</v>
      </c>
      <c r="B137" s="192" t="s">
        <v>145</v>
      </c>
      <c r="C137" s="192" t="s">
        <v>144</v>
      </c>
      <c r="D137" s="192" t="s">
        <v>50</v>
      </c>
      <c r="E137" s="193" t="n">
        <v>542</v>
      </c>
      <c r="F137" s="194" t="s">
        <v>369</v>
      </c>
      <c r="G137" s="195" t="n">
        <v>332.659950604651</v>
      </c>
      <c r="H137" s="196" t="n">
        <v>1.5</v>
      </c>
      <c r="I137" s="195" t="n">
        <v>332.659950604651</v>
      </c>
      <c r="J137" s="196" t="n">
        <v>1.5</v>
      </c>
      <c r="K137" s="197"/>
    </row>
  </sheetData>
  <autoFilter ref="A2:K2"/>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2.85"/>
    <col collapsed="false" customWidth="true" hidden="false" outlineLevel="0" max="3" min="3" style="0" width="15.13"/>
    <col collapsed="false" customWidth="true" hidden="false" outlineLevel="0" max="6" min="6" style="0" width="11.13"/>
    <col collapsed="false" customWidth="true" hidden="false" outlineLevel="0" max="8" min="8" style="0" width="25.41"/>
  </cols>
  <sheetData>
    <row r="1" customFormat="false" ht="21" hidden="false" customHeight="false" outlineLevel="0" collapsed="false">
      <c r="A1" s="29" t="s">
        <v>392</v>
      </c>
      <c r="B1" s="29"/>
      <c r="C1" s="29"/>
      <c r="D1" s="29"/>
      <c r="E1" s="29"/>
      <c r="F1" s="29"/>
      <c r="G1" s="29"/>
      <c r="H1" s="29"/>
    </row>
    <row r="2" customFormat="false" ht="26.25" hidden="false" customHeight="false" outlineLevel="0" collapsed="false">
      <c r="A2" s="198" t="s">
        <v>36</v>
      </c>
      <c r="B2" s="198" t="s">
        <v>37</v>
      </c>
      <c r="C2" s="198" t="s">
        <v>38</v>
      </c>
      <c r="D2" s="198" t="s">
        <v>39</v>
      </c>
      <c r="E2" s="198" t="s">
        <v>17</v>
      </c>
      <c r="F2" s="199" t="s">
        <v>319</v>
      </c>
      <c r="G2" s="199" t="s">
        <v>393</v>
      </c>
      <c r="H2" s="200" t="s">
        <v>394</v>
      </c>
    </row>
    <row r="3" customFormat="false" ht="12.75" hidden="false" customHeight="false" outlineLevel="0" collapsed="false">
      <c r="A3" s="201" t="s">
        <v>144</v>
      </c>
      <c r="B3" s="202" t="s">
        <v>156</v>
      </c>
      <c r="C3" s="202" t="s">
        <v>157</v>
      </c>
      <c r="D3" s="202" t="s">
        <v>197</v>
      </c>
      <c r="E3" s="203" t="s">
        <v>395</v>
      </c>
      <c r="F3" s="203" t="s">
        <v>379</v>
      </c>
      <c r="G3" s="204" t="s">
        <v>396</v>
      </c>
      <c r="H3" s="205" t="n">
        <v>5</v>
      </c>
    </row>
    <row r="4" customFormat="false" ht="12.75" hidden="false" customHeight="false" outlineLevel="0" collapsed="false">
      <c r="A4" s="206" t="s">
        <v>144</v>
      </c>
      <c r="B4" s="207" t="s">
        <v>215</v>
      </c>
      <c r="C4" s="207" t="s">
        <v>157</v>
      </c>
      <c r="D4" s="207" t="s">
        <v>197</v>
      </c>
      <c r="E4" s="208" t="s">
        <v>395</v>
      </c>
      <c r="F4" s="208" t="s">
        <v>379</v>
      </c>
      <c r="G4" s="209" t="s">
        <v>397</v>
      </c>
      <c r="H4" s="210" t="n">
        <v>5</v>
      </c>
    </row>
    <row r="5" customFormat="false" ht="12.75" hidden="false" customHeight="false" outlineLevel="0" collapsed="false">
      <c r="A5" s="206" t="s">
        <v>144</v>
      </c>
      <c r="B5" s="207" t="s">
        <v>216</v>
      </c>
      <c r="C5" s="207" t="s">
        <v>157</v>
      </c>
      <c r="D5" s="207" t="s">
        <v>197</v>
      </c>
      <c r="E5" s="208" t="s">
        <v>395</v>
      </c>
      <c r="F5" s="208" t="s">
        <v>379</v>
      </c>
      <c r="G5" s="209" t="s">
        <v>398</v>
      </c>
      <c r="H5" s="210" t="n">
        <v>5</v>
      </c>
    </row>
    <row r="6" customFormat="false" ht="13.5" hidden="false" customHeight="false" outlineLevel="0" collapsed="false">
      <c r="A6" s="211" t="s">
        <v>144</v>
      </c>
      <c r="B6" s="212" t="s">
        <v>158</v>
      </c>
      <c r="C6" s="212" t="s">
        <v>157</v>
      </c>
      <c r="D6" s="212" t="s">
        <v>197</v>
      </c>
      <c r="E6" s="213" t="s">
        <v>395</v>
      </c>
      <c r="F6" s="213" t="s">
        <v>379</v>
      </c>
      <c r="G6" s="214" t="s">
        <v>399</v>
      </c>
      <c r="H6" s="215" t="n">
        <v>5</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11:19:52Z</dcterms:created>
  <dc:creator>Clary Barreto-Acobe</dc:creator>
  <dc:description/>
  <dc:language>en-US</dc:language>
  <cp:lastModifiedBy>Sam Wilkes</cp:lastModifiedBy>
  <cp:lastPrinted>2003-09-19T11:06:18Z</cp:lastPrinted>
  <dcterms:modified xsi:type="dcterms:W3CDTF">2007-09-13T13: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Young, Steve</vt:lpwstr>
  </property>
  <property fmtid="{D5CDD505-2E9C-101B-9397-08002B2CF9AE}" pid="3" name="display_urn:schemas-microsoft-com:office:office#Editor">
    <vt:lpwstr>Young, Steve</vt:lpwstr>
  </property>
</Properties>
</file>