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Introduction" sheetId="1" state="visible" r:id="rId2"/>
    <sheet name="TMDLs_Daily" sheetId="2" state="visible" r:id="rId3"/>
    <sheet name="TMDLs_Annual" sheetId="3" state="visible" r:id="rId4"/>
    <sheet name="LAs" sheetId="4" state="visible" r:id="rId5"/>
    <sheet name="Non-Mining_WLAs" sheetId="5" state="visible" r:id="rId6"/>
    <sheet name="Mining_WLAs" sheetId="6" state="visible" r:id="rId7"/>
    <sheet name="CSW_Future_Growth" sheetId="7" state="visible" r:id="rId8"/>
    <sheet name="Impaired Stream Connectivity" sheetId="8" state="visible" r:id="rId9"/>
  </sheets>
  <definedNames>
    <definedName function="false" hidden="true" localSheetId="6" name="_xlnm._FilterDatabase" vbProcedure="false">CSW_Future_Growth!$A$2:$I$198</definedName>
    <definedName function="false" hidden="true" localSheetId="7" name="_xlnm._FilterDatabase" vbProcedure="false">'Impaired Stream Connectivity'!$A$2:$G$407</definedName>
    <definedName function="false" hidden="true" localSheetId="3" name="_xlnm._FilterDatabase" vbProcedure="false">LAs!$A$3:$W$201</definedName>
    <definedName function="false" hidden="true" localSheetId="5" name="_xlnm._FilterDatabase" vbProcedure="false">Mining_WLAs!$A$2:$K$33</definedName>
    <definedName function="false" hidden="true" localSheetId="4" name="_xlnm._FilterDatabase" vbProcedure="false">'Non-Mining_WLAs'!$A$2:$K$2</definedName>
    <definedName function="false" hidden="true" localSheetId="2" name="_xlnm._FilterDatabase" vbProcedure="false">TMDLs_Annual!$A$2:$L$43</definedName>
    <definedName function="false" hidden="true" localSheetId="1" name="_xlnm._FilterDatabase" vbProcedure="false">TMDLs_Daily!$A$2:$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8" uniqueCount="362">
  <si>
    <t xml:space="preserve">Introduction</t>
  </si>
  <si>
    <r>
      <rPr>
        <sz val="10"/>
        <rFont val="Arial"/>
        <family val="2"/>
      </rPr>
      <t xml:space="preserve">This spreadsheet contains components of the total iron </t>
    </r>
    <r>
      <rPr>
        <sz val="10"/>
        <rFont val="Arial"/>
        <family val="0"/>
      </rPr>
      <t xml:space="preserve">TMDLs that were developed for selected streams in the Dunkard Creek watershed.  Detailed source allocations of successful TMDL scenarios are provided as load allocations (LAs) for specific nonpoint source categories and wasteload allocation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r>
  </si>
  <si>
    <t xml:space="preserve">TMDLs_Daily</t>
  </si>
  <si>
    <t xml:space="preserve">This table contains the components of the TMDL equation for the total iron impaired streams in the Dunkard Creek watershed, in average daily terms.  </t>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TMDLs_Annual</t>
  </si>
  <si>
    <t xml:space="preserve">This table contains the components of the TMDL equation for the total iron impaired streams in the Dunkard Creek watershed, in average annual terms.  </t>
  </si>
  <si>
    <t xml:space="preserve">LAs</t>
  </si>
  <si>
    <t xml:space="preserve">This table contains detailed load allocations for specific nonpoint source categories: forest harvest, oil and gas, urban/residential/roads, other nonpoint sources and streambank erosion. Load allocations are presented on a subwatershed basis for both baseline and TMDL conditions. All allocations are presented in total iron terms.</t>
  </si>
  <si>
    <t xml:space="preserve">SWS</t>
  </si>
  <si>
    <t xml:space="preserve">subwatershed</t>
  </si>
  <si>
    <t xml:space="preserve">NPS </t>
  </si>
  <si>
    <t xml:space="preserve">nonpoint sources </t>
  </si>
  <si>
    <t xml:space="preserve">Non-Mining_WLAs</t>
  </si>
  <si>
    <t xml:space="preserve">This table contains the wasteload allocations for the non-mining point sources that are permitted to discharge sediment or total iron to the selected watersheds addressed by this TMDL development effort.  </t>
  </si>
  <si>
    <t xml:space="preserve">Mining_WLAs</t>
  </si>
  <si>
    <t xml:space="preserve">This table contains the wasteload allocations for the mining point sources that are permitted to discharge total iron to the selected watersheds addressed by this TMDL development effort. They are presented by NPDES permit number and subwatershed for baseline and TMDL conditions.  All allocations are presented in total metal terms and the concentration-based allocations are operable.</t>
  </si>
  <si>
    <t xml:space="preserve">CSW_Future_Growth</t>
  </si>
  <si>
    <t xml:space="preserve">This table contains the subwatershed-specific future growth allowances that have been provided for site registrations under the Construction Stormwater General Permit. In general, the successful TMDL allocation provides 1.0 percent of modeled subwatershed area to be registered under the general permit at any point in time. This table provides a cumulative area allowance for the immediate subwatershed and all upstream contributing subwatersheds. Projects in excess of the acreage provided for the immediate subwatershed may also be registered under the general permit, provided that the total registered disturbed area in the immediate subwatershed and all upstream subwatersheds is less than the cumulative area provided. Furthermore, larger projects may be permitted in phases that adhere to the area allowances or by implementing controls beyond those afforded by the general permit. Larger areas may be permitted if it can be demonstrated that tighter controls will result in a loading condition commensurate with that afforded by the management practices associated with the general permit.
</t>
  </si>
  <si>
    <t xml:space="preserve">Impaired Stream Connectivity</t>
  </si>
  <si>
    <t xml:space="preserve">This table lists the contributing subwatersheds for each metal impaired stream in the Dunkard Creek watershed.</t>
  </si>
  <si>
    <t xml:space="preserve">Dunkard Creek Watershed Total Iron TMDLs (Average Daily)</t>
  </si>
  <si>
    <t xml:space="preserve">Major Watershed</t>
  </si>
  <si>
    <t xml:space="preserve">Stream Code</t>
  </si>
  <si>
    <t xml:space="preserve">Stream Name</t>
  </si>
  <si>
    <t xml:space="preserve">Metal</t>
  </si>
  <si>
    <t xml:space="preserve">Baseline LA (lbs/day)</t>
  </si>
  <si>
    <t xml:space="preserve">LA (lbs/day)</t>
  </si>
  <si>
    <t xml:space="preserve">Baseline WLA (lbs/day)</t>
  </si>
  <si>
    <t xml:space="preserve">WLA (lbs/day)</t>
  </si>
  <si>
    <t xml:space="preserve">MOS (lbs/day)</t>
  </si>
  <si>
    <t xml:space="preserve">TMDL (lbs/day)</t>
  </si>
  <si>
    <t xml:space="preserve">% Reduction</t>
  </si>
  <si>
    <t xml:space="preserve">Comments</t>
  </si>
  <si>
    <t xml:space="preserve">Dunkard Creek</t>
  </si>
  <si>
    <t xml:space="preserve">WV-ML-128</t>
  </si>
  <si>
    <t xml:space="preserve">Iron</t>
  </si>
  <si>
    <t xml:space="preserve">Dolls Run</t>
  </si>
  <si>
    <t xml:space="preserve">WV-ML-128-AC</t>
  </si>
  <si>
    <t xml:space="preserve">WV-ML-128-AC-5</t>
  </si>
  <si>
    <t xml:space="preserve">Smoky Drain</t>
  </si>
  <si>
    <t xml:space="preserve">WV-ML-128-AC-6</t>
  </si>
  <si>
    <t xml:space="preserve">Berry Hollow</t>
  </si>
  <si>
    <t xml:space="preserve">WV-ML-128-AC-4</t>
  </si>
  <si>
    <t xml:space="preserve">Pedlar Run</t>
  </si>
  <si>
    <t xml:space="preserve">WV-ML-128-AC-4-B</t>
  </si>
  <si>
    <t xml:space="preserve">UNT/Pedlar Run RM 1.20</t>
  </si>
  <si>
    <t xml:space="preserve">Jakes Run</t>
  </si>
  <si>
    <t xml:space="preserve">WV-ML-128-AE</t>
  </si>
  <si>
    <t xml:space="preserve">WV-ML-128-AE-12</t>
  </si>
  <si>
    <t xml:space="preserve">UNT/Jakes Run RM 5.5</t>
  </si>
  <si>
    <t xml:space="preserve">Blacks Run</t>
  </si>
  <si>
    <t xml:space="preserve">WV-ML-128-AF</t>
  </si>
  <si>
    <t xml:space="preserve">WV-ML-128-AG</t>
  </si>
  <si>
    <t xml:space="preserve">Hackelbender Run</t>
  </si>
  <si>
    <t xml:space="preserve">WV-ML-128-AJ</t>
  </si>
  <si>
    <t xml:space="preserve">Days Run</t>
  </si>
  <si>
    <t xml:space="preserve">WV-ML-128-AJ-9</t>
  </si>
  <si>
    <t xml:space="preserve">UNT/Days Run RM 5.8</t>
  </si>
  <si>
    <t xml:space="preserve">WV-ML-128-AJ-9-C</t>
  </si>
  <si>
    <t xml:space="preserve">UNT/UNT RM 0.89/Days Run RM 5.8</t>
  </si>
  <si>
    <t xml:space="preserve">WV-ML-128-AJ-12</t>
  </si>
  <si>
    <t xml:space="preserve">UNT/Days Run RM 7.3</t>
  </si>
  <si>
    <t xml:space="preserve">WV-ML-128-AJ-10</t>
  </si>
  <si>
    <t xml:space="preserve">UNT/Days Run RM 6.2</t>
  </si>
  <si>
    <t xml:space="preserve">WV-ML-128-AJ-8</t>
  </si>
  <si>
    <t xml:space="preserve">Shriver Run (ML-128-AJ-8)</t>
  </si>
  <si>
    <t xml:space="preserve">WV-ML-128-AJ-8-C</t>
  </si>
  <si>
    <t xml:space="preserve">Building Run (ML-128-AJ-8-C)</t>
  </si>
  <si>
    <t xml:space="preserve">WV-ML-128-AJ-4</t>
  </si>
  <si>
    <t xml:space="preserve">Indian Camp Run</t>
  </si>
  <si>
    <t xml:space="preserve">WV-ML-128-AP</t>
  </si>
  <si>
    <t xml:space="preserve">Kings Run</t>
  </si>
  <si>
    <t xml:space="preserve">Roberts Run</t>
  </si>
  <si>
    <t xml:space="preserve">WV-ML-128-AR</t>
  </si>
  <si>
    <t xml:space="preserve">Miracle Run</t>
  </si>
  <si>
    <t xml:space="preserve">WV-ML-128-AV</t>
  </si>
  <si>
    <t xml:space="preserve">WV-ML-128-AV-16</t>
  </si>
  <si>
    <t xml:space="preserve">UNT/Miracle Run RM 5.50</t>
  </si>
  <si>
    <t xml:space="preserve">WV-ML-128-AV-18</t>
  </si>
  <si>
    <t xml:space="preserve">UNT/Miracle Run RM 6.55</t>
  </si>
  <si>
    <t xml:space="preserve">WV-ML-128-AV-3</t>
  </si>
  <si>
    <t xml:space="preserve">Right Branch/Miracle Run</t>
  </si>
  <si>
    <t xml:space="preserve">PA Fork Dunkard Creek</t>
  </si>
  <si>
    <t xml:space="preserve">WV-ML-128-BA-4</t>
  </si>
  <si>
    <t xml:space="preserve">Pumpkin Run</t>
  </si>
  <si>
    <t xml:space="preserve">WV-ML-128-BA-12</t>
  </si>
  <si>
    <t xml:space="preserve">Brushy Fork</t>
  </si>
  <si>
    <t xml:space="preserve">WV-ML-128-BA</t>
  </si>
  <si>
    <t xml:space="preserve">Pennsylvania Fork/Dunkard Creek</t>
  </si>
  <si>
    <t xml:space="preserve">WV-ML-128-BA-15</t>
  </si>
  <si>
    <t xml:space="preserve">UNT/Pennsylvania Fork RM 8.2</t>
  </si>
  <si>
    <t xml:space="preserve">WV-ML-128-BA-18</t>
  </si>
  <si>
    <t xml:space="preserve">UNT/Pennsylvania Fork RM 9.55</t>
  </si>
  <si>
    <t xml:space="preserve">WV Fork Dunkard Creek</t>
  </si>
  <si>
    <t xml:space="preserve">WV-ML-128-BB</t>
  </si>
  <si>
    <t xml:space="preserve">West Virginia Fork/Dunkard Creek</t>
  </si>
  <si>
    <t xml:space="preserve">WV-ML-128-BB-3</t>
  </si>
  <si>
    <t xml:space="preserve">Hughes Run</t>
  </si>
  <si>
    <t xml:space="preserve">WV-ML-128-BB-9</t>
  </si>
  <si>
    <t xml:space="preserve">Wise Run</t>
  </si>
  <si>
    <t xml:space="preserve">WV-ML-128-BB-10</t>
  </si>
  <si>
    <t xml:space="preserve">Shriver Run (ML-128-BB-10)</t>
  </si>
  <si>
    <t xml:space="preserve">WV-ML-128-BB-13</t>
  </si>
  <si>
    <t xml:space="preserve">Range Run</t>
  </si>
  <si>
    <t xml:space="preserve">WV-ML-128-BB-14</t>
  </si>
  <si>
    <t xml:space="preserve">South Fork/West Virginia Fork/Dunkard Creek</t>
  </si>
  <si>
    <t xml:space="preserve">WV-ML-128-BB-14-F</t>
  </si>
  <si>
    <t xml:space="preserve">UNT/South Fork RM 3.0/West Virginia Fork</t>
  </si>
  <si>
    <t xml:space="preserve">WV-ML-128-BB-15</t>
  </si>
  <si>
    <t xml:space="preserve">North Fork/West Virginia Fork/Dunkard Creek</t>
  </si>
  <si>
    <t xml:space="preserve">WV-ML-128-BB-15-B</t>
  </si>
  <si>
    <t xml:space="preserve">Camp Run</t>
  </si>
  <si>
    <t xml:space="preserve">WV-ML-128-BB-15-B-4</t>
  </si>
  <si>
    <t xml:space="preserve">Briar Run</t>
  </si>
  <si>
    <t xml:space="preserve">WV-ML-128-BB-15-B-2</t>
  </si>
  <si>
    <t xml:space="preserve">Joy Run</t>
  </si>
  <si>
    <t xml:space="preserve">WV-ML-128-BB-15-B-1</t>
  </si>
  <si>
    <t xml:space="preserve">Browns Run</t>
  </si>
  <si>
    <t xml:space="preserve">Dunkard Creek Watershed Total Iron TMDLs (Average Annual)</t>
  </si>
  <si>
    <t xml:space="preserve">Baseline LA (lbs/yr)</t>
  </si>
  <si>
    <t xml:space="preserve">LA (lbs/yr)</t>
  </si>
  <si>
    <t xml:space="preserve">Baseline WLA (lbs/yr)</t>
  </si>
  <si>
    <t xml:space="preserve">WLA (lbs/yr)</t>
  </si>
  <si>
    <t xml:space="preserve">MOS (lbs/yr)</t>
  </si>
  <si>
    <t xml:space="preserve">TMDL (lbs/yr)</t>
  </si>
  <si>
    <t xml:space="preserve">Dunkard Creek Watershed Total Iron Load Allocations</t>
  </si>
  <si>
    <t xml:space="preserve">FOREST HARVEST</t>
  </si>
  <si>
    <t xml:space="preserve">OIL AND GAS</t>
  </si>
  <si>
    <t xml:space="preserve">URBAN/RES/ROAD</t>
  </si>
  <si>
    <t xml:space="preserve">OTHER NPS</t>
  </si>
  <si>
    <t xml:space="preserve">STREAMBANK EROSION</t>
  </si>
  <si>
    <t xml:space="preserve">TMDL Watershed</t>
  </si>
  <si>
    <t xml:space="preserve">Baseline Load (lbs/yr)</t>
  </si>
  <si>
    <t xml:space="preserve">Allocated Load (lbs/yr)</t>
  </si>
  <si>
    <t xml:space="preserve">Pennsylvania Baseline Load (lbs/yr)</t>
  </si>
  <si>
    <t xml:space="preserve">Pennsylvania Allocated Load (lbs/yr)</t>
  </si>
  <si>
    <t xml:space="preserve">Pennsylvania Percent Reduction</t>
  </si>
  <si>
    <t xml:space="preserve">WV-ML-128-AA</t>
  </si>
  <si>
    <t xml:space="preserve">UNT/Dunkard Creek RM 18.93</t>
  </si>
  <si>
    <t xml:space="preserve">WV-ML-128-AC-7</t>
  </si>
  <si>
    <t xml:space="preserve">UNT/Dolls Run RM 3.44</t>
  </si>
  <si>
    <t xml:space="preserve">WV-ML-128-AC-9</t>
  </si>
  <si>
    <t xml:space="preserve">UNT/Dolls Run RM 3.91</t>
  </si>
  <si>
    <t xml:space="preserve">WV-ML-128-AC-10</t>
  </si>
  <si>
    <t xml:space="preserve">UNT/Dolls Run RM 4.46</t>
  </si>
  <si>
    <t xml:space="preserve">WV-ML-128-AD</t>
  </si>
  <si>
    <t xml:space="preserve">Ripleys Run</t>
  </si>
  <si>
    <t xml:space="preserve">WV-ML-128-AE-3</t>
  </si>
  <si>
    <t xml:space="preserve">Long Drain</t>
  </si>
  <si>
    <t xml:space="preserve">WV-ML-128-AE-12-A</t>
  </si>
  <si>
    <t xml:space="preserve">UNT/UNT RM 0.10/Jakes Run RM 5.5</t>
  </si>
  <si>
    <t xml:space="preserve">WV-ML-128-AE-13</t>
  </si>
  <si>
    <t xml:space="preserve">UNT/Jakes Run RM 6.05</t>
  </si>
  <si>
    <t xml:space="preserve">WV-ML-128-AE-4</t>
  </si>
  <si>
    <t xml:space="preserve">UNT/Jakes Run RM 2.33</t>
  </si>
  <si>
    <t xml:space="preserve">WV-ML-128-AH</t>
  </si>
  <si>
    <t xml:space="preserve">Rudolph Run</t>
  </si>
  <si>
    <t xml:space="preserve">WV-ML-128-AJ-6</t>
  </si>
  <si>
    <t xml:space="preserve">UNT/Days Run RM 4.32</t>
  </si>
  <si>
    <t xml:space="preserve">WV-ML-128-AJ-7</t>
  </si>
  <si>
    <t xml:space="preserve">UNT/Days Run RM 4.78</t>
  </si>
  <si>
    <t xml:space="preserve">WV-ML-128-AS</t>
  </si>
  <si>
    <t xml:space="preserve">Cowells Run</t>
  </si>
  <si>
    <t xml:space="preserve">WV-ML-128-AV-1</t>
  </si>
  <si>
    <t xml:space="preserve">Thomas Run</t>
  </si>
  <si>
    <t xml:space="preserve">WV-ML-128-AV-1-A</t>
  </si>
  <si>
    <t xml:space="preserve">UNT/Thomas Run RM 0.58</t>
  </si>
  <si>
    <t xml:space="preserve">WV-ML-128-AV-15</t>
  </si>
  <si>
    <t xml:space="preserve">Building Run (ML-128-AV-15)</t>
  </si>
  <si>
    <t xml:space="preserve">WV-ML-128-AV-11</t>
  </si>
  <si>
    <t xml:space="preserve">Scott Run</t>
  </si>
  <si>
    <t xml:space="preserve">WV-ML-128-AV-3-R</t>
  </si>
  <si>
    <t xml:space="preserve">UNT/Right Branch RM 5.38/Miracle Run</t>
  </si>
  <si>
    <t xml:space="preserve">WV-ML-128-AV-3-J</t>
  </si>
  <si>
    <t xml:space="preserve">Honey Run</t>
  </si>
  <si>
    <t xml:space="preserve">WV-ML-128-BB-5</t>
  </si>
  <si>
    <t xml:space="preserve">Stiles Hollow</t>
  </si>
  <si>
    <t xml:space="preserve">WV-ML-128-BB-6</t>
  </si>
  <si>
    <t xml:space="preserve">Sugar Run</t>
  </si>
  <si>
    <t xml:space="preserve">WV-ML-128-BB-8</t>
  </si>
  <si>
    <t xml:space="preserve">Russell Run</t>
  </si>
  <si>
    <t xml:space="preserve">WV-ML-128-BB-13-A</t>
  </si>
  <si>
    <t xml:space="preserve">UNT/Range Run RM 0.36</t>
  </si>
  <si>
    <t xml:space="preserve">WV-ML-128-BB-13-D</t>
  </si>
  <si>
    <t xml:space="preserve">UNT/Range Run RM 1.53</t>
  </si>
  <si>
    <t xml:space="preserve">WV-ML-128-BB-14-A</t>
  </si>
  <si>
    <t xml:space="preserve">Middle Fork/South Fork/West Virginia Fork/Dunkard Creek</t>
  </si>
  <si>
    <t xml:space="preserve">WV-ML-128-BB-14-A-1</t>
  </si>
  <si>
    <t xml:space="preserve">UNT/Middle Fork RM 0.11/West Virginia Fork/Dunkard Creek</t>
  </si>
  <si>
    <t xml:space="preserve">WV-ML-128-BB-15-G</t>
  </si>
  <si>
    <t xml:space="preserve">Whisler Run</t>
  </si>
  <si>
    <t xml:space="preserve">WV-ML-128-BB-15-E</t>
  </si>
  <si>
    <t xml:space="preserve">Pone Run</t>
  </si>
  <si>
    <t xml:space="preserve">WV-ML-128-BB-15-D</t>
  </si>
  <si>
    <t xml:space="preserve">Miller Run</t>
  </si>
  <si>
    <t xml:space="preserve">WV-ML-128-AB</t>
  </si>
  <si>
    <t xml:space="preserve">UNT/Dunkard Creek RM 20.07</t>
  </si>
  <si>
    <t xml:space="preserve">PA-ML-128-AG</t>
  </si>
  <si>
    <t xml:space="preserve">PA subwatersheds summed below</t>
  </si>
  <si>
    <t xml:space="preserve">PA-ML-128-AH-3</t>
  </si>
  <si>
    <t xml:space="preserve">UNT/Rudolph Run RM 1.32</t>
  </si>
  <si>
    <t xml:space="preserve">PA-ML-128-AH</t>
  </si>
  <si>
    <t xml:space="preserve">PA-ML-128-AQ</t>
  </si>
  <si>
    <t xml:space="preserve">UNT/Dunkard Creek RM RM 31.51</t>
  </si>
  <si>
    <t xml:space="preserve">PA-ML-128-AR</t>
  </si>
  <si>
    <t xml:space="preserve">PA-ML-128-AR-3</t>
  </si>
  <si>
    <t xml:space="preserve">Rush Run</t>
  </si>
  <si>
    <t xml:space="preserve">PA-ML-128-AR-1</t>
  </si>
  <si>
    <t xml:space="preserve">Sheppards Run</t>
  </si>
  <si>
    <t xml:space="preserve">PA-ML-128-AU</t>
  </si>
  <si>
    <t xml:space="preserve">Wrights Run</t>
  </si>
  <si>
    <t xml:space="preserve">PA-ML-128-AW</t>
  </si>
  <si>
    <t xml:space="preserve">Morris Run</t>
  </si>
  <si>
    <t xml:space="preserve">PA-ML-128</t>
  </si>
  <si>
    <t xml:space="preserve">PA-ML-128-AZ</t>
  </si>
  <si>
    <t xml:space="preserve">Hoovers Run</t>
  </si>
  <si>
    <t xml:space="preserve">PA-ML-128-BA</t>
  </si>
  <si>
    <t xml:space="preserve">PA-ML-128-BA-1</t>
  </si>
  <si>
    <t xml:space="preserve">Toms Run</t>
  </si>
  <si>
    <t xml:space="preserve">PA-ML-128-BA-1-F</t>
  </si>
  <si>
    <t xml:space="preserve">PA-ML-128-BA-1-D</t>
  </si>
  <si>
    <t xml:space="preserve">UNT/Toms Run RM 2.19</t>
  </si>
  <si>
    <t xml:space="preserve">PA-ML-128-BA-3</t>
  </si>
  <si>
    <t xml:space="preserve">Clawson Run</t>
  </si>
  <si>
    <t xml:space="preserve">PA-ML-128-BA-7</t>
  </si>
  <si>
    <t xml:space="preserve">UNT/Pennsylvania Fork RM 4.94/Dunkard Creek</t>
  </si>
  <si>
    <t xml:space="preserve">PA-ML-128-BA-8</t>
  </si>
  <si>
    <t xml:space="preserve">Garrison Fork</t>
  </si>
  <si>
    <t xml:space="preserve">PA-ML-128-BA-13</t>
  </si>
  <si>
    <t xml:space="preserve">Six Run</t>
  </si>
  <si>
    <t xml:space="preserve">PA-ML-128-BA-14</t>
  </si>
  <si>
    <t xml:space="preserve">UNT/Pennsylvania Fork RM 7.91/Dunkard Creek</t>
  </si>
  <si>
    <t xml:space="preserve">1660-1680</t>
  </si>
  <si>
    <t xml:space="preserve">1970-2010</t>
  </si>
  <si>
    <t xml:space="preserve">2360-2610</t>
  </si>
  <si>
    <t xml:space="preserve">Dunkard Creek Watershed Non-Mining Wasteload Allocations</t>
  </si>
  <si>
    <t xml:space="preserve">PERMIT</t>
  </si>
  <si>
    <t xml:space="preserve">Baseline Concentration (mg/L)</t>
  </si>
  <si>
    <t xml:space="preserve">Allocated Concentration (mg/L)</t>
  </si>
  <si>
    <t xml:space="preserve">Permit Type</t>
  </si>
  <si>
    <t xml:space="preserve">WVG611273</t>
  </si>
  <si>
    <t xml:space="preserve">Industrial Storm Water</t>
  </si>
  <si>
    <t xml:space="preserve">Dunkard Creek Watershed Mining Wasteload Allocations</t>
  </si>
  <si>
    <t xml:space="preserve">Comments </t>
  </si>
  <si>
    <t xml:space="preserve">WV0099015</t>
  </si>
  <si>
    <t xml:space="preserve">WV0064599</t>
  </si>
  <si>
    <t xml:space="preserve">WV0040711</t>
  </si>
  <si>
    <t xml:space="preserve">WV0064602</t>
  </si>
  <si>
    <t xml:space="preserve">Dunkard Creek Watershed - Construction Stormwater Future Growth</t>
  </si>
  <si>
    <t xml:space="preserve">Subwatershed Allocated Load (lbs/yr)</t>
  </si>
  <si>
    <t xml:space="preserve">Subwatershed Allocated Area (Acre)</t>
  </si>
  <si>
    <t xml:space="preserve">Cumulative Allocated Area</t>
  </si>
  <si>
    <t xml:space="preserve">Contributing Subwatersheds </t>
  </si>
  <si>
    <t xml:space="preserve"> 123 through 2640</t>
  </si>
  <si>
    <t xml:space="preserve"> 125 through 2640</t>
  </si>
  <si>
    <t xml:space="preserve"> 127 through 2640</t>
  </si>
  <si>
    <t xml:space="preserve"> 129 through 2640</t>
  </si>
  <si>
    <t xml:space="preserve"> 130 through 145</t>
  </si>
  <si>
    <t xml:space="preserve"> 131 through 145</t>
  </si>
  <si>
    <t xml:space="preserve"> 132 through 142</t>
  </si>
  <si>
    <t xml:space="preserve"> 134 through 142</t>
  </si>
  <si>
    <t xml:space="preserve"> 136 through 142</t>
  </si>
  <si>
    <t xml:space="preserve"> 138 through 142</t>
  </si>
  <si>
    <t xml:space="preserve"> 140 through 142</t>
  </si>
  <si>
    <t xml:space="preserve"> 143 through 145</t>
  </si>
  <si>
    <t xml:space="preserve"> 146 through 2640</t>
  </si>
  <si>
    <t xml:space="preserve"> 147 through 1470</t>
  </si>
  <si>
    <t xml:space="preserve"> 148 through 2640</t>
  </si>
  <si>
    <t xml:space="preserve"> 149 through 160</t>
  </si>
  <si>
    <t xml:space="preserve"> 151 through 160</t>
  </si>
  <si>
    <t xml:space="preserve"> 152 through 159</t>
  </si>
  <si>
    <t xml:space="preserve"> 153 through 159</t>
  </si>
  <si>
    <t xml:space="preserve"> 154 through 156</t>
  </si>
  <si>
    <t xml:space="preserve"> 157 through 159</t>
  </si>
  <si>
    <t xml:space="preserve"> 161 through 2640</t>
  </si>
  <si>
    <t xml:space="preserve"> 162 through 1620</t>
  </si>
  <si>
    <t xml:space="preserve"> 163 through 2640</t>
  </si>
  <si>
    <t xml:space="preserve"> 164 through 1640</t>
  </si>
  <si>
    <t xml:space="preserve"> 165 through 2640</t>
  </si>
  <si>
    <t xml:space="preserve"> 166 through 1680</t>
  </si>
  <si>
    <t xml:space="preserve"> 169 through 2640</t>
  </si>
  <si>
    <t xml:space="preserve"> 170 through 189</t>
  </si>
  <si>
    <t xml:space="preserve"> 171 through 188</t>
  </si>
  <si>
    <t xml:space="preserve"> 173 through 188</t>
  </si>
  <si>
    <t xml:space="preserve"> 174 through 187</t>
  </si>
  <si>
    <t xml:space="preserve"> 175 through 184</t>
  </si>
  <si>
    <t xml:space="preserve"> 176 through 178</t>
  </si>
  <si>
    <t xml:space="preserve"> 179 through 184</t>
  </si>
  <si>
    <t xml:space="preserve"> 180 through 182</t>
  </si>
  <si>
    <t xml:space="preserve"> 183 through 184</t>
  </si>
  <si>
    <t xml:space="preserve"> 185 through 187</t>
  </si>
  <si>
    <t xml:space="preserve"> 190 through 2640</t>
  </si>
  <si>
    <t xml:space="preserve"> 192 through 2640</t>
  </si>
  <si>
    <t xml:space="preserve"> 194 through 2640</t>
  </si>
  <si>
    <t xml:space="preserve"> 196 through 2640</t>
  </si>
  <si>
    <t xml:space="preserve"> 197 through 2010</t>
  </si>
  <si>
    <t xml:space="preserve"> 202 through 2640</t>
  </si>
  <si>
    <t xml:space="preserve"> 204 through 2640</t>
  </si>
  <si>
    <t xml:space="preserve"> 206 through 2640</t>
  </si>
  <si>
    <t xml:space="preserve"> 207 through 230</t>
  </si>
  <si>
    <t xml:space="preserve"> 208 through 211</t>
  </si>
  <si>
    <t xml:space="preserve"> 210 through 211</t>
  </si>
  <si>
    <t xml:space="preserve"> 212 through 230</t>
  </si>
  <si>
    <t xml:space="preserve"> 213 through 222</t>
  </si>
  <si>
    <t xml:space="preserve"> 214 through 222</t>
  </si>
  <si>
    <t xml:space="preserve"> 215 through 221</t>
  </si>
  <si>
    <t xml:space="preserve"> 216 through 220</t>
  </si>
  <si>
    <t xml:space="preserve"> 218 through 220</t>
  </si>
  <si>
    <t xml:space="preserve"> 223 through 230</t>
  </si>
  <si>
    <t xml:space="preserve"> 224 through 230</t>
  </si>
  <si>
    <t xml:space="preserve"> 225 through 230</t>
  </si>
  <si>
    <t xml:space="preserve"> 226 through 229</t>
  </si>
  <si>
    <t xml:space="preserve"> 228 through 229</t>
  </si>
  <si>
    <t xml:space="preserve"> 231 through 2640</t>
  </si>
  <si>
    <t xml:space="preserve"> 235 through 2640</t>
  </si>
  <si>
    <t xml:space="preserve"> 256 through 2610</t>
  </si>
  <si>
    <t xml:space="preserve"> 259 through 2610</t>
  </si>
  <si>
    <t xml:space="preserve"> 262 through 2640</t>
  </si>
  <si>
    <t xml:space="preserve"> 263 through 2640</t>
  </si>
  <si>
    <t xml:space="preserve"> 264 through 2640</t>
  </si>
  <si>
    <t xml:space="preserve"> 265 through 303</t>
  </si>
  <si>
    <t xml:space="preserve"> 267 through 303</t>
  </si>
  <si>
    <t xml:space="preserve"> 269 through 303</t>
  </si>
  <si>
    <t xml:space="preserve"> 271 through 303</t>
  </si>
  <si>
    <t xml:space="preserve"> 273 through 303</t>
  </si>
  <si>
    <t xml:space="preserve"> 275 through 303</t>
  </si>
  <si>
    <t xml:space="preserve"> 276 through 280</t>
  </si>
  <si>
    <t xml:space="preserve"> 278 through 280</t>
  </si>
  <si>
    <t xml:space="preserve"> 281 through 303</t>
  </si>
  <si>
    <t xml:space="preserve"> 282 through 288</t>
  </si>
  <si>
    <t xml:space="preserve"> 283 through 285</t>
  </si>
  <si>
    <t xml:space="preserve"> 286 through 288</t>
  </si>
  <si>
    <t xml:space="preserve"> 289 through 303</t>
  </si>
  <si>
    <t xml:space="preserve"> 290 through 296</t>
  </si>
  <si>
    <t xml:space="preserve"> 291 through 295</t>
  </si>
  <si>
    <t xml:space="preserve"> 292 through 294</t>
  </si>
  <si>
    <t xml:space="preserve"> 297 through 303</t>
  </si>
  <si>
    <t xml:space="preserve"> 298 through 302</t>
  </si>
  <si>
    <t xml:space="preserve"> 299 through 301</t>
  </si>
  <si>
    <t xml:space="preserve"> 1660 through 1680</t>
  </si>
  <si>
    <t xml:space="preserve"> 1970 through 2010</t>
  </si>
  <si>
    <t xml:space="preserve"> 1980 through 2000</t>
  </si>
  <si>
    <t xml:space="preserve"> 245 through 2610</t>
  </si>
  <si>
    <t xml:space="preserve"> 2370 through 2410</t>
  </si>
  <si>
    <t xml:space="preserve"> 2380 through 2400</t>
  </si>
  <si>
    <t xml:space="preserve"> 251 through 2610</t>
  </si>
  <si>
    <t xml:space="preserve"> 251 through 2510</t>
  </si>
  <si>
    <t xml:space="preserve"> 261 through 2610</t>
  </si>
  <si>
    <t xml:space="preserve">Dunkard Creek Watershed Impaired Stream Connectivity</t>
  </si>
  <si>
    <t xml:space="preserve">Impaired Stream Subwatershed Outlet</t>
  </si>
  <si>
    <t xml:space="preserve">Impaired Stream Name</t>
  </si>
  <si>
    <t xml:space="preserve">Impaired Stream Code</t>
  </si>
  <si>
    <t xml:space="preserve">Contributing Stream Subwatershed</t>
  </si>
  <si>
    <t xml:space="preserve">Contributing Stream Name</t>
  </si>
  <si>
    <t xml:space="preserve">Contributing Stream Code</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
    <numFmt numFmtId="169" formatCode="0.0"/>
    <numFmt numFmtId="170" formatCode="0_);[RED]\(0\)"/>
    <numFmt numFmtId="171" formatCode="[$-409]#,##0_);[RED]\(#,##0\)"/>
    <numFmt numFmtId="172"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0"/>
      <name val="Arial"/>
      <family val="2"/>
    </font>
    <font>
      <b val="true"/>
      <sz val="10"/>
      <name val="Arial"/>
      <family val="2"/>
    </font>
    <font>
      <sz val="12"/>
      <name val="Times New Roman"/>
      <family val="1"/>
    </font>
    <font>
      <b val="true"/>
      <sz val="12"/>
      <name val="Times New Roman"/>
      <family val="1"/>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color rgb="FFC0C0C0"/>
      </right>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color rgb="FFC0C0C0"/>
      </right>
      <top style="hair"/>
      <bottom style="medium"/>
      <diagonal/>
    </border>
    <border diagonalUp="false" diagonalDown="false">
      <left style="medium"/>
      <right style="medium"/>
      <top style="hair"/>
      <bottom style="medium"/>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hair"/>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medium"/>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hair"/>
      <bottom style="hair"/>
      <diagonal/>
    </border>
    <border diagonalUp="false" diagonalDown="false">
      <left style="thin"/>
      <right/>
      <top style="hair"/>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general" vertical="bottom" textRotation="0" wrapText="tru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7" fillId="20" borderId="16" xfId="61" applyFont="true" applyBorder="true" applyAlignment="true" applyProtection="false">
      <alignment horizontal="center" vertical="top" textRotation="0" wrapText="true" indent="0" shrinkToFit="false"/>
      <protection locked="true" hidden="false"/>
    </xf>
    <xf numFmtId="164" fontId="27" fillId="20" borderId="17" xfId="61" applyFont="true" applyBorder="true" applyAlignment="true" applyProtection="false">
      <alignment horizontal="center" vertical="top" textRotation="0" wrapText="true" indent="0" shrinkToFit="false"/>
      <protection locked="true" hidden="false"/>
    </xf>
    <xf numFmtId="165" fontId="27" fillId="20" borderId="17" xfId="61" applyFont="true" applyBorder="true" applyAlignment="true" applyProtection="false">
      <alignment horizontal="center" vertical="top" textRotation="0" wrapText="true" indent="0" shrinkToFit="false"/>
      <protection locked="true" hidden="false"/>
    </xf>
    <xf numFmtId="166" fontId="27" fillId="20" borderId="18" xfId="61" applyFont="true" applyBorder="true" applyAlignment="true" applyProtection="false">
      <alignment horizontal="center" vertical="top" textRotation="0" wrapText="true" indent="0" shrinkToFit="false"/>
      <protection locked="true" hidden="false"/>
    </xf>
    <xf numFmtId="166" fontId="27" fillId="20" borderId="19" xfId="61" applyFont="true" applyBorder="true" applyAlignment="true" applyProtection="false">
      <alignment horizontal="center" vertical="top" textRotation="0" wrapText="true" indent="0" shrinkToFit="false"/>
      <protection locked="true" hidden="false"/>
    </xf>
    <xf numFmtId="164" fontId="17" fillId="0" borderId="20" xfId="63" applyFont="true" applyBorder="true" applyAlignment="true" applyProtection="false">
      <alignment horizontal="general" vertical="bottom" textRotation="0" wrapText="true" indent="0" shrinkToFit="false"/>
      <protection locked="true" hidden="false"/>
    </xf>
    <xf numFmtId="164" fontId="17" fillId="0" borderId="21" xfId="63" applyFont="true" applyBorder="true" applyAlignment="true" applyProtection="false">
      <alignment horizontal="general" vertical="bottom" textRotation="0" wrapText="true" indent="0" shrinkToFit="false"/>
      <protection locked="true" hidden="false"/>
    </xf>
    <xf numFmtId="166" fontId="17" fillId="0" borderId="21" xfId="63" applyFont="true" applyBorder="true" applyAlignment="true" applyProtection="false">
      <alignment horizontal="right" vertical="bottom" textRotation="0" wrapText="true" indent="0" shrinkToFit="false"/>
      <protection locked="true" hidden="false"/>
    </xf>
    <xf numFmtId="166" fontId="17" fillId="0" borderId="22" xfId="63" applyFont="true" applyBorder="true" applyAlignment="true" applyProtection="false">
      <alignment horizontal="right" vertical="bottom" textRotation="0" wrapText="true" indent="0" shrinkToFit="false"/>
      <protection locked="true" hidden="false"/>
    </xf>
    <xf numFmtId="166" fontId="17" fillId="0" borderId="23" xfId="62" applyFont="true" applyBorder="true" applyAlignment="true" applyProtection="false">
      <alignment horizontal="right" vertical="bottom" textRotation="0" wrapText="false" indent="0" shrinkToFit="false"/>
      <protection locked="true" hidden="false"/>
    </xf>
    <xf numFmtId="164" fontId="17" fillId="0" borderId="24" xfId="63" applyFont="true" applyBorder="true" applyAlignment="true" applyProtection="false">
      <alignment horizontal="general" vertical="bottom" textRotation="0" wrapText="true" indent="0" shrinkToFit="false"/>
      <protection locked="true" hidden="false"/>
    </xf>
    <xf numFmtId="164" fontId="17" fillId="0" borderId="25" xfId="63" applyFont="true" applyBorder="true" applyAlignment="true" applyProtection="false">
      <alignment horizontal="general" vertical="bottom" textRotation="0" wrapText="true" indent="0" shrinkToFit="false"/>
      <protection locked="true" hidden="false"/>
    </xf>
    <xf numFmtId="166" fontId="17" fillId="0" borderId="25" xfId="63" applyFont="true" applyBorder="true" applyAlignment="true" applyProtection="false">
      <alignment horizontal="right" vertical="bottom" textRotation="0" wrapText="true" indent="0" shrinkToFit="false"/>
      <protection locked="true" hidden="false"/>
    </xf>
    <xf numFmtId="166" fontId="17" fillId="0" borderId="26" xfId="63" applyFont="true" applyBorder="true" applyAlignment="true" applyProtection="false">
      <alignment horizontal="right" vertical="bottom" textRotation="0" wrapText="true" indent="0" shrinkToFit="false"/>
      <protection locked="true" hidden="false"/>
    </xf>
    <xf numFmtId="166" fontId="17" fillId="0" borderId="27" xfId="6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27" fillId="20" borderId="17" xfId="61" applyFont="true" applyBorder="true" applyAlignment="true" applyProtection="false">
      <alignment horizontal="center" vertical="top" textRotation="0" wrapText="true" indent="0" shrinkToFit="false"/>
      <protection locked="true" hidden="false"/>
    </xf>
    <xf numFmtId="168" fontId="27" fillId="20" borderId="18" xfId="61" applyFont="true" applyBorder="true" applyAlignment="true" applyProtection="false">
      <alignment horizontal="center" vertical="top" textRotation="0" wrapText="true" indent="0" shrinkToFit="false"/>
      <protection locked="true" hidden="false"/>
    </xf>
    <xf numFmtId="168" fontId="27" fillId="20" borderId="19" xfId="6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7" fontId="0" fillId="0" borderId="25"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24" fillId="20" borderId="30" xfId="0" applyFont="true" applyBorder="true" applyAlignment="true" applyProtection="false">
      <alignment horizontal="center" vertical="center" textRotation="0" wrapText="false" indent="0" shrinkToFit="false"/>
      <protection locked="true" hidden="false"/>
    </xf>
    <xf numFmtId="166" fontId="24" fillId="20" borderId="31" xfId="0" applyFont="true" applyBorder="true" applyAlignment="true" applyProtection="false">
      <alignment horizontal="center" vertical="center" textRotation="0" wrapText="false" indent="0" shrinkToFit="false"/>
      <protection locked="true" hidden="false"/>
    </xf>
    <xf numFmtId="167" fontId="24" fillId="20" borderId="32" xfId="0" applyFont="true" applyBorder="true" applyAlignment="true" applyProtection="false">
      <alignment horizontal="center" vertical="center" textRotation="0" wrapText="false" indent="0" shrinkToFit="false"/>
      <protection locked="true" hidden="false"/>
    </xf>
    <xf numFmtId="164" fontId="27" fillId="20" borderId="33" xfId="60" applyFont="true" applyBorder="true" applyAlignment="true" applyProtection="false">
      <alignment horizontal="center" vertical="bottom" textRotation="0" wrapText="true" indent="0" shrinkToFit="false"/>
      <protection locked="true" hidden="false"/>
    </xf>
    <xf numFmtId="164" fontId="27" fillId="20" borderId="31" xfId="60" applyFont="true" applyBorder="true" applyAlignment="true" applyProtection="false">
      <alignment horizontal="center" vertical="bottom" textRotation="0" wrapText="true" indent="0" shrinkToFit="false"/>
      <protection locked="true" hidden="false"/>
    </xf>
    <xf numFmtId="164" fontId="27" fillId="20" borderId="34" xfId="6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20" borderId="35" xfId="58" applyFont="true" applyBorder="true" applyAlignment="true" applyProtection="false">
      <alignment horizontal="center" vertical="top" textRotation="0" wrapText="false" indent="0" shrinkToFit="false"/>
      <protection locked="true" hidden="false"/>
    </xf>
    <xf numFmtId="166" fontId="27" fillId="20" borderId="36" xfId="58" applyFont="true" applyBorder="true" applyAlignment="true" applyProtection="false">
      <alignment horizontal="center" vertical="top" textRotation="0" wrapText="false" indent="0" shrinkToFit="false"/>
      <protection locked="true" hidden="false"/>
    </xf>
    <xf numFmtId="167" fontId="27" fillId="20" borderId="37" xfId="58" applyFont="true" applyBorder="true" applyAlignment="true" applyProtection="false">
      <alignment horizontal="center" vertical="top" textRotation="90" wrapText="false" indent="0" shrinkToFit="false"/>
      <protection locked="true" hidden="false"/>
    </xf>
    <xf numFmtId="167" fontId="27" fillId="20" borderId="35" xfId="58" applyFont="true" applyBorder="true" applyAlignment="true" applyProtection="false">
      <alignment horizontal="center" vertical="top" textRotation="90" wrapText="false" indent="0" shrinkToFit="false"/>
      <protection locked="true" hidden="false"/>
    </xf>
    <xf numFmtId="169" fontId="27" fillId="20" borderId="36" xfId="58" applyFont="true" applyBorder="true" applyAlignment="true" applyProtection="false">
      <alignment horizontal="center" vertical="top" textRotation="90" wrapText="false" indent="0" shrinkToFit="false"/>
      <protection locked="true" hidden="false"/>
    </xf>
    <xf numFmtId="166" fontId="27" fillId="20" borderId="36" xfId="58" applyFont="true" applyBorder="true" applyAlignment="true" applyProtection="false">
      <alignment horizontal="center" vertical="top" textRotation="90" wrapText="false" indent="0" shrinkToFit="false"/>
      <protection locked="true" hidden="false"/>
    </xf>
    <xf numFmtId="164" fontId="27" fillId="20" borderId="37" xfId="60" applyFont="true" applyBorder="true" applyAlignment="true" applyProtection="false">
      <alignment horizontal="center" vertical="bottom" textRotation="0" wrapText="true" indent="0" shrinkToFit="false"/>
      <protection locked="true" hidden="false"/>
    </xf>
    <xf numFmtId="164" fontId="27" fillId="20" borderId="35" xfId="60" applyFont="true" applyBorder="true" applyAlignment="true" applyProtection="false">
      <alignment horizontal="center" vertical="bottom" textRotation="0" wrapText="true" indent="0" shrinkToFit="false"/>
      <protection locked="true" hidden="false"/>
    </xf>
    <xf numFmtId="164" fontId="27" fillId="20" borderId="36" xfId="6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9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general" vertical="bottom" textRotation="0" wrapText="false" indent="0" shrinkToFit="false"/>
      <protection locked="true" hidden="false"/>
    </xf>
    <xf numFmtId="170" fontId="0" fillId="20" borderId="39" xfId="0" applyFont="false" applyBorder="true" applyAlignment="true" applyProtection="false">
      <alignment horizontal="general" vertical="bottom" textRotation="0" wrapText="false" indent="0" shrinkToFit="false"/>
      <protection locked="true" hidden="false"/>
    </xf>
    <xf numFmtId="170" fontId="0" fillId="20" borderId="42" xfId="0" applyFont="false" applyBorder="true" applyAlignment="true" applyProtection="false">
      <alignment horizontal="general" vertical="bottom" textRotation="0" wrapText="false" indent="0" shrinkToFit="false"/>
      <protection locked="true" hidden="false"/>
    </xf>
    <xf numFmtId="164" fontId="0" fillId="20" borderId="43" xfId="0" applyFont="false" applyBorder="true" applyAlignment="true" applyProtection="false">
      <alignment horizontal="general" vertical="bottom" textRotation="0" wrapText="false" indent="0" shrinkToFit="false"/>
      <protection locked="true" hidden="false"/>
    </xf>
    <xf numFmtId="170" fontId="0" fillId="0" borderId="38" xfId="0" applyFont="false" applyBorder="true" applyAlignment="true" applyProtection="false">
      <alignment horizontal="general" vertical="bottom" textRotation="0" wrapText="false" indent="0" shrinkToFit="false"/>
      <protection locked="true" hidden="false"/>
    </xf>
    <xf numFmtId="170" fontId="0" fillId="20" borderId="44" xfId="0" applyFont="false" applyBorder="true" applyAlignment="true" applyProtection="false">
      <alignment horizontal="general" vertical="bottom" textRotation="0" wrapText="false" indent="0" shrinkToFit="false"/>
      <protection locked="true" hidden="false"/>
    </xf>
    <xf numFmtId="170" fontId="0" fillId="20" borderId="45" xfId="0" applyFont="false" applyBorder="true" applyAlignment="true" applyProtection="false">
      <alignment horizontal="general" vertical="bottom" textRotation="0" wrapText="false" indent="0" shrinkToFit="false"/>
      <protection locked="true" hidden="false"/>
    </xf>
    <xf numFmtId="164" fontId="0" fillId="20" borderId="38" xfId="0" applyFont="false" applyBorder="true" applyAlignment="true" applyProtection="false">
      <alignment horizontal="general" vertical="bottom" textRotation="0" wrapText="false" indent="0" shrinkToFit="false"/>
      <protection locked="true" hidden="false"/>
    </xf>
    <xf numFmtId="170" fontId="23" fillId="0" borderId="20" xfId="0" applyFont="true" applyBorder="true" applyAlignment="true" applyProtection="false">
      <alignment horizontal="general" vertical="bottom" textRotation="0" wrapText="false" indent="0" shrinkToFit="false"/>
      <protection locked="true" hidden="false"/>
    </xf>
    <xf numFmtId="170" fontId="23" fillId="0" borderId="21" xfId="0" applyFont="true" applyBorder="true" applyAlignment="true" applyProtection="false">
      <alignment horizontal="general" vertical="bottom" textRotation="0" wrapText="false" indent="0" shrinkToFit="false"/>
      <protection locked="true" hidden="false"/>
    </xf>
    <xf numFmtId="170" fontId="0" fillId="20" borderId="20" xfId="0" applyFont="false" applyBorder="true" applyAlignment="true" applyProtection="false">
      <alignment horizontal="general" vertical="bottom" textRotation="0" wrapText="false" indent="0" shrinkToFit="false"/>
      <protection locked="true" hidden="false"/>
    </xf>
    <xf numFmtId="170" fontId="0" fillId="0" borderId="46" xfId="0" applyFont="false" applyBorder="true" applyAlignment="true" applyProtection="false">
      <alignment horizontal="general" vertical="bottom" textRotation="0" wrapText="false" indent="0" shrinkToFit="false"/>
      <protection locked="true" hidden="false"/>
    </xf>
    <xf numFmtId="170" fontId="0" fillId="20" borderId="21" xfId="0" applyFont="false" applyBorder="true" applyAlignment="true" applyProtection="false">
      <alignment horizontal="general" vertical="bottom" textRotation="0" wrapText="false" indent="0" shrinkToFit="false"/>
      <protection locked="true" hidden="false"/>
    </xf>
    <xf numFmtId="170" fontId="0" fillId="20" borderId="28" xfId="0" applyFont="false" applyBorder="true" applyAlignment="true" applyProtection="false">
      <alignment horizontal="general" vertical="bottom" textRotation="0" wrapText="false" indent="0" shrinkToFit="false"/>
      <protection locked="true" hidden="false"/>
    </xf>
    <xf numFmtId="170" fontId="0" fillId="20" borderId="38" xfId="0" applyFont="false" applyBorder="true" applyAlignment="true" applyProtection="false">
      <alignment horizontal="general" vertical="bottom" textRotation="0" wrapText="false" indent="0" shrinkToFit="false"/>
      <protection locked="true" hidden="false"/>
    </xf>
    <xf numFmtId="167" fontId="17" fillId="0" borderId="47" xfId="60" applyFont="true" applyBorder="true" applyAlignment="true" applyProtection="false">
      <alignment horizontal="general" vertical="bottom" textRotation="0" wrapText="false" indent="0" shrinkToFit="false"/>
      <protection locked="true" hidden="false"/>
    </xf>
    <xf numFmtId="166" fontId="17" fillId="0" borderId="38" xfId="60" applyFont="true" applyBorder="true" applyAlignment="true" applyProtection="false">
      <alignment horizontal="general" vertical="bottom" textRotation="0" wrapText="false" indent="0" shrinkToFit="false"/>
      <protection locked="true" hidden="false"/>
    </xf>
    <xf numFmtId="169" fontId="0" fillId="7" borderId="20" xfId="0" applyFont="true" applyBorder="true" applyAlignment="true" applyProtection="false">
      <alignment horizontal="center" vertical="bottom" textRotation="0" wrapText="false" indent="0" shrinkToFit="false"/>
      <protection locked="true" hidden="false"/>
    </xf>
    <xf numFmtId="169" fontId="0" fillId="7" borderId="21" xfId="0" applyFont="true" applyBorder="true" applyAlignment="true" applyProtection="false">
      <alignment horizontal="general" vertical="bottom" textRotation="0" wrapText="false" indent="0" shrinkToFit="false"/>
      <protection locked="true" hidden="false"/>
    </xf>
    <xf numFmtId="164" fontId="17" fillId="7" borderId="21" xfId="60" applyFont="true" applyBorder="true" applyAlignment="true" applyProtection="false">
      <alignment horizontal="left" vertical="bottom" textRotation="0" wrapText="false" indent="0" shrinkToFit="false"/>
      <protection locked="true" hidden="false"/>
    </xf>
    <xf numFmtId="169" fontId="0" fillId="7" borderId="21" xfId="0" applyFont="true" applyBorder="true" applyAlignment="true" applyProtection="false">
      <alignment horizontal="center" vertical="bottom" textRotation="0" wrapText="false" indent="0" shrinkToFit="false"/>
      <protection locked="true" hidden="false"/>
    </xf>
    <xf numFmtId="166" fontId="0" fillId="7" borderId="38" xfId="0" applyFont="false" applyBorder="true" applyAlignment="true" applyProtection="false">
      <alignment horizontal="center" vertical="bottom" textRotation="0" wrapText="false" indent="0" shrinkToFit="false"/>
      <protection locked="true" hidden="false"/>
    </xf>
    <xf numFmtId="167" fontId="17" fillId="7" borderId="47" xfId="60" applyFont="true" applyBorder="true" applyAlignment="true" applyProtection="false">
      <alignment horizontal="general" vertical="bottom" textRotation="0" wrapText="false" indent="0" shrinkToFit="false"/>
      <protection locked="true" hidden="false"/>
    </xf>
    <xf numFmtId="166" fontId="17" fillId="7" borderId="38" xfId="60" applyFont="true" applyBorder="true" applyAlignment="true" applyProtection="false">
      <alignment horizontal="general" vertical="bottom" textRotation="0" wrapText="false" indent="0" shrinkToFit="false"/>
      <protection locked="true" hidden="false"/>
    </xf>
    <xf numFmtId="164" fontId="28" fillId="4" borderId="47" xfId="60" applyFont="true" applyBorder="true" applyAlignment="true" applyProtection="false">
      <alignment horizontal="center" vertical="bottom" textRotation="0" wrapText="false" indent="0" shrinkToFit="false"/>
      <protection locked="true" hidden="false"/>
    </xf>
    <xf numFmtId="169" fontId="0" fillId="4" borderId="21" xfId="0" applyFont="true" applyBorder="true" applyAlignment="true" applyProtection="false">
      <alignment horizontal="general" vertical="bottom" textRotation="0" wrapText="false" indent="0" shrinkToFit="false"/>
      <protection locked="true" hidden="false"/>
    </xf>
    <xf numFmtId="169" fontId="0" fillId="4" borderId="21" xfId="0" applyFont="true" applyBorder="true" applyAlignment="true" applyProtection="false">
      <alignment horizontal="center" vertical="bottom" textRotation="0" wrapText="false" indent="0" shrinkToFit="false"/>
      <protection locked="true" hidden="false"/>
    </xf>
    <xf numFmtId="166" fontId="0" fillId="4" borderId="38" xfId="0" applyFont="false" applyBorder="true" applyAlignment="true" applyProtection="false">
      <alignment horizontal="center" vertical="bottom" textRotation="0" wrapText="false" indent="0" shrinkToFit="false"/>
      <protection locked="true" hidden="false"/>
    </xf>
    <xf numFmtId="167" fontId="17" fillId="4" borderId="47" xfId="60" applyFont="true" applyBorder="true" applyAlignment="true" applyProtection="false">
      <alignment horizontal="general" vertical="bottom" textRotation="0" wrapText="false" indent="0" shrinkToFit="false"/>
      <protection locked="true" hidden="false"/>
    </xf>
    <xf numFmtId="166" fontId="17" fillId="4" borderId="38" xfId="60" applyFont="true" applyBorder="true" applyAlignment="true" applyProtection="false">
      <alignment horizontal="general" vertical="bottom" textRotation="0" wrapText="false" indent="0" shrinkToFit="false"/>
      <protection locked="true" hidden="false"/>
    </xf>
    <xf numFmtId="164" fontId="28" fillId="8" borderId="47" xfId="60" applyFont="true" applyBorder="true" applyAlignment="true" applyProtection="false">
      <alignment horizontal="center" vertical="bottom" textRotation="0" wrapText="false" indent="0" shrinkToFit="false"/>
      <protection locked="true" hidden="false"/>
    </xf>
    <xf numFmtId="169" fontId="0" fillId="8" borderId="21" xfId="0" applyFont="true" applyBorder="true" applyAlignment="true" applyProtection="false">
      <alignment horizontal="general" vertical="bottom" textRotation="0" wrapText="false" indent="0" shrinkToFit="false"/>
      <protection locked="true" hidden="false"/>
    </xf>
    <xf numFmtId="169" fontId="0" fillId="8" borderId="21" xfId="0" applyFont="true" applyBorder="true" applyAlignment="true" applyProtection="false">
      <alignment horizontal="center" vertical="bottom" textRotation="0" wrapText="false" indent="0" shrinkToFit="false"/>
      <protection locked="true" hidden="false"/>
    </xf>
    <xf numFmtId="166" fontId="0" fillId="8" borderId="38" xfId="0" applyFont="false" applyBorder="true" applyAlignment="true" applyProtection="false">
      <alignment horizontal="center" vertical="bottom" textRotation="0" wrapText="false" indent="0" shrinkToFit="false"/>
      <protection locked="true" hidden="false"/>
    </xf>
    <xf numFmtId="167" fontId="17" fillId="8" borderId="47" xfId="60" applyFont="true" applyBorder="true" applyAlignment="true" applyProtection="false">
      <alignment horizontal="general" vertical="bottom" textRotation="0" wrapText="false" indent="0" shrinkToFit="false"/>
      <protection locked="true" hidden="false"/>
    </xf>
    <xf numFmtId="166" fontId="17" fillId="8" borderId="38" xfId="60" applyFont="true" applyBorder="true" applyAlignment="true" applyProtection="false">
      <alignment horizontal="general" vertical="bottom" textRotation="0" wrapText="false" indent="0" shrinkToFit="false"/>
      <protection locked="true" hidden="false"/>
    </xf>
    <xf numFmtId="169" fontId="0" fillId="8" borderId="20" xfId="0" applyFont="true" applyBorder="true" applyAlignment="true" applyProtection="false">
      <alignment horizontal="center" vertical="bottom" textRotation="0" wrapText="false" indent="0" shrinkToFit="false"/>
      <protection locked="true" hidden="false"/>
    </xf>
    <xf numFmtId="169" fontId="0" fillId="0" borderId="48" xfId="0" applyFont="true" applyBorder="true" applyAlignment="true" applyProtection="false">
      <alignment horizontal="general" vertical="bottom" textRotation="0" wrapText="false" indent="0" shrinkToFit="false"/>
      <protection locked="true" hidden="false"/>
    </xf>
    <xf numFmtId="169" fontId="0" fillId="0" borderId="48" xfId="0" applyFont="tru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4" fontId="28" fillId="7" borderId="42" xfId="60" applyFont="true" applyBorder="true" applyAlignment="true" applyProtection="false">
      <alignment horizontal="center" vertical="bottom" textRotation="0" wrapText="false" indent="0" shrinkToFit="false"/>
      <protection locked="true" hidden="false"/>
    </xf>
    <xf numFmtId="164" fontId="28" fillId="7" borderId="40" xfId="60" applyFont="true" applyBorder="true" applyAlignment="true" applyProtection="false">
      <alignment horizontal="left" vertical="bottom" textRotation="0" wrapText="false" indent="0" shrinkToFit="false"/>
      <protection locked="true" hidden="false"/>
    </xf>
    <xf numFmtId="164" fontId="28" fillId="7" borderId="40" xfId="60" applyFont="true" applyBorder="true" applyAlignment="true" applyProtection="false">
      <alignment horizontal="center" vertical="bottom" textRotation="0" wrapText="false" indent="0" shrinkToFit="false"/>
      <protection locked="true" hidden="false"/>
    </xf>
    <xf numFmtId="164" fontId="27" fillId="7" borderId="50" xfId="60" applyFont="true" applyBorder="true" applyAlignment="true" applyProtection="false">
      <alignment horizontal="center" vertical="bottom" textRotation="0" wrapText="false" indent="0" shrinkToFit="false"/>
      <protection locked="true" hidden="false"/>
    </xf>
    <xf numFmtId="167" fontId="0" fillId="7" borderId="51" xfId="0" applyFont="false" applyBorder="true" applyAlignment="true" applyProtection="false">
      <alignment horizontal="general" vertical="bottom" textRotation="0" wrapText="false" indent="0" shrinkToFit="false"/>
      <protection locked="true" hidden="false"/>
    </xf>
    <xf numFmtId="167" fontId="0" fillId="7" borderId="30" xfId="0" applyFont="false" applyBorder="true" applyAlignment="true" applyProtection="false">
      <alignment horizontal="general" vertical="bottom" textRotation="0" wrapText="false" indent="0" shrinkToFit="false"/>
      <protection locked="true" hidden="false"/>
    </xf>
    <xf numFmtId="166" fontId="0" fillId="7" borderId="52" xfId="0" applyFont="false" applyBorder="true" applyAlignment="true" applyProtection="false">
      <alignment horizontal="general" vertical="bottom" textRotation="0" wrapText="false" indent="0" shrinkToFit="false"/>
      <protection locked="true" hidden="false"/>
    </xf>
    <xf numFmtId="164" fontId="28" fillId="4" borderId="21" xfId="60" applyFont="true" applyBorder="true" applyAlignment="true" applyProtection="false">
      <alignment horizontal="left" vertical="bottom" textRotation="0" wrapText="false" indent="0" shrinkToFit="false"/>
      <protection locked="true" hidden="false"/>
    </xf>
    <xf numFmtId="164" fontId="28" fillId="4" borderId="47" xfId="60" applyFont="true" applyBorder="true" applyAlignment="true" applyProtection="false">
      <alignment horizontal="left" vertical="bottom" textRotation="0" wrapText="false" indent="0" shrinkToFit="false"/>
      <protection locked="true" hidden="false"/>
    </xf>
    <xf numFmtId="164" fontId="28" fillId="4" borderId="21" xfId="60" applyFont="true" applyBorder="true" applyAlignment="true" applyProtection="false">
      <alignment horizontal="center" vertical="bottom" textRotation="0" wrapText="false" indent="0" shrinkToFit="false"/>
      <protection locked="true" hidden="false"/>
    </xf>
    <xf numFmtId="164" fontId="27" fillId="4" borderId="47" xfId="60" applyFont="true" applyBorder="true" applyAlignment="true" applyProtection="false">
      <alignment horizontal="center" vertical="bottom" textRotation="0" wrapText="false" indent="0" shrinkToFit="false"/>
      <protection locked="true" hidden="false"/>
    </xf>
    <xf numFmtId="167" fontId="0" fillId="4" borderId="53" xfId="0" applyFont="false" applyBorder="true" applyAlignment="true" applyProtection="false">
      <alignment horizontal="general" vertical="bottom" textRotation="0" wrapText="false" indent="0" shrinkToFit="false"/>
      <protection locked="true" hidden="false"/>
    </xf>
    <xf numFmtId="167" fontId="0" fillId="4" borderId="54" xfId="0" applyFont="false" applyBorder="true" applyAlignment="true" applyProtection="false">
      <alignment horizontal="general" vertical="bottom" textRotation="0" wrapText="false" indent="0" shrinkToFit="false"/>
      <protection locked="true" hidden="false"/>
    </xf>
    <xf numFmtId="166" fontId="0" fillId="4" borderId="55" xfId="0" applyFont="false" applyBorder="true" applyAlignment="true" applyProtection="false">
      <alignment horizontal="general" vertical="bottom" textRotation="0" wrapText="false" indent="0" shrinkToFit="false"/>
      <protection locked="true" hidden="false"/>
    </xf>
    <xf numFmtId="164" fontId="28" fillId="8" borderId="56" xfId="60" applyFont="true" applyBorder="true" applyAlignment="true" applyProtection="false">
      <alignment horizontal="center" vertical="bottom" textRotation="0" wrapText="false" indent="0" shrinkToFit="false"/>
      <protection locked="true" hidden="false"/>
    </xf>
    <xf numFmtId="164" fontId="28" fillId="8" borderId="25" xfId="60" applyFont="true" applyBorder="true" applyAlignment="true" applyProtection="false">
      <alignment horizontal="left" vertical="bottom" textRotation="0" wrapText="false" indent="0" shrinkToFit="false"/>
      <protection locked="true" hidden="false"/>
    </xf>
    <xf numFmtId="164" fontId="28" fillId="8" borderId="56" xfId="60" applyFont="true" applyBorder="true" applyAlignment="true" applyProtection="false">
      <alignment horizontal="left" vertical="bottom" textRotation="0" wrapText="false" indent="0" shrinkToFit="false"/>
      <protection locked="true" hidden="false"/>
    </xf>
    <xf numFmtId="164" fontId="28" fillId="8" borderId="25" xfId="60" applyFont="true" applyBorder="true" applyAlignment="true" applyProtection="false">
      <alignment horizontal="center" vertical="bottom" textRotation="0" wrapText="false" indent="0" shrinkToFit="false"/>
      <protection locked="true" hidden="false"/>
    </xf>
    <xf numFmtId="164" fontId="27" fillId="8" borderId="56" xfId="60" applyFont="true" applyBorder="true" applyAlignment="true" applyProtection="false">
      <alignment horizontal="center" vertical="bottom" textRotation="0" wrapText="false" indent="0" shrinkToFit="false"/>
      <protection locked="true" hidden="false"/>
    </xf>
    <xf numFmtId="170" fontId="0" fillId="20" borderId="24" xfId="0" applyFont="false" applyBorder="true" applyAlignment="true" applyProtection="false">
      <alignment horizontal="general" vertical="bottom" textRotation="0" wrapText="false" indent="0" shrinkToFit="false"/>
      <protection locked="true" hidden="false"/>
    </xf>
    <xf numFmtId="170" fontId="0" fillId="20" borderId="25" xfId="0" applyFont="false" applyBorder="true" applyAlignment="true" applyProtection="false">
      <alignment horizontal="general" vertical="bottom" textRotation="0" wrapText="false" indent="0" shrinkToFit="false"/>
      <protection locked="true" hidden="false"/>
    </xf>
    <xf numFmtId="170" fontId="0" fillId="20" borderId="29" xfId="0" applyFont="false" applyBorder="true" applyAlignment="true" applyProtection="false">
      <alignment horizontal="general" vertical="bottom" textRotation="0" wrapText="false" indent="0" shrinkToFit="false"/>
      <protection locked="true" hidden="false"/>
    </xf>
    <xf numFmtId="170" fontId="0" fillId="20" borderId="57" xfId="0" applyFont="false" applyBorder="true" applyAlignment="true" applyProtection="false">
      <alignment horizontal="general" vertical="bottom" textRotation="0" wrapText="false" indent="0" shrinkToFit="false"/>
      <protection locked="true" hidden="false"/>
    </xf>
    <xf numFmtId="167" fontId="0" fillId="8" borderId="37" xfId="0" applyFont="false" applyBorder="true" applyAlignment="true" applyProtection="false">
      <alignment horizontal="general" vertical="bottom" textRotation="0" wrapText="false" indent="0" shrinkToFit="false"/>
      <protection locked="true" hidden="false"/>
    </xf>
    <xf numFmtId="167" fontId="0" fillId="8" borderId="35" xfId="0" applyFont="false" applyBorder="true" applyAlignment="true" applyProtection="false">
      <alignment horizontal="general" vertical="bottom" textRotation="0" wrapText="false" indent="0" shrinkToFit="false"/>
      <protection locked="true" hidden="false"/>
    </xf>
    <xf numFmtId="166" fontId="0" fillId="8" borderId="36"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20" borderId="17" xfId="60" applyFont="true" applyBorder="true" applyAlignment="true" applyProtection="false">
      <alignment horizontal="center" vertical="top" textRotation="0" wrapText="false" indent="0" shrinkToFit="false"/>
      <protection locked="true" hidden="false"/>
    </xf>
    <xf numFmtId="164" fontId="27" fillId="20" borderId="58" xfId="60" applyFont="true" applyBorder="true" applyAlignment="true" applyProtection="false">
      <alignment horizontal="center" vertical="top" textRotation="0" wrapText="false" indent="0" shrinkToFit="false"/>
      <protection locked="true" hidden="false"/>
    </xf>
    <xf numFmtId="167" fontId="27" fillId="20" borderId="16" xfId="60" applyFont="true" applyBorder="true" applyAlignment="true" applyProtection="false">
      <alignment horizontal="center" vertical="top" textRotation="0" wrapText="true" indent="0" shrinkToFit="false"/>
      <protection locked="true" hidden="false"/>
    </xf>
    <xf numFmtId="166" fontId="27" fillId="20" borderId="58" xfId="60" applyFont="true" applyBorder="true" applyAlignment="true" applyProtection="false">
      <alignment horizontal="center" vertical="top" textRotation="0" wrapText="true" indent="0" shrinkToFit="false"/>
      <protection locked="true" hidden="false"/>
    </xf>
    <xf numFmtId="165" fontId="27" fillId="20" borderId="58" xfId="6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24" xfId="56" applyFont="true" applyBorder="true" applyAlignment="true" applyProtection="false">
      <alignment horizontal="left" vertical="bottom" textRotation="0" wrapText="false" indent="0" shrinkToFit="false"/>
      <protection locked="true" hidden="false"/>
    </xf>
    <xf numFmtId="164" fontId="17" fillId="0" borderId="25" xfId="56" applyFont="true" applyBorder="true" applyAlignment="true" applyProtection="false">
      <alignment horizontal="left" vertical="bottom" textRotation="0" wrapText="false" indent="0" shrinkToFit="false"/>
      <protection locked="true" hidden="false"/>
    </xf>
    <xf numFmtId="164" fontId="17" fillId="0" borderId="25" xfId="56" applyFont="tru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general" vertical="bottom" textRotation="0" wrapText="false" indent="0" shrinkToFit="false"/>
      <protection locked="true" hidden="false"/>
    </xf>
    <xf numFmtId="164" fontId="17" fillId="0" borderId="27" xfId="5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20" borderId="59" xfId="60" applyFont="true" applyBorder="true" applyAlignment="true" applyProtection="false">
      <alignment horizontal="center" vertical="top" textRotation="0" wrapText="true" indent="0" shrinkToFit="false"/>
      <protection locked="true" hidden="false"/>
    </xf>
    <xf numFmtId="164" fontId="27" fillId="20" borderId="60" xfId="60" applyFont="true" applyBorder="true" applyAlignment="true" applyProtection="false">
      <alignment horizontal="center" vertical="top" textRotation="0" wrapText="true" indent="0" shrinkToFit="false"/>
      <protection locked="true" hidden="false"/>
    </xf>
    <xf numFmtId="164" fontId="27" fillId="20" borderId="61" xfId="60" applyFont="true" applyBorder="true" applyAlignment="true" applyProtection="false">
      <alignment horizontal="center" vertical="top" textRotation="0" wrapText="true" indent="0" shrinkToFit="false"/>
      <protection locked="true" hidden="false"/>
    </xf>
    <xf numFmtId="166" fontId="27" fillId="20" borderId="60" xfId="60" applyFont="true" applyBorder="true" applyAlignment="true" applyProtection="false">
      <alignment horizontal="center" vertical="top" textRotation="0" wrapText="true" indent="0" shrinkToFit="false"/>
      <protection locked="true" hidden="false"/>
    </xf>
    <xf numFmtId="165" fontId="27" fillId="20" borderId="62" xfId="60" applyFont="true" applyBorder="true" applyAlignment="true" applyProtection="false">
      <alignment horizontal="center" vertical="top" textRotation="0" wrapText="true" indent="0" shrinkToFit="false"/>
      <protection locked="true" hidden="false"/>
    </xf>
    <xf numFmtId="166" fontId="27" fillId="20" borderId="61" xfId="60" applyFont="true" applyBorder="true" applyAlignment="true" applyProtection="false">
      <alignment horizontal="center" vertical="top" textRotation="0" wrapText="true" indent="0" shrinkToFit="false"/>
      <protection locked="true" hidden="false"/>
    </xf>
    <xf numFmtId="165" fontId="27" fillId="20" borderId="63" xfId="60" applyFont="true" applyBorder="true" applyAlignment="true" applyProtection="false">
      <alignment horizontal="center" vertical="top" textRotation="0" wrapText="true" indent="0" shrinkToFit="false"/>
      <protection locked="true" hidden="false"/>
    </xf>
    <xf numFmtId="164" fontId="24" fillId="20" borderId="6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6" fontId="17" fillId="0" borderId="68" xfId="62"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17" fillId="0" borderId="69" xfId="62"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6" fontId="28" fillId="0" borderId="69" xfId="62" applyFont="true" applyBorder="true" applyAlignment="true" applyProtection="false">
      <alignment horizontal="left" vertical="bottom" textRotation="0" wrapText="false" indent="0" shrinkToFit="false"/>
      <protection locked="true" hidden="false"/>
    </xf>
    <xf numFmtId="166" fontId="28" fillId="0" borderId="23" xfId="62"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center" vertical="top" textRotation="0" wrapText="false" indent="0" shrinkToFit="false"/>
      <protection locked="true" hidden="false"/>
    </xf>
    <xf numFmtId="164" fontId="27" fillId="20" borderId="17" xfId="0" applyFont="true" applyBorder="true" applyAlignment="true" applyProtection="false">
      <alignment horizontal="center" vertical="top" textRotation="0" wrapText="false" indent="0" shrinkToFit="false"/>
      <protection locked="true" hidden="false"/>
    </xf>
    <xf numFmtId="164" fontId="27" fillId="20" borderId="70" xfId="0" applyFont="true" applyBorder="true" applyAlignment="true" applyProtection="false">
      <alignment horizontal="center" vertical="top" textRotation="0" wrapText="false" indent="0" shrinkToFit="false"/>
      <protection locked="true" hidden="false"/>
    </xf>
    <xf numFmtId="164" fontId="27" fillId="20" borderId="70" xfId="0" applyFont="true" applyBorder="true" applyAlignment="true" applyProtection="false">
      <alignment horizontal="center" vertical="top" textRotation="0" wrapText="true" indent="0" shrinkToFit="false"/>
      <protection locked="true" hidden="false"/>
    </xf>
    <xf numFmtId="164" fontId="27" fillId="20" borderId="17" xfId="0" applyFont="true" applyBorder="true" applyAlignment="true" applyProtection="false">
      <alignment horizontal="center" vertical="top" textRotation="0" wrapText="true" indent="0" shrinkToFit="false"/>
      <protection locked="true" hidden="false"/>
    </xf>
    <xf numFmtId="164" fontId="27" fillId="20" borderId="58" xfId="0" applyFont="true" applyBorder="true" applyAlignment="true" applyProtection="false">
      <alignment horizontal="center" vertical="top" textRotation="0" wrapText="true" indent="0" shrinkToFit="false"/>
      <protection locked="true" hidden="false"/>
    </xf>
    <xf numFmtId="164" fontId="24" fillId="20" borderId="19"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6" fontId="17" fillId="0" borderId="69" xfId="62" applyFont="true" applyBorder="true" applyAlignment="true" applyProtection="false">
      <alignment horizontal="left" vertical="bottom" textRotation="0" wrapText="false" indent="0" shrinkToFit="false"/>
      <protection locked="true" hidden="false"/>
    </xf>
    <xf numFmtId="166" fontId="17" fillId="0" borderId="23" xfId="62"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17" fillId="0" borderId="27" xfId="62"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bottom" textRotation="0" wrapText="true" indent="0" shrinkToFit="false"/>
      <protection locked="true" hidden="false"/>
    </xf>
    <xf numFmtId="164" fontId="24" fillId="20" borderId="17" xfId="0" applyFont="true" applyBorder="true" applyAlignment="true" applyProtection="false">
      <alignment horizontal="center" vertical="bottom" textRotation="0" wrapText="true" indent="0" shrinkToFit="false"/>
      <protection locked="true" hidden="false"/>
    </xf>
    <xf numFmtId="164" fontId="24" fillId="20" borderId="71" xfId="0" applyFont="true" applyBorder="true" applyAlignment="true" applyProtection="false">
      <alignment horizontal="center" vertical="bottom" textRotation="0" wrapText="true" indent="0" shrinkToFit="false"/>
      <protection locked="true" hidden="false"/>
    </xf>
    <xf numFmtId="164" fontId="24" fillId="20" borderId="58" xfId="0" applyFont="true" applyBorder="true" applyAlignment="true" applyProtection="false">
      <alignment horizontal="center" vertical="bottom" textRotation="0" wrapText="true" indent="0" shrinkToFit="false"/>
      <protection locked="true" hidden="false"/>
    </xf>
    <xf numFmtId="164" fontId="24" fillId="20" borderId="19" xfId="0" applyFont="true" applyBorder="true" applyAlignment="true" applyProtection="false">
      <alignment horizontal="center" vertical="bottom" textRotation="0" wrapText="true" indent="0" shrinkToFit="false"/>
      <protection locked="true" hidden="false"/>
    </xf>
    <xf numFmtId="164" fontId="17" fillId="0" borderId="20" xfId="57" applyFont="true" applyBorder="true" applyAlignment="true" applyProtection="false">
      <alignment horizontal="center" vertical="bottom" textRotation="0" wrapText="tru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17" fillId="0" borderId="72" xfId="57" applyFont="true" applyBorder="true" applyAlignment="true" applyProtection="false">
      <alignment horizontal="general" vertical="bottom" textRotation="0" wrapText="true" indent="0" shrinkToFit="false"/>
      <protection locked="true" hidden="false"/>
    </xf>
    <xf numFmtId="164" fontId="17" fillId="0" borderId="39" xfId="57" applyFont="true" applyBorder="true" applyAlignment="true" applyProtection="false">
      <alignment horizontal="center" vertical="bottom" textRotation="0" wrapText="true" indent="0" shrinkToFit="false"/>
      <protection locked="true" hidden="false"/>
    </xf>
    <xf numFmtId="164" fontId="17" fillId="0" borderId="40" xfId="57" applyFont="true" applyBorder="true" applyAlignment="true" applyProtection="false">
      <alignment horizontal="general" vertical="bottom" textRotation="0" wrapText="true" indent="0" shrinkToFit="false"/>
      <protection locked="true" hidden="false"/>
    </xf>
    <xf numFmtId="164" fontId="17" fillId="0" borderId="28" xfId="57"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4" xfId="57" applyFont="true" applyBorder="true" applyAlignment="true" applyProtection="false">
      <alignment horizontal="center" vertical="bottom" textRotation="0" wrapText="true" indent="0" shrinkToFit="false"/>
      <protection locked="true" hidden="false"/>
    </xf>
    <xf numFmtId="164" fontId="17" fillId="0" borderId="25" xfId="57" applyFont="true" applyBorder="true" applyAlignment="true" applyProtection="false">
      <alignment horizontal="general" vertical="bottom" textRotation="0" wrapText="true" indent="0" shrinkToFit="false"/>
      <protection locked="true" hidden="false"/>
    </xf>
    <xf numFmtId="164" fontId="17" fillId="0" borderId="73" xfId="57" applyFont="true" applyBorder="true" applyAlignment="true" applyProtection="false">
      <alignment horizontal="general" vertical="bottom" textRotation="0" wrapText="true" indent="0" shrinkToFit="false"/>
      <protection locked="true" hidden="false"/>
    </xf>
    <xf numFmtId="164" fontId="17" fillId="0" borderId="29" xfId="57"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ML_Seeps" xfId="56"/>
    <cellStyle name="Normal_Impaired Stream Connectivity" xfId="57"/>
    <cellStyle name="Normal_LA_Tables" xfId="58"/>
    <cellStyle name="Normal_Non-Mining WLAs" xfId="59"/>
    <cellStyle name="Normal_Sheet1" xfId="60"/>
    <cellStyle name="Normal_Sheet2" xfId="61"/>
    <cellStyle name="Normal_TMDLs" xfId="62"/>
    <cellStyle name="Normal_TMDLs_Fe_Daily" xfId="63"/>
    <cellStyle name="Note 1" xfId="64"/>
    <cellStyle name="Output" xfId="65"/>
    <cellStyle name="Title" xfId="66"/>
    <cellStyle name="Total" xfId="67"/>
    <cellStyle name="Warning Text" xfId="6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86.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5" t="s">
        <v>3</v>
      </c>
      <c r="B7" s="5"/>
      <c r="C7" s="5"/>
      <c r="D7" s="5"/>
      <c r="E7" s="5"/>
      <c r="F7" s="5"/>
      <c r="G7" s="5"/>
      <c r="H7" s="5"/>
      <c r="I7" s="5"/>
      <c r="J7" s="5"/>
      <c r="K7" s="5"/>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2.75" hidden="false" customHeight="false" outlineLevel="0" collapsed="false">
      <c r="A16" s="2"/>
      <c r="B16" s="3"/>
      <c r="C16" s="3"/>
      <c r="D16" s="3"/>
      <c r="E16" s="3"/>
      <c r="F16" s="3"/>
      <c r="G16" s="3"/>
      <c r="H16" s="3"/>
      <c r="I16" s="3"/>
      <c r="J16" s="3"/>
      <c r="K16" s="4"/>
    </row>
    <row r="17" customFormat="false" ht="28.5" hidden="false" customHeight="true" outlineLevel="0" collapsed="false">
      <c r="A17" s="5" t="s">
        <v>12</v>
      </c>
      <c r="B17" s="5"/>
      <c r="C17" s="5"/>
      <c r="D17" s="5"/>
      <c r="E17" s="5"/>
      <c r="F17" s="5"/>
      <c r="G17" s="5"/>
      <c r="H17" s="5"/>
      <c r="I17" s="5"/>
      <c r="J17" s="5"/>
      <c r="K17" s="5"/>
    </row>
    <row r="18" customFormat="false" ht="12.75" hidden="false" customHeight="false" outlineLevel="0" collapsed="false">
      <c r="A18" s="2"/>
      <c r="B18" s="3"/>
      <c r="C18" s="3"/>
      <c r="D18" s="3"/>
      <c r="E18" s="3"/>
      <c r="F18" s="3"/>
      <c r="G18" s="3"/>
      <c r="H18" s="3"/>
      <c r="I18" s="3"/>
      <c r="J18" s="3"/>
      <c r="K18" s="4"/>
    </row>
    <row r="19" customFormat="false" ht="12.75" hidden="false" customHeight="false" outlineLevel="0" collapsed="false">
      <c r="A19" s="2" t="s">
        <v>4</v>
      </c>
      <c r="B19" s="3"/>
      <c r="C19" s="3"/>
      <c r="D19" s="3"/>
      <c r="E19" s="3"/>
      <c r="F19" s="3"/>
      <c r="G19" s="3"/>
      <c r="H19" s="3"/>
      <c r="I19" s="3"/>
      <c r="J19" s="3"/>
      <c r="K19" s="4"/>
    </row>
    <row r="20" customFormat="false" ht="12.75" hidden="false" customHeight="false" outlineLevel="0" collapsed="false">
      <c r="A20" s="2"/>
      <c r="B20" s="3"/>
      <c r="C20" s="3"/>
      <c r="D20" s="3"/>
      <c r="E20" s="3"/>
      <c r="F20" s="3"/>
      <c r="G20" s="3"/>
      <c r="H20" s="3"/>
      <c r="I20" s="3"/>
      <c r="J20" s="3"/>
      <c r="K20" s="4"/>
    </row>
    <row r="21" customFormat="false" ht="12.75" hidden="false" customHeight="false" outlineLevel="0" collapsed="false">
      <c r="A21" s="2" t="s">
        <v>5</v>
      </c>
      <c r="B21" s="3"/>
      <c r="C21" s="3" t="s">
        <v>6</v>
      </c>
      <c r="D21" s="3"/>
      <c r="E21" s="3"/>
      <c r="F21" s="3"/>
      <c r="G21" s="3"/>
      <c r="H21" s="3"/>
      <c r="I21" s="3"/>
      <c r="J21" s="3"/>
      <c r="K21" s="4"/>
    </row>
    <row r="22" customFormat="false" ht="12.75" hidden="false" customHeight="false" outlineLevel="0" collapsed="false">
      <c r="A22" s="2" t="s">
        <v>7</v>
      </c>
      <c r="B22" s="3"/>
      <c r="C22" s="3" t="s">
        <v>8</v>
      </c>
      <c r="D22" s="3"/>
      <c r="E22" s="3"/>
      <c r="F22" s="3"/>
      <c r="G22" s="3"/>
      <c r="H22" s="3"/>
      <c r="I22" s="3"/>
      <c r="J22" s="3"/>
      <c r="K22" s="4"/>
    </row>
    <row r="23" customFormat="false" ht="12.75" hidden="false" customHeight="false" outlineLevel="0" collapsed="false">
      <c r="A23" s="2" t="s">
        <v>9</v>
      </c>
      <c r="B23" s="3"/>
      <c r="C23" s="3" t="s">
        <v>10</v>
      </c>
      <c r="D23" s="3"/>
      <c r="E23" s="3"/>
      <c r="F23" s="3"/>
      <c r="G23" s="3"/>
      <c r="H23" s="3"/>
      <c r="I23" s="3"/>
      <c r="J23" s="3"/>
      <c r="K23" s="4"/>
    </row>
    <row r="24" customFormat="false" ht="12.75" hidden="false" customHeight="false" outlineLevel="0" collapsed="false">
      <c r="A24" s="2"/>
      <c r="B24" s="3"/>
      <c r="C24" s="3"/>
      <c r="D24" s="3"/>
      <c r="E24" s="3"/>
      <c r="F24" s="3"/>
      <c r="G24" s="3"/>
      <c r="H24" s="3"/>
      <c r="I24" s="3"/>
      <c r="J24" s="3"/>
      <c r="K24" s="4"/>
    </row>
    <row r="25" customFormat="false" ht="12.75" hidden="false" customHeight="false" outlineLevel="0" collapsed="false">
      <c r="A25" s="6" t="s">
        <v>13</v>
      </c>
      <c r="B25" s="3"/>
      <c r="C25" s="3"/>
      <c r="D25" s="3"/>
      <c r="E25" s="3"/>
      <c r="F25" s="3"/>
      <c r="G25" s="3"/>
      <c r="H25" s="3"/>
      <c r="I25" s="3"/>
      <c r="J25" s="3"/>
      <c r="K25" s="4"/>
    </row>
    <row r="26" customFormat="false" ht="12.75" hidden="false" customHeight="false" outlineLevel="0" collapsed="false">
      <c r="A26" s="2"/>
      <c r="B26" s="3"/>
      <c r="C26" s="3"/>
      <c r="D26" s="3"/>
      <c r="E26" s="3"/>
      <c r="F26" s="3"/>
      <c r="G26" s="3"/>
      <c r="H26" s="3"/>
      <c r="I26" s="3"/>
      <c r="J26" s="3"/>
      <c r="K26" s="4"/>
    </row>
    <row r="27" customFormat="false" ht="76.5" hidden="false" customHeight="true" outlineLevel="0" collapsed="false">
      <c r="A27" s="7" t="s">
        <v>14</v>
      </c>
      <c r="B27" s="7"/>
      <c r="C27" s="7"/>
      <c r="D27" s="7"/>
      <c r="E27" s="7"/>
      <c r="F27" s="7"/>
      <c r="G27" s="7"/>
      <c r="H27" s="7"/>
      <c r="I27" s="7"/>
      <c r="J27" s="7"/>
      <c r="K27" s="7"/>
    </row>
    <row r="28" customFormat="false" ht="14.25" hidden="false" customHeight="true" outlineLevel="0" collapsed="false">
      <c r="A28" s="8"/>
      <c r="B28" s="9"/>
      <c r="C28" s="10"/>
      <c r="D28" s="9"/>
      <c r="E28" s="9"/>
      <c r="F28" s="9"/>
      <c r="G28" s="9"/>
      <c r="H28" s="9"/>
      <c r="I28" s="9"/>
      <c r="J28" s="9"/>
      <c r="K28" s="11"/>
    </row>
    <row r="29" customFormat="false" ht="12.75" hidden="false" customHeight="false" outlineLevel="0" collapsed="false">
      <c r="A29" s="12" t="s">
        <v>15</v>
      </c>
      <c r="B29" s="9"/>
      <c r="C29" s="13" t="s">
        <v>16</v>
      </c>
      <c r="D29" s="9"/>
      <c r="E29" s="9"/>
      <c r="F29" s="9"/>
      <c r="G29" s="9"/>
      <c r="H29" s="9"/>
      <c r="I29" s="9"/>
      <c r="J29" s="9"/>
      <c r="K29" s="11"/>
    </row>
    <row r="30" customFormat="false" ht="12.75" hidden="false" customHeight="false" outlineLevel="0" collapsed="false">
      <c r="A30" s="12" t="s">
        <v>17</v>
      </c>
      <c r="B30" s="9"/>
      <c r="C30" s="9" t="s">
        <v>18</v>
      </c>
      <c r="D30" s="9"/>
      <c r="E30" s="9"/>
      <c r="F30" s="9"/>
      <c r="G30" s="9"/>
      <c r="H30" s="9"/>
      <c r="I30" s="9"/>
      <c r="J30" s="9"/>
      <c r="K30" s="11"/>
    </row>
    <row r="31" customFormat="false" ht="15.75" hidden="false" customHeight="false" outlineLevel="0" collapsed="false">
      <c r="A31" s="14"/>
      <c r="B31" s="9"/>
      <c r="C31" s="9"/>
      <c r="D31" s="9"/>
      <c r="E31" s="9"/>
      <c r="F31" s="9"/>
      <c r="G31" s="9"/>
      <c r="H31" s="9"/>
      <c r="I31" s="9"/>
      <c r="J31" s="9"/>
      <c r="K31" s="11"/>
    </row>
    <row r="32" customFormat="false" ht="12.75" hidden="false" customHeight="false" outlineLevel="0" collapsed="false">
      <c r="A32" s="15" t="s">
        <v>19</v>
      </c>
      <c r="B32" s="9"/>
      <c r="C32" s="9"/>
      <c r="D32" s="9"/>
      <c r="E32" s="9"/>
      <c r="F32" s="9"/>
      <c r="G32" s="9"/>
      <c r="H32" s="9"/>
      <c r="I32" s="9"/>
      <c r="J32" s="9"/>
      <c r="K32" s="11"/>
    </row>
    <row r="33" customFormat="false" ht="12.75" hidden="false" customHeight="false" outlineLevel="0" collapsed="false">
      <c r="A33" s="12"/>
      <c r="B33" s="9"/>
      <c r="C33" s="9"/>
      <c r="D33" s="9"/>
      <c r="E33" s="9"/>
      <c r="F33" s="9"/>
      <c r="G33" s="9"/>
      <c r="H33" s="9"/>
      <c r="I33" s="9"/>
      <c r="J33" s="9"/>
      <c r="K33" s="11"/>
    </row>
    <row r="34" customFormat="false" ht="25.5" hidden="false" customHeight="true" outlineLevel="0" collapsed="false">
      <c r="A34" s="5" t="s">
        <v>20</v>
      </c>
      <c r="B34" s="5"/>
      <c r="C34" s="5"/>
      <c r="D34" s="5"/>
      <c r="E34" s="5"/>
      <c r="F34" s="5"/>
      <c r="G34" s="5"/>
      <c r="H34" s="5"/>
      <c r="I34" s="5"/>
      <c r="J34" s="5"/>
      <c r="K34" s="5"/>
    </row>
    <row r="35" customFormat="false" ht="12" hidden="false" customHeight="true" outlineLevel="0" collapsed="false">
      <c r="A35" s="16"/>
      <c r="B35" s="17"/>
      <c r="C35" s="17"/>
      <c r="D35" s="17"/>
      <c r="E35" s="17"/>
      <c r="F35" s="17"/>
      <c r="G35" s="17"/>
      <c r="H35" s="17"/>
      <c r="I35" s="17"/>
      <c r="J35" s="17"/>
      <c r="K35" s="18"/>
    </row>
    <row r="36" customFormat="false" ht="12.75" hidden="false" customHeight="false" outlineLevel="0" collapsed="false">
      <c r="A36" s="15" t="s">
        <v>21</v>
      </c>
      <c r="B36" s="9"/>
      <c r="C36" s="9"/>
      <c r="D36" s="9"/>
      <c r="E36" s="9"/>
      <c r="F36" s="9"/>
      <c r="G36" s="9"/>
      <c r="H36" s="9"/>
      <c r="I36" s="9"/>
      <c r="J36" s="9"/>
      <c r="K36" s="11"/>
    </row>
    <row r="37" customFormat="false" ht="60.75" hidden="false" customHeight="true" outlineLevel="0" collapsed="false">
      <c r="A37" s="7" t="s">
        <v>22</v>
      </c>
      <c r="B37" s="7"/>
      <c r="C37" s="7"/>
      <c r="D37" s="7"/>
      <c r="E37" s="7"/>
      <c r="F37" s="7"/>
      <c r="G37" s="7"/>
      <c r="H37" s="7"/>
      <c r="I37" s="7"/>
      <c r="J37" s="7"/>
      <c r="K37" s="7"/>
    </row>
    <row r="38" customFormat="false" ht="12.75" hidden="false" customHeight="true" outlineLevel="0" collapsed="false">
      <c r="A38" s="19"/>
      <c r="B38" s="20"/>
      <c r="C38" s="20"/>
      <c r="D38" s="20"/>
      <c r="E38" s="20"/>
      <c r="F38" s="20"/>
      <c r="G38" s="20"/>
      <c r="H38" s="20"/>
      <c r="I38" s="20"/>
      <c r="J38" s="20"/>
      <c r="K38" s="21"/>
    </row>
    <row r="39" customFormat="false" ht="17.25" hidden="false" customHeight="true" outlineLevel="0" collapsed="false">
      <c r="A39" s="15" t="s">
        <v>23</v>
      </c>
      <c r="B39" s="9"/>
      <c r="C39" s="9"/>
      <c r="D39" s="9"/>
      <c r="E39" s="9"/>
      <c r="F39" s="17"/>
      <c r="G39" s="17"/>
      <c r="H39" s="17"/>
      <c r="I39" s="17"/>
      <c r="J39" s="17"/>
      <c r="K39" s="18"/>
    </row>
    <row r="40" customFormat="false" ht="145.5" hidden="false" customHeight="true" outlineLevel="0" collapsed="false">
      <c r="A40" s="7" t="s">
        <v>24</v>
      </c>
      <c r="B40" s="7"/>
      <c r="C40" s="7"/>
      <c r="D40" s="7"/>
      <c r="E40" s="7"/>
      <c r="F40" s="7"/>
      <c r="G40" s="7"/>
      <c r="H40" s="7"/>
      <c r="I40" s="7"/>
      <c r="J40" s="7"/>
      <c r="K40" s="7"/>
    </row>
    <row r="41" customFormat="false" ht="12.75" hidden="false" customHeight="false" outlineLevel="0" collapsed="false">
      <c r="A41" s="15" t="s">
        <v>25</v>
      </c>
      <c r="B41" s="9"/>
      <c r="C41" s="9"/>
      <c r="D41" s="9"/>
      <c r="E41" s="9"/>
      <c r="F41" s="9"/>
      <c r="G41" s="9"/>
      <c r="H41" s="9"/>
      <c r="I41" s="9"/>
      <c r="J41" s="9"/>
      <c r="K41" s="11"/>
    </row>
    <row r="42" customFormat="false" ht="26.25" hidden="false" customHeight="true" outlineLevel="0" collapsed="false">
      <c r="A42" s="22" t="s">
        <v>26</v>
      </c>
      <c r="B42" s="22"/>
      <c r="C42" s="22"/>
      <c r="D42" s="22"/>
      <c r="E42" s="22"/>
      <c r="F42" s="22"/>
      <c r="G42" s="22"/>
      <c r="H42" s="22"/>
      <c r="I42" s="22"/>
      <c r="J42" s="22"/>
      <c r="K42" s="22"/>
    </row>
    <row r="43" customFormat="false" ht="16.5" hidden="false" customHeight="true" outlineLevel="0" collapsed="false">
      <c r="A43" s="23"/>
      <c r="B43" s="23"/>
      <c r="C43" s="23"/>
      <c r="D43" s="23"/>
      <c r="E43" s="23"/>
      <c r="F43" s="23"/>
      <c r="G43" s="23"/>
      <c r="H43" s="23"/>
      <c r="I43" s="23"/>
      <c r="J43" s="23"/>
      <c r="K43" s="23"/>
    </row>
    <row r="44" customFormat="false" ht="13.5" hidden="false" customHeight="false" outlineLevel="0" collapsed="false"/>
  </sheetData>
  <mergeCells count="10">
    <mergeCell ref="A1:K1"/>
    <mergeCell ref="A3:K3"/>
    <mergeCell ref="A7:K7"/>
    <mergeCell ref="A17:K17"/>
    <mergeCell ref="A27:K27"/>
    <mergeCell ref="A34:K34"/>
    <mergeCell ref="A37:K37"/>
    <mergeCell ref="A40:K40"/>
    <mergeCell ref="A42:K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20.28"/>
    <col collapsed="false" customWidth="true" hidden="false" outlineLevel="0" max="3" min="3" style="24" width="39.99"/>
    <col collapsed="false" customWidth="true" hidden="false" outlineLevel="0" max="4" min="4" style="25" width="9.28"/>
    <col collapsed="false" customWidth="true" hidden="false" outlineLevel="0" max="5" min="5" style="26" width="15.85"/>
    <col collapsed="false" customWidth="true" hidden="false" outlineLevel="0" max="6" min="6" style="26" width="11.13"/>
    <col collapsed="false" customWidth="true" hidden="false" outlineLevel="0" max="7" min="7" style="26" width="15.13"/>
    <col collapsed="false" customWidth="true" hidden="false" outlineLevel="0" max="9" min="8" style="26" width="12.14"/>
    <col collapsed="false" customWidth="true" hidden="false" outlineLevel="0" max="10" min="10" style="26" width="12.56"/>
    <col collapsed="false" customWidth="true" hidden="false" outlineLevel="0" max="11" min="11" style="27" width="14.7"/>
    <col collapsed="false" customWidth="true" hidden="false" outlineLevel="0" max="12" min="12" style="27" width="12.14"/>
    <col collapsed="false" customWidth="false" hidden="false" outlineLevel="0" max="257" min="13" style="24" width="9.14"/>
  </cols>
  <sheetData>
    <row r="1" customFormat="false" ht="36" hidden="false" customHeight="true" outlineLevel="0" collapsed="false">
      <c r="A1" s="28" t="s">
        <v>27</v>
      </c>
      <c r="B1" s="28"/>
      <c r="C1" s="28"/>
      <c r="D1" s="28"/>
      <c r="E1" s="28"/>
      <c r="F1" s="28"/>
      <c r="G1" s="28"/>
      <c r="H1" s="28"/>
      <c r="I1" s="28"/>
      <c r="J1" s="28"/>
      <c r="K1" s="28"/>
      <c r="L1" s="28"/>
    </row>
    <row r="2" customFormat="false" ht="41.25" hidden="false" customHeight="true" outlineLevel="0" collapsed="false">
      <c r="A2" s="29" t="s">
        <v>28</v>
      </c>
      <c r="B2" s="30" t="s">
        <v>29</v>
      </c>
      <c r="C2" s="30" t="s">
        <v>30</v>
      </c>
      <c r="D2" s="30" t="s">
        <v>31</v>
      </c>
      <c r="E2" s="31" t="s">
        <v>32</v>
      </c>
      <c r="F2" s="31" t="s">
        <v>33</v>
      </c>
      <c r="G2" s="31" t="s">
        <v>34</v>
      </c>
      <c r="H2" s="31" t="s">
        <v>35</v>
      </c>
      <c r="I2" s="31" t="s">
        <v>36</v>
      </c>
      <c r="J2" s="31" t="s">
        <v>37</v>
      </c>
      <c r="K2" s="32" t="s">
        <v>38</v>
      </c>
      <c r="L2" s="33" t="s">
        <v>39</v>
      </c>
    </row>
    <row r="3" customFormat="false" ht="12.75" hidden="false" customHeight="false" outlineLevel="0" collapsed="false">
      <c r="A3" s="34" t="s">
        <v>40</v>
      </c>
      <c r="B3" s="35" t="s">
        <v>41</v>
      </c>
      <c r="C3" s="35" t="s">
        <v>40</v>
      </c>
      <c r="D3" s="35" t="s">
        <v>42</v>
      </c>
      <c r="E3" s="36" t="n">
        <v>9136.7860113603</v>
      </c>
      <c r="F3" s="36" t="n">
        <v>1398.03020147537</v>
      </c>
      <c r="G3" s="36" t="n">
        <v>206.662102058417</v>
      </c>
      <c r="H3" s="36" t="n">
        <v>144.020283140666</v>
      </c>
      <c r="I3" s="36" t="n">
        <v>81.1605518218966</v>
      </c>
      <c r="J3" s="36" t="n">
        <v>1623.21103643793</v>
      </c>
      <c r="K3" s="37" t="n">
        <v>83.4959164336622</v>
      </c>
      <c r="L3" s="38"/>
    </row>
    <row r="4" customFormat="false" ht="12.75" hidden="false" customHeight="false" outlineLevel="0" collapsed="false">
      <c r="A4" s="34" t="s">
        <v>43</v>
      </c>
      <c r="B4" s="35" t="s">
        <v>44</v>
      </c>
      <c r="C4" s="35" t="s">
        <v>43</v>
      </c>
      <c r="D4" s="35" t="s">
        <v>42</v>
      </c>
      <c r="E4" s="36" t="n">
        <v>164.027621887671</v>
      </c>
      <c r="F4" s="36" t="n">
        <v>58.321875860274</v>
      </c>
      <c r="G4" s="36" t="n">
        <v>2.8501998630137</v>
      </c>
      <c r="H4" s="36" t="n">
        <v>2.8501998630137</v>
      </c>
      <c r="I4" s="36" t="n">
        <v>3.21958293280461</v>
      </c>
      <c r="J4" s="36" t="n">
        <v>64.3916586560923</v>
      </c>
      <c r="K4" s="37" t="n">
        <v>63.3431961889588</v>
      </c>
      <c r="L4" s="38"/>
    </row>
    <row r="5" customFormat="false" ht="12.75" hidden="false" customHeight="false" outlineLevel="0" collapsed="false">
      <c r="A5" s="34" t="s">
        <v>43</v>
      </c>
      <c r="B5" s="35" t="s">
        <v>45</v>
      </c>
      <c r="C5" s="35" t="s">
        <v>46</v>
      </c>
      <c r="D5" s="35" t="s">
        <v>42</v>
      </c>
      <c r="E5" s="36" t="n">
        <v>9.92905195342466</v>
      </c>
      <c r="F5" s="36" t="n">
        <v>4.39017113150685</v>
      </c>
      <c r="G5" s="36" t="n">
        <v>0.233624109589041</v>
      </c>
      <c r="H5" s="36" t="n">
        <v>0.233624109589041</v>
      </c>
      <c r="I5" s="36" t="n">
        <v>0.243357644268205</v>
      </c>
      <c r="J5" s="36" t="n">
        <v>4.8671528853641</v>
      </c>
      <c r="K5" s="37" t="n">
        <v>54.5021880809146</v>
      </c>
      <c r="L5" s="38"/>
    </row>
    <row r="6" customFormat="false" ht="12.75" hidden="false" customHeight="false" outlineLevel="0" collapsed="false">
      <c r="A6" s="34" t="s">
        <v>43</v>
      </c>
      <c r="B6" s="35" t="s">
        <v>47</v>
      </c>
      <c r="C6" s="35" t="s">
        <v>48</v>
      </c>
      <c r="D6" s="35" t="s">
        <v>42</v>
      </c>
      <c r="E6" s="36" t="n">
        <v>3.1825921369863</v>
      </c>
      <c r="F6" s="36" t="n">
        <v>2.59912364383562</v>
      </c>
      <c r="G6" s="36" t="n">
        <v>0.156619178082192</v>
      </c>
      <c r="H6" s="36" t="n">
        <v>0.156619178082192</v>
      </c>
      <c r="I6" s="36" t="n">
        <v>0.145039095890411</v>
      </c>
      <c r="J6" s="36" t="n">
        <v>2.90078191780822</v>
      </c>
      <c r="K6" s="37" t="n">
        <v>17.4732425743088</v>
      </c>
      <c r="L6" s="38"/>
    </row>
    <row r="7" customFormat="false" ht="12.75" hidden="false" customHeight="false" outlineLevel="0" collapsed="false">
      <c r="A7" s="34" t="s">
        <v>43</v>
      </c>
      <c r="B7" s="35" t="s">
        <v>49</v>
      </c>
      <c r="C7" s="35" t="s">
        <v>50</v>
      </c>
      <c r="D7" s="35" t="s">
        <v>42</v>
      </c>
      <c r="E7" s="36" t="n">
        <v>66.510669260274</v>
      </c>
      <c r="F7" s="36" t="n">
        <v>19.6807426849315</v>
      </c>
      <c r="G7" s="36" t="n">
        <v>1.06251095890411</v>
      </c>
      <c r="H7" s="36" t="n">
        <v>1.06251095890411</v>
      </c>
      <c r="I7" s="36" t="n">
        <v>1.09175019178082</v>
      </c>
      <c r="J7" s="36" t="n">
        <v>21.8350038356164</v>
      </c>
      <c r="K7" s="37" t="n">
        <v>69.30253456097</v>
      </c>
      <c r="L7" s="38"/>
    </row>
    <row r="8" customFormat="false" ht="12.75" hidden="false" customHeight="false" outlineLevel="0" collapsed="false">
      <c r="A8" s="34" t="s">
        <v>43</v>
      </c>
      <c r="B8" s="35" t="s">
        <v>51</v>
      </c>
      <c r="C8" s="35" t="s">
        <v>52</v>
      </c>
      <c r="D8" s="35" t="s">
        <v>42</v>
      </c>
      <c r="E8" s="36" t="n">
        <v>16.0665104657534</v>
      </c>
      <c r="F8" s="36" t="n">
        <v>4.49279430136986</v>
      </c>
      <c r="G8" s="36" t="n">
        <v>0.249069863013699</v>
      </c>
      <c r="H8" s="36" t="n">
        <v>0.249069863013699</v>
      </c>
      <c r="I8" s="36" t="n">
        <v>0.249571798125451</v>
      </c>
      <c r="J8" s="36" t="n">
        <v>4.99143596250901</v>
      </c>
      <c r="K8" s="37" t="n">
        <v>70.936589022072</v>
      </c>
      <c r="L8" s="38"/>
    </row>
    <row r="9" customFormat="false" ht="12.75" hidden="false" customHeight="true" outlineLevel="0" collapsed="false">
      <c r="A9" s="34" t="s">
        <v>53</v>
      </c>
      <c r="B9" s="35" t="s">
        <v>54</v>
      </c>
      <c r="C9" s="35" t="s">
        <v>53</v>
      </c>
      <c r="D9" s="35" t="s">
        <v>42</v>
      </c>
      <c r="E9" s="36" t="n">
        <v>180.799946928767</v>
      </c>
      <c r="F9" s="36" t="n">
        <v>74.4126824630137</v>
      </c>
      <c r="G9" s="36" t="n">
        <v>3.5513094109589</v>
      </c>
      <c r="H9" s="36" t="n">
        <v>3.5513094109589</v>
      </c>
      <c r="I9" s="36" t="n">
        <v>4.10336799336698</v>
      </c>
      <c r="J9" s="36" t="n">
        <v>82.0673598673396</v>
      </c>
      <c r="K9" s="37" t="n">
        <v>57.7089988850963</v>
      </c>
      <c r="L9" s="38"/>
    </row>
    <row r="10" customFormat="false" ht="12.75" hidden="false" customHeight="false" outlineLevel="0" collapsed="false">
      <c r="A10" s="34" t="s">
        <v>53</v>
      </c>
      <c r="B10" s="35" t="s">
        <v>55</v>
      </c>
      <c r="C10" s="35" t="s">
        <v>56</v>
      </c>
      <c r="D10" s="35" t="s">
        <v>42</v>
      </c>
      <c r="E10" s="36" t="n">
        <v>22.1631129260274</v>
      </c>
      <c r="F10" s="36" t="n">
        <v>12.677895309589</v>
      </c>
      <c r="G10" s="36" t="n">
        <v>0.709234863013699</v>
      </c>
      <c r="H10" s="36" t="n">
        <v>0.709234863013699</v>
      </c>
      <c r="I10" s="36" t="n">
        <v>0.704585798558039</v>
      </c>
      <c r="J10" s="36" t="n">
        <v>14.0917159711608</v>
      </c>
      <c r="K10" s="37" t="n">
        <v>41.470240413986</v>
      </c>
      <c r="L10" s="38"/>
    </row>
    <row r="11" customFormat="false" ht="12.75" hidden="false" customHeight="false" outlineLevel="0" collapsed="false">
      <c r="A11" s="34" t="s">
        <v>57</v>
      </c>
      <c r="B11" s="35" t="s">
        <v>58</v>
      </c>
      <c r="C11" s="35" t="s">
        <v>57</v>
      </c>
      <c r="D11" s="35" t="s">
        <v>42</v>
      </c>
      <c r="E11" s="36" t="n">
        <v>13.8774993232877</v>
      </c>
      <c r="F11" s="36" t="n">
        <v>2.66058425479452</v>
      </c>
      <c r="G11" s="36" t="n">
        <v>0.121645835616438</v>
      </c>
      <c r="H11" s="36" t="n">
        <v>0.121645835616438</v>
      </c>
      <c r="I11" s="36" t="n">
        <v>0.146433162653208</v>
      </c>
      <c r="J11" s="36" t="n">
        <v>2.92866325306417</v>
      </c>
      <c r="K11" s="37" t="n">
        <v>80.1257144002016</v>
      </c>
      <c r="L11" s="38"/>
    </row>
    <row r="12" customFormat="false" ht="12.75" hidden="false" customHeight="false" outlineLevel="0" collapsed="false">
      <c r="A12" s="34" t="s">
        <v>40</v>
      </c>
      <c r="B12" s="35" t="s">
        <v>59</v>
      </c>
      <c r="C12" s="35" t="s">
        <v>60</v>
      </c>
      <c r="D12" s="35" t="s">
        <v>42</v>
      </c>
      <c r="E12" s="36" t="n">
        <v>29.6156155890411</v>
      </c>
      <c r="F12" s="36" t="n">
        <v>5.31768189041096</v>
      </c>
      <c r="G12" s="36" t="n">
        <v>0.296605753424658</v>
      </c>
      <c r="H12" s="36" t="n">
        <v>0.296605753424658</v>
      </c>
      <c r="I12" s="36" t="n">
        <v>0.295488823359769</v>
      </c>
      <c r="J12" s="36" t="n">
        <v>5.90977646719539</v>
      </c>
      <c r="K12" s="37" t="n">
        <v>81.2307899852789</v>
      </c>
      <c r="L12" s="38"/>
    </row>
    <row r="13" customFormat="false" ht="12.75" hidden="false" customHeight="false" outlineLevel="0" collapsed="false">
      <c r="A13" s="34" t="s">
        <v>40</v>
      </c>
      <c r="B13" s="35" t="s">
        <v>61</v>
      </c>
      <c r="C13" s="35" t="s">
        <v>62</v>
      </c>
      <c r="D13" s="35" t="s">
        <v>42</v>
      </c>
      <c r="E13" s="36" t="n">
        <v>260.753479915068</v>
      </c>
      <c r="F13" s="36" t="n">
        <v>116.414486484932</v>
      </c>
      <c r="G13" s="36" t="n">
        <v>19.0561994520548</v>
      </c>
      <c r="H13" s="36" t="n">
        <v>12.3114191780822</v>
      </c>
      <c r="I13" s="36" t="n">
        <v>6.7750476664744</v>
      </c>
      <c r="J13" s="36" t="n">
        <v>135.500953329488</v>
      </c>
      <c r="K13" s="37" t="n">
        <v>53.9951920340399</v>
      </c>
      <c r="L13" s="38"/>
    </row>
    <row r="14" customFormat="false" ht="12.75" hidden="false" customHeight="false" outlineLevel="0" collapsed="false">
      <c r="A14" s="34" t="s">
        <v>40</v>
      </c>
      <c r="B14" s="35" t="s">
        <v>63</v>
      </c>
      <c r="C14" s="35" t="s">
        <v>64</v>
      </c>
      <c r="D14" s="35" t="s">
        <v>42</v>
      </c>
      <c r="E14" s="36" t="n">
        <v>35.6097950191781</v>
      </c>
      <c r="F14" s="36" t="n">
        <v>20.3563396493151</v>
      </c>
      <c r="G14" s="36" t="n">
        <v>1.22032328767123</v>
      </c>
      <c r="H14" s="36" t="n">
        <v>1.22032328767123</v>
      </c>
      <c r="I14" s="36" t="n">
        <v>1.13561383878875</v>
      </c>
      <c r="J14" s="36" t="n">
        <v>22.7122767757751</v>
      </c>
      <c r="K14" s="37" t="n">
        <v>41.4157110297045</v>
      </c>
      <c r="L14" s="38"/>
    </row>
    <row r="15" customFormat="false" ht="12.75" hidden="false" customHeight="false" outlineLevel="0" collapsed="false">
      <c r="A15" s="34" t="s">
        <v>40</v>
      </c>
      <c r="B15" s="35" t="s">
        <v>65</v>
      </c>
      <c r="C15" s="35" t="s">
        <v>66</v>
      </c>
      <c r="D15" s="35" t="s">
        <v>42</v>
      </c>
      <c r="E15" s="36" t="n">
        <v>9.38669164383562</v>
      </c>
      <c r="F15" s="36" t="n">
        <v>6.72642126027397</v>
      </c>
      <c r="G15" s="36" t="n">
        <v>0.363915068493151</v>
      </c>
      <c r="H15" s="36" t="n">
        <v>0.363915068493151</v>
      </c>
      <c r="I15" s="36" t="n">
        <v>0.373175596250901</v>
      </c>
      <c r="J15" s="36" t="n">
        <v>7.46351192501803</v>
      </c>
      <c r="K15" s="37" t="n">
        <v>27.2831267022386</v>
      </c>
      <c r="L15" s="38"/>
    </row>
    <row r="16" customFormat="false" ht="12.75" hidden="false" customHeight="false" outlineLevel="0" collapsed="false">
      <c r="A16" s="34" t="s">
        <v>40</v>
      </c>
      <c r="B16" s="35" t="s">
        <v>67</v>
      </c>
      <c r="C16" s="35" t="s">
        <v>68</v>
      </c>
      <c r="D16" s="35" t="s">
        <v>42</v>
      </c>
      <c r="E16" s="36" t="n">
        <v>9.54773284931507</v>
      </c>
      <c r="F16" s="36" t="n">
        <v>7.41132682191781</v>
      </c>
      <c r="G16" s="36" t="n">
        <v>0.432550684931507</v>
      </c>
      <c r="H16" s="36" t="n">
        <v>0.432550684931507</v>
      </c>
      <c r="I16" s="36" t="n">
        <v>0.412835658255227</v>
      </c>
      <c r="J16" s="36" t="n">
        <v>8.25671316510454</v>
      </c>
      <c r="K16" s="37" t="n">
        <v>21.4062658647557</v>
      </c>
      <c r="L16" s="38"/>
    </row>
    <row r="17" customFormat="false" ht="12.75" hidden="false" customHeight="false" outlineLevel="0" collapsed="false">
      <c r="A17" s="34" t="s">
        <v>40</v>
      </c>
      <c r="B17" s="35" t="s">
        <v>69</v>
      </c>
      <c r="C17" s="35" t="s">
        <v>70</v>
      </c>
      <c r="D17" s="35" t="s">
        <v>42</v>
      </c>
      <c r="E17" s="36" t="n">
        <v>7.08571500547945</v>
      </c>
      <c r="F17" s="36" t="n">
        <v>6.55705473150685</v>
      </c>
      <c r="G17" s="36" t="n">
        <v>0.323153424657534</v>
      </c>
      <c r="H17" s="36" t="n">
        <v>0.323153424657534</v>
      </c>
      <c r="I17" s="36" t="n">
        <v>0.362116218745494</v>
      </c>
      <c r="J17" s="36" t="n">
        <v>7.24232437490988</v>
      </c>
      <c r="K17" s="37" t="n">
        <v>7.1355063051488</v>
      </c>
      <c r="L17" s="38"/>
    </row>
    <row r="18" customFormat="false" ht="12.75" hidden="false" customHeight="false" outlineLevel="0" collapsed="false">
      <c r="A18" s="34" t="s">
        <v>40</v>
      </c>
      <c r="B18" s="35" t="s">
        <v>71</v>
      </c>
      <c r="C18" s="35" t="s">
        <v>72</v>
      </c>
      <c r="D18" s="35" t="s">
        <v>42</v>
      </c>
      <c r="E18" s="36" t="n">
        <v>20.7663665205479</v>
      </c>
      <c r="F18" s="36" t="n">
        <v>12.7512318082192</v>
      </c>
      <c r="G18" s="36" t="n">
        <v>12.0322764383562</v>
      </c>
      <c r="H18" s="36" t="n">
        <v>6.18127260273973</v>
      </c>
      <c r="I18" s="36" t="n">
        <v>0.996447600576785</v>
      </c>
      <c r="J18" s="36" t="n">
        <v>19.9289520115357</v>
      </c>
      <c r="K18" s="37" t="n">
        <v>42.2765617629947</v>
      </c>
      <c r="L18" s="38"/>
    </row>
    <row r="19" customFormat="false" ht="12.75" hidden="false" customHeight="false" outlineLevel="0" collapsed="false">
      <c r="A19" s="34" t="s">
        <v>40</v>
      </c>
      <c r="B19" s="35" t="s">
        <v>73</v>
      </c>
      <c r="C19" s="35" t="s">
        <v>74</v>
      </c>
      <c r="D19" s="35" t="s">
        <v>42</v>
      </c>
      <c r="E19" s="36" t="n">
        <v>5.03309356164384</v>
      </c>
      <c r="F19" s="36" t="n">
        <v>3.50152898630137</v>
      </c>
      <c r="G19" s="36" t="n">
        <v>4.58631808219178</v>
      </c>
      <c r="H19" s="36" t="n">
        <v>2.31695671232877</v>
      </c>
      <c r="I19" s="36" t="n">
        <v>0.306236089401586</v>
      </c>
      <c r="J19" s="36" t="n">
        <v>6.12472178803172</v>
      </c>
      <c r="K19" s="37" t="n">
        <v>39.5130813186606</v>
      </c>
      <c r="L19" s="38"/>
    </row>
    <row r="20" customFormat="false" ht="12.75" hidden="false" customHeight="false" outlineLevel="0" collapsed="false">
      <c r="A20" s="34" t="s">
        <v>40</v>
      </c>
      <c r="B20" s="35" t="s">
        <v>75</v>
      </c>
      <c r="C20" s="35" t="s">
        <v>76</v>
      </c>
      <c r="D20" s="35" t="s">
        <v>42</v>
      </c>
      <c r="E20" s="36" t="n">
        <v>10.7841462438356</v>
      </c>
      <c r="F20" s="36" t="n">
        <v>8.85990843561644</v>
      </c>
      <c r="G20" s="36" t="n">
        <v>0.549569863013699</v>
      </c>
      <c r="H20" s="36" t="n">
        <v>0.549569863013699</v>
      </c>
      <c r="I20" s="36" t="n">
        <v>0.495235699927902</v>
      </c>
      <c r="J20" s="36" t="n">
        <v>9.90471399855804</v>
      </c>
      <c r="K20" s="37" t="n">
        <v>16.9779954789612</v>
      </c>
      <c r="L20" s="38"/>
    </row>
    <row r="21" customFormat="false" ht="12.75" hidden="false" customHeight="false" outlineLevel="0" collapsed="false">
      <c r="A21" s="34" t="s">
        <v>40</v>
      </c>
      <c r="B21" s="35" t="s">
        <v>77</v>
      </c>
      <c r="C21" s="35" t="s">
        <v>78</v>
      </c>
      <c r="D21" s="35" t="s">
        <v>42</v>
      </c>
      <c r="E21" s="36" t="n">
        <v>15.7818180821918</v>
      </c>
      <c r="F21" s="36" t="n">
        <v>9.80952328767123</v>
      </c>
      <c r="G21" s="36" t="n">
        <v>0.719923287671233</v>
      </c>
      <c r="H21" s="36" t="n">
        <v>0.719923287671233</v>
      </c>
      <c r="I21" s="36" t="n">
        <v>0.554181398702235</v>
      </c>
      <c r="J21" s="36" t="n">
        <v>11.0836279740447</v>
      </c>
      <c r="K21" s="37" t="n">
        <v>36.1919064216319</v>
      </c>
      <c r="L21" s="38"/>
    </row>
    <row r="22" customFormat="false" ht="12.75" hidden="false" customHeight="false" outlineLevel="0" collapsed="false">
      <c r="A22" s="34" t="s">
        <v>79</v>
      </c>
      <c r="B22" s="35" t="s">
        <v>80</v>
      </c>
      <c r="C22" s="35" t="s">
        <v>79</v>
      </c>
      <c r="D22" s="35" t="s">
        <v>42</v>
      </c>
      <c r="E22" s="36" t="n">
        <v>176.555357553425</v>
      </c>
      <c r="F22" s="36" t="n">
        <v>61.6284605671233</v>
      </c>
      <c r="G22" s="36" t="n">
        <v>3.15608095890411</v>
      </c>
      <c r="H22" s="36" t="n">
        <v>3.15608095890411</v>
      </c>
      <c r="I22" s="36" t="n">
        <v>3.40971271189618</v>
      </c>
      <c r="J22" s="36" t="n">
        <v>68.1942542379236</v>
      </c>
      <c r="K22" s="37" t="n">
        <v>63.9507968650627</v>
      </c>
      <c r="L22" s="38"/>
    </row>
    <row r="23" customFormat="false" ht="12.75" hidden="false" customHeight="false" outlineLevel="0" collapsed="false">
      <c r="A23" s="34" t="s">
        <v>81</v>
      </c>
      <c r="B23" s="35" t="s">
        <v>82</v>
      </c>
      <c r="C23" s="35" t="s">
        <v>81</v>
      </c>
      <c r="D23" s="35" t="s">
        <v>42</v>
      </c>
      <c r="E23" s="36" t="n">
        <v>219.96194447589</v>
      </c>
      <c r="F23" s="36" t="n">
        <v>96.0777880375343</v>
      </c>
      <c r="G23" s="36" t="n">
        <v>64.275517222663</v>
      </c>
      <c r="H23" s="36" t="n">
        <v>42.7806504324384</v>
      </c>
      <c r="I23" s="36" t="n">
        <v>7.30833886684066</v>
      </c>
      <c r="J23" s="36" t="n">
        <v>146.166777336813</v>
      </c>
      <c r="K23" s="37" t="n">
        <v>51.1470312040577</v>
      </c>
      <c r="L23" s="38"/>
    </row>
    <row r="24" customFormat="false" ht="12.75" hidden="false" customHeight="false" outlineLevel="0" collapsed="false">
      <c r="A24" s="34" t="s">
        <v>81</v>
      </c>
      <c r="B24" s="35" t="s">
        <v>83</v>
      </c>
      <c r="C24" s="35" t="s">
        <v>84</v>
      </c>
      <c r="D24" s="35" t="s">
        <v>42</v>
      </c>
      <c r="E24" s="36" t="n">
        <v>1.26575205205479</v>
      </c>
      <c r="F24" s="36" t="n">
        <v>1.26575205205479</v>
      </c>
      <c r="G24" s="36" t="n">
        <v>4.75729479452055</v>
      </c>
      <c r="H24" s="36" t="n">
        <v>2.78924575342466</v>
      </c>
      <c r="I24" s="36" t="n">
        <v>0.213420937130498</v>
      </c>
      <c r="J24" s="36" t="n">
        <v>4.26841874260995</v>
      </c>
      <c r="K24" s="37" t="n">
        <v>32.6753068874918</v>
      </c>
      <c r="L24" s="38"/>
    </row>
    <row r="25" customFormat="false" ht="12.75" hidden="false" customHeight="false" outlineLevel="0" collapsed="false">
      <c r="A25" s="34" t="s">
        <v>81</v>
      </c>
      <c r="B25" s="35" t="s">
        <v>85</v>
      </c>
      <c r="C25" s="35" t="s">
        <v>86</v>
      </c>
      <c r="D25" s="35" t="s">
        <v>42</v>
      </c>
      <c r="E25" s="36" t="n">
        <v>3.88602438356164</v>
      </c>
      <c r="F25" s="36" t="n">
        <v>3.88602438356164</v>
      </c>
      <c r="G25" s="36" t="n">
        <v>4.83781369863014</v>
      </c>
      <c r="H25" s="36" t="n">
        <v>2.41797150684932</v>
      </c>
      <c r="I25" s="36" t="n">
        <v>0.33178925739005</v>
      </c>
      <c r="J25" s="36" t="n">
        <v>6.63578514780101</v>
      </c>
      <c r="K25" s="37" t="n">
        <v>27.7382749310824</v>
      </c>
      <c r="L25" s="38"/>
    </row>
    <row r="26" customFormat="false" ht="12.75" hidden="false" customHeight="false" outlineLevel="0" collapsed="false">
      <c r="A26" s="34" t="s">
        <v>81</v>
      </c>
      <c r="B26" s="35" t="s">
        <v>87</v>
      </c>
      <c r="C26" s="35" t="s">
        <v>88</v>
      </c>
      <c r="D26" s="35" t="s">
        <v>42</v>
      </c>
      <c r="E26" s="36" t="n">
        <v>75.0169996438356</v>
      </c>
      <c r="F26" s="36" t="n">
        <v>50.2554486849315</v>
      </c>
      <c r="G26" s="36" t="n">
        <v>25.5391751667726</v>
      </c>
      <c r="H26" s="36" t="n">
        <v>13.5051357738082</v>
      </c>
      <c r="I26" s="36" t="n">
        <v>3.35582023467051</v>
      </c>
      <c r="J26" s="36" t="n">
        <v>67.1164046934102</v>
      </c>
      <c r="K26" s="37" t="n">
        <v>36.5920744510925</v>
      </c>
      <c r="L26" s="38"/>
    </row>
    <row r="27" customFormat="false" ht="12.75" hidden="false" customHeight="false" outlineLevel="0" collapsed="false">
      <c r="A27" s="34" t="s">
        <v>89</v>
      </c>
      <c r="B27" s="35" t="s">
        <v>90</v>
      </c>
      <c r="C27" s="35" t="s">
        <v>91</v>
      </c>
      <c r="D27" s="35" t="s">
        <v>42</v>
      </c>
      <c r="E27" s="36" t="n">
        <v>9.24017235616438</v>
      </c>
      <c r="F27" s="36" t="n">
        <v>7.60966824657534</v>
      </c>
      <c r="G27" s="36" t="n">
        <v>0.506860273972603</v>
      </c>
      <c r="H27" s="36" t="n">
        <v>0.506860273972603</v>
      </c>
      <c r="I27" s="36" t="n">
        <v>0.427185711607787</v>
      </c>
      <c r="J27" s="36" t="n">
        <v>8.54371423215573</v>
      </c>
      <c r="K27" s="37" t="n">
        <v>16.7282102303388</v>
      </c>
      <c r="L27" s="38"/>
    </row>
    <row r="28" customFormat="false" ht="12.75" hidden="false" customHeight="false" outlineLevel="0" collapsed="false">
      <c r="A28" s="34" t="s">
        <v>89</v>
      </c>
      <c r="B28" s="35" t="s">
        <v>92</v>
      </c>
      <c r="C28" s="35" t="s">
        <v>93</v>
      </c>
      <c r="D28" s="35" t="s">
        <v>42</v>
      </c>
      <c r="E28" s="36" t="n">
        <v>17.3568428273973</v>
      </c>
      <c r="F28" s="36" t="n">
        <v>14.6922803616438</v>
      </c>
      <c r="G28" s="36" t="n">
        <v>0.867071232876712</v>
      </c>
      <c r="H28" s="36" t="n">
        <v>0.867071232876712</v>
      </c>
      <c r="I28" s="36" t="n">
        <v>0.818913241816871</v>
      </c>
      <c r="J28" s="36" t="n">
        <v>16.3782648363374</v>
      </c>
      <c r="K28" s="37" t="n">
        <v>14.6212413916167</v>
      </c>
      <c r="L28" s="38"/>
    </row>
    <row r="29" customFormat="false" ht="12.75" hidden="false" customHeight="false" outlineLevel="0" collapsed="false">
      <c r="A29" s="34" t="s">
        <v>89</v>
      </c>
      <c r="B29" s="35" t="s">
        <v>94</v>
      </c>
      <c r="C29" s="35" t="s">
        <v>95</v>
      </c>
      <c r="D29" s="35" t="s">
        <v>42</v>
      </c>
      <c r="E29" s="36" t="n">
        <v>61.885511003863</v>
      </c>
      <c r="F29" s="36" t="n">
        <v>33.7719720723562</v>
      </c>
      <c r="G29" s="36" t="n">
        <v>2.10866356164384</v>
      </c>
      <c r="H29" s="36" t="n">
        <v>2.10866356164384</v>
      </c>
      <c r="I29" s="36" t="n">
        <v>1.88845450705263</v>
      </c>
      <c r="J29" s="36" t="n">
        <v>37.7690901410526</v>
      </c>
      <c r="K29" s="37" t="n">
        <v>43.9314033228583</v>
      </c>
      <c r="L29" s="38"/>
    </row>
    <row r="30" customFormat="false" ht="12.75" hidden="false" customHeight="false" outlineLevel="0" collapsed="false">
      <c r="A30" s="34" t="s">
        <v>89</v>
      </c>
      <c r="B30" s="35" t="s">
        <v>96</v>
      </c>
      <c r="C30" s="35" t="s">
        <v>97</v>
      </c>
      <c r="D30" s="35" t="s">
        <v>42</v>
      </c>
      <c r="E30" s="36" t="n">
        <v>8.78627835616438</v>
      </c>
      <c r="F30" s="36" t="n">
        <v>7.20426246575343</v>
      </c>
      <c r="G30" s="36" t="n">
        <v>0.482290410958904</v>
      </c>
      <c r="H30" s="36" t="n">
        <v>0.482290410958904</v>
      </c>
      <c r="I30" s="36" t="n">
        <v>0.404555414563807</v>
      </c>
      <c r="J30" s="36" t="n">
        <v>8.09110829127614</v>
      </c>
      <c r="K30" s="37" t="n">
        <v>17.0686103772845</v>
      </c>
      <c r="L30" s="38"/>
    </row>
    <row r="31" customFormat="false" ht="12.75" hidden="false" customHeight="true" outlineLevel="0" collapsed="false">
      <c r="A31" s="34" t="s">
        <v>89</v>
      </c>
      <c r="B31" s="35" t="s">
        <v>98</v>
      </c>
      <c r="C31" s="35" t="s">
        <v>99</v>
      </c>
      <c r="D31" s="35" t="s">
        <v>42</v>
      </c>
      <c r="E31" s="36" t="n">
        <v>1.47945841482192</v>
      </c>
      <c r="F31" s="36" t="n">
        <v>1.16298030523288</v>
      </c>
      <c r="G31" s="36" t="n">
        <v>0.0821084931506849</v>
      </c>
      <c r="H31" s="36" t="n">
        <v>0.0821084931506849</v>
      </c>
      <c r="I31" s="36" t="n">
        <v>0.0655309893886085</v>
      </c>
      <c r="J31" s="36" t="n">
        <v>1.31061978777217</v>
      </c>
      <c r="K31" s="37" t="n">
        <v>20.2667018603723</v>
      </c>
      <c r="L31" s="38"/>
    </row>
    <row r="32" customFormat="false" ht="12.75" hidden="false" customHeight="false" outlineLevel="0" collapsed="false">
      <c r="A32" s="34" t="s">
        <v>100</v>
      </c>
      <c r="B32" s="35" t="s">
        <v>101</v>
      </c>
      <c r="C32" s="35" t="s">
        <v>102</v>
      </c>
      <c r="D32" s="35" t="s">
        <v>42</v>
      </c>
      <c r="E32" s="36" t="n">
        <v>928.853848951781</v>
      </c>
      <c r="F32" s="36" t="n">
        <v>136.770644469589</v>
      </c>
      <c r="G32" s="36" t="n">
        <v>86.769909041234</v>
      </c>
      <c r="H32" s="36" t="n">
        <v>53.5160741739808</v>
      </c>
      <c r="I32" s="36" t="n">
        <v>10.0150904549247</v>
      </c>
      <c r="J32" s="36" t="n">
        <v>200.301809098495</v>
      </c>
      <c r="K32" s="37" t="n">
        <v>81.2640540213831</v>
      </c>
      <c r="L32" s="38"/>
    </row>
    <row r="33" customFormat="false" ht="12.75" hidden="false" customHeight="true" outlineLevel="0" collapsed="false">
      <c r="A33" s="34" t="s">
        <v>100</v>
      </c>
      <c r="B33" s="35" t="s">
        <v>103</v>
      </c>
      <c r="C33" s="35" t="s">
        <v>104</v>
      </c>
      <c r="D33" s="35" t="s">
        <v>42</v>
      </c>
      <c r="E33" s="36" t="n">
        <v>0.360764383561644</v>
      </c>
      <c r="F33" s="36" t="n">
        <v>0.0275068493150685</v>
      </c>
      <c r="G33" s="36" t="n">
        <v>6.90895342465753</v>
      </c>
      <c r="H33" s="36" t="n">
        <v>3.23857260273973</v>
      </c>
      <c r="I33" s="36" t="n">
        <v>0.1718989185292</v>
      </c>
      <c r="J33" s="36" t="n">
        <v>3.43797837058399</v>
      </c>
      <c r="K33" s="37" t="n">
        <v>55.0728166042133</v>
      </c>
      <c r="L33" s="38"/>
    </row>
    <row r="34" customFormat="false" ht="12.75" hidden="false" customHeight="true" outlineLevel="0" collapsed="false">
      <c r="A34" s="34" t="s">
        <v>100</v>
      </c>
      <c r="B34" s="35" t="s">
        <v>105</v>
      </c>
      <c r="C34" s="35" t="s">
        <v>106</v>
      </c>
      <c r="D34" s="35" t="s">
        <v>42</v>
      </c>
      <c r="E34" s="36" t="n">
        <v>8.40158942465753</v>
      </c>
      <c r="F34" s="36" t="n">
        <v>7.05399819178082</v>
      </c>
      <c r="G34" s="36" t="n">
        <v>2.07580849457534</v>
      </c>
      <c r="H34" s="36" t="n">
        <v>2.07580849457534</v>
      </c>
      <c r="I34" s="36" t="n">
        <v>0.480516141387167</v>
      </c>
      <c r="J34" s="36" t="n">
        <v>9.61032282774333</v>
      </c>
      <c r="K34" s="37" t="n">
        <v>12.8618884504043</v>
      </c>
      <c r="L34" s="38"/>
    </row>
    <row r="35" customFormat="false" ht="12.75" hidden="false" customHeight="true" outlineLevel="0" collapsed="false">
      <c r="A35" s="34" t="s">
        <v>100</v>
      </c>
      <c r="B35" s="35" t="s">
        <v>107</v>
      </c>
      <c r="C35" s="35" t="s">
        <v>108</v>
      </c>
      <c r="D35" s="35" t="s">
        <v>42</v>
      </c>
      <c r="E35" s="36" t="n">
        <v>0.227355369863014</v>
      </c>
      <c r="F35" s="36" t="n">
        <v>0.227355369863014</v>
      </c>
      <c r="G35" s="36" t="n">
        <v>18.1487473637699</v>
      </c>
      <c r="H35" s="36" t="n">
        <v>8.57136027539726</v>
      </c>
      <c r="I35" s="36" t="n">
        <v>0.463090297118962</v>
      </c>
      <c r="J35" s="36" t="n">
        <v>9.26180594237924</v>
      </c>
      <c r="K35" s="37" t="n">
        <v>52.1187067094677</v>
      </c>
      <c r="L35" s="38"/>
    </row>
    <row r="36" customFormat="false" ht="12.75" hidden="false" customHeight="true" outlineLevel="0" collapsed="false">
      <c r="A36" s="34" t="s">
        <v>100</v>
      </c>
      <c r="B36" s="35" t="s">
        <v>109</v>
      </c>
      <c r="C36" s="35" t="s">
        <v>110</v>
      </c>
      <c r="D36" s="35" t="s">
        <v>42</v>
      </c>
      <c r="E36" s="36" t="n">
        <v>28.5902039726027</v>
      </c>
      <c r="F36" s="36" t="n">
        <v>13.3086349315069</v>
      </c>
      <c r="G36" s="36" t="n">
        <v>3.78388676508055</v>
      </c>
      <c r="H36" s="36" t="n">
        <v>2.10256419167945</v>
      </c>
      <c r="I36" s="36" t="n">
        <v>0.811115743325595</v>
      </c>
      <c r="J36" s="36" t="n">
        <v>16.2223148665119</v>
      </c>
      <c r="K36" s="37" t="n">
        <v>52.3965035865927</v>
      </c>
      <c r="L36" s="38"/>
    </row>
    <row r="37" customFormat="false" ht="12.75" hidden="false" customHeight="false" outlineLevel="0" collapsed="false">
      <c r="A37" s="34" t="s">
        <v>100</v>
      </c>
      <c r="B37" s="35" t="s">
        <v>111</v>
      </c>
      <c r="C37" s="35" t="s">
        <v>112</v>
      </c>
      <c r="D37" s="35" t="s">
        <v>42</v>
      </c>
      <c r="E37" s="36" t="n">
        <v>34.5409826432877</v>
      </c>
      <c r="F37" s="36" t="n">
        <v>25.6674160679452</v>
      </c>
      <c r="G37" s="36" t="n">
        <v>42.3031427739726</v>
      </c>
      <c r="H37" s="36" t="n">
        <v>25.219178390411</v>
      </c>
      <c r="I37" s="36" t="n">
        <v>2.67824181359769</v>
      </c>
      <c r="J37" s="36" t="n">
        <v>53.5648362719539</v>
      </c>
      <c r="K37" s="37" t="n">
        <v>33.7794604570692</v>
      </c>
      <c r="L37" s="38"/>
    </row>
    <row r="38" customFormat="false" ht="12.75" hidden="false" customHeight="true" outlineLevel="0" collapsed="false">
      <c r="A38" s="34" t="s">
        <v>100</v>
      </c>
      <c r="B38" s="35" t="s">
        <v>113</v>
      </c>
      <c r="C38" s="35" t="s">
        <v>114</v>
      </c>
      <c r="D38" s="35" t="s">
        <v>42</v>
      </c>
      <c r="E38" s="36" t="n">
        <v>0.667482506849315</v>
      </c>
      <c r="F38" s="36" t="n">
        <v>0.667482506849315</v>
      </c>
      <c r="G38" s="36" t="n">
        <v>41.0636629438356</v>
      </c>
      <c r="H38" s="36" t="n">
        <v>23.979698560274</v>
      </c>
      <c r="I38" s="36" t="n">
        <v>1.29722005616438</v>
      </c>
      <c r="J38" s="36" t="n">
        <v>25.9444011232877</v>
      </c>
      <c r="K38" s="37" t="n">
        <v>40.9381630891257</v>
      </c>
      <c r="L38" s="38"/>
    </row>
    <row r="39" customFormat="false" ht="12.75" hidden="false" customHeight="false" outlineLevel="0" collapsed="false">
      <c r="A39" s="34" t="s">
        <v>100</v>
      </c>
      <c r="B39" s="35" t="s">
        <v>115</v>
      </c>
      <c r="C39" s="35" t="s">
        <v>116</v>
      </c>
      <c r="D39" s="35" t="s">
        <v>42</v>
      </c>
      <c r="E39" s="36" t="n">
        <v>290.854418613699</v>
      </c>
      <c r="F39" s="36" t="n">
        <v>49.9907957753425</v>
      </c>
      <c r="G39" s="36" t="n">
        <v>2.51422893150685</v>
      </c>
      <c r="H39" s="36" t="n">
        <v>2.51422893150685</v>
      </c>
      <c r="I39" s="36" t="n">
        <v>2.76342235299207</v>
      </c>
      <c r="J39" s="36" t="n">
        <v>55.2684470598414</v>
      </c>
      <c r="K39" s="37" t="n">
        <v>82.1027144017635</v>
      </c>
      <c r="L39" s="38"/>
    </row>
    <row r="40" customFormat="false" ht="12.75" hidden="false" customHeight="true" outlineLevel="0" collapsed="false">
      <c r="A40" s="34" t="s">
        <v>100</v>
      </c>
      <c r="B40" s="35" t="s">
        <v>117</v>
      </c>
      <c r="C40" s="35" t="s">
        <v>118</v>
      </c>
      <c r="D40" s="35" t="s">
        <v>42</v>
      </c>
      <c r="E40" s="36" t="n">
        <v>204.172032413699</v>
      </c>
      <c r="F40" s="36" t="n">
        <v>20.6619161506849</v>
      </c>
      <c r="G40" s="36" t="n">
        <v>1.23092317808219</v>
      </c>
      <c r="H40" s="36" t="n">
        <v>1.23092317808219</v>
      </c>
      <c r="I40" s="36" t="n">
        <v>1.15225470151406</v>
      </c>
      <c r="J40" s="36" t="n">
        <v>23.0450940302812</v>
      </c>
      <c r="K40" s="37" t="n">
        <v>89.3415168902063</v>
      </c>
      <c r="L40" s="38"/>
    </row>
    <row r="41" customFormat="false" ht="12.75" hidden="false" customHeight="true" outlineLevel="0" collapsed="false">
      <c r="A41" s="34" t="s">
        <v>100</v>
      </c>
      <c r="B41" s="35" t="s">
        <v>119</v>
      </c>
      <c r="C41" s="35" t="s">
        <v>120</v>
      </c>
      <c r="D41" s="35" t="s">
        <v>42</v>
      </c>
      <c r="E41" s="36" t="n">
        <v>3.10668352054795</v>
      </c>
      <c r="F41" s="36" t="n">
        <v>2.49994434246575</v>
      </c>
      <c r="G41" s="36" t="n">
        <v>0.167364657534247</v>
      </c>
      <c r="H41" s="36" t="n">
        <v>0.167364657534247</v>
      </c>
      <c r="I41" s="36" t="n">
        <v>0.140384684210526</v>
      </c>
      <c r="J41" s="36" t="n">
        <v>2.80769368421053</v>
      </c>
      <c r="K41" s="37" t="n">
        <v>18.5317730552638</v>
      </c>
      <c r="L41" s="38"/>
    </row>
    <row r="42" customFormat="false" ht="12.75" hidden="false" customHeight="true" outlineLevel="0" collapsed="false">
      <c r="A42" s="34" t="s">
        <v>100</v>
      </c>
      <c r="B42" s="35" t="s">
        <v>121</v>
      </c>
      <c r="C42" s="35" t="s">
        <v>122</v>
      </c>
      <c r="D42" s="35" t="s">
        <v>42</v>
      </c>
      <c r="E42" s="36" t="n">
        <v>9.9824757260274</v>
      </c>
      <c r="F42" s="36" t="n">
        <v>3.20769791780822</v>
      </c>
      <c r="G42" s="36" t="n">
        <v>0.166007123287671</v>
      </c>
      <c r="H42" s="36" t="n">
        <v>0.166007123287671</v>
      </c>
      <c r="I42" s="36" t="n">
        <v>0.177563423215573</v>
      </c>
      <c r="J42" s="36" t="n">
        <v>3.55126846431146</v>
      </c>
      <c r="K42" s="37" t="n">
        <v>66.7565576925266</v>
      </c>
      <c r="L42" s="38"/>
    </row>
    <row r="43" customFormat="false" ht="13.5" hidden="false" customHeight="true" outlineLevel="0" collapsed="false">
      <c r="A43" s="39" t="s">
        <v>100</v>
      </c>
      <c r="B43" s="40" t="s">
        <v>123</v>
      </c>
      <c r="C43" s="40" t="s">
        <v>124</v>
      </c>
      <c r="D43" s="40" t="s">
        <v>42</v>
      </c>
      <c r="E43" s="41" t="n">
        <v>8.2333967369863</v>
      </c>
      <c r="F43" s="41" t="n">
        <v>2.32066440821918</v>
      </c>
      <c r="G43" s="41" t="n">
        <v>0.142061095890411</v>
      </c>
      <c r="H43" s="41" t="n">
        <v>0.142061095890411</v>
      </c>
      <c r="I43" s="41" t="n">
        <v>0.129617131795242</v>
      </c>
      <c r="J43" s="41" t="n">
        <v>2.59234263590483</v>
      </c>
      <c r="K43" s="42" t="n">
        <v>70.5959297598933</v>
      </c>
      <c r="L43" s="43"/>
    </row>
    <row r="44" customFormat="false" ht="12.75" hidden="false" customHeight="false" outlineLevel="0" collapsed="false">
      <c r="C44" s="44"/>
      <c r="E44" s="27"/>
      <c r="F44" s="27"/>
      <c r="G44" s="27"/>
      <c r="H44" s="27"/>
      <c r="I44" s="27"/>
      <c r="J44" s="27"/>
    </row>
    <row r="50" customFormat="false" ht="12.75" hidden="false" customHeight="false" outlineLevel="0" collapsed="false">
      <c r="K50" s="26"/>
    </row>
    <row r="51" customFormat="false" ht="12.75" hidden="false" customHeight="false" outlineLevel="0" collapsed="false">
      <c r="K51" s="26"/>
    </row>
    <row r="52" customFormat="false" ht="12.75" hidden="false" customHeight="false" outlineLevel="0" collapsed="false">
      <c r="K52" s="26"/>
    </row>
    <row r="53" customFormat="false" ht="12.75" hidden="false" customHeight="false" outlineLevel="0" collapsed="false">
      <c r="K53" s="26"/>
    </row>
  </sheetData>
  <autoFilter ref="A2:L43"/>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4" width="22.42"/>
    <col collapsed="false" customWidth="true" hidden="false" outlineLevel="0" max="2" min="2" style="24" width="20.28"/>
    <col collapsed="false" customWidth="true" hidden="false" outlineLevel="0" max="3" min="3" style="24" width="43.7"/>
    <col collapsed="false" customWidth="true" hidden="false" outlineLevel="0" max="4" min="4" style="25" width="9.28"/>
    <col collapsed="false" customWidth="true" hidden="false" outlineLevel="0" max="5" min="5" style="45" width="16.56"/>
    <col collapsed="false" customWidth="false" hidden="false" outlineLevel="0" max="6" min="6" style="45" width="9.14"/>
    <col collapsed="false" customWidth="true" hidden="false" outlineLevel="0" max="7" min="7" style="45" width="18.28"/>
    <col collapsed="false" customWidth="true" hidden="false" outlineLevel="0" max="8" min="8" style="45" width="11.42"/>
    <col collapsed="false" customWidth="true" hidden="false" outlineLevel="0" max="9" min="9" style="45" width="10.99"/>
    <col collapsed="false" customWidth="true" hidden="false" outlineLevel="0" max="10" min="10" style="45" width="11.85"/>
    <col collapsed="false" customWidth="true" hidden="false" outlineLevel="0" max="11" min="11" style="27" width="14.7"/>
    <col collapsed="false" customWidth="true" hidden="false" outlineLevel="0" max="12" min="12" style="27" width="12.14"/>
    <col collapsed="false" customWidth="false" hidden="false" outlineLevel="0" max="257" min="13" style="24" width="9.14"/>
  </cols>
  <sheetData>
    <row r="1" customFormat="false" ht="36" hidden="false" customHeight="true" outlineLevel="0" collapsed="false">
      <c r="A1" s="28" t="s">
        <v>125</v>
      </c>
      <c r="B1" s="28"/>
      <c r="C1" s="28"/>
      <c r="D1" s="28"/>
      <c r="E1" s="28"/>
      <c r="F1" s="28"/>
      <c r="G1" s="28"/>
      <c r="H1" s="28"/>
      <c r="I1" s="28"/>
      <c r="J1" s="28"/>
      <c r="K1" s="28"/>
      <c r="L1" s="28"/>
    </row>
    <row r="2" s="49" customFormat="true" ht="41.25" hidden="false" customHeight="true" outlineLevel="0" collapsed="false">
      <c r="A2" s="46" t="s">
        <v>28</v>
      </c>
      <c r="B2" s="46" t="s">
        <v>29</v>
      </c>
      <c r="C2" s="46" t="s">
        <v>30</v>
      </c>
      <c r="D2" s="46" t="s">
        <v>31</v>
      </c>
      <c r="E2" s="46" t="s">
        <v>126</v>
      </c>
      <c r="F2" s="46" t="s">
        <v>127</v>
      </c>
      <c r="G2" s="46" t="s">
        <v>128</v>
      </c>
      <c r="H2" s="46" t="s">
        <v>129</v>
      </c>
      <c r="I2" s="46" t="s">
        <v>130</v>
      </c>
      <c r="J2" s="46" t="s">
        <v>131</v>
      </c>
      <c r="K2" s="47" t="s">
        <v>38</v>
      </c>
      <c r="L2" s="48" t="s">
        <v>39</v>
      </c>
    </row>
    <row r="3" customFormat="false" ht="12.75" hidden="false" customHeight="false" outlineLevel="0" collapsed="false">
      <c r="A3" s="50" t="s">
        <v>40</v>
      </c>
      <c r="B3" s="51" t="s">
        <v>41</v>
      </c>
      <c r="C3" s="51" t="s">
        <v>40</v>
      </c>
      <c r="D3" s="52" t="s">
        <v>42</v>
      </c>
      <c r="E3" s="53" t="n">
        <v>3334926.89414651</v>
      </c>
      <c r="F3" s="53" t="n">
        <v>510281.02353851</v>
      </c>
      <c r="G3" s="53" t="n">
        <v>75431.6672513224</v>
      </c>
      <c r="H3" s="53" t="n">
        <v>52567.403346343</v>
      </c>
      <c r="I3" s="53" t="n">
        <v>29623.6014149922</v>
      </c>
      <c r="J3" s="53" t="n">
        <v>592472.028299845</v>
      </c>
      <c r="K3" s="54" t="n">
        <v>83.4959164336622</v>
      </c>
      <c r="L3" s="38"/>
    </row>
    <row r="4" customFormat="false" ht="12.75" hidden="false" customHeight="false" outlineLevel="0" collapsed="false">
      <c r="A4" s="50" t="s">
        <v>43</v>
      </c>
      <c r="B4" s="51" t="s">
        <v>44</v>
      </c>
      <c r="C4" s="51" t="s">
        <v>43</v>
      </c>
      <c r="D4" s="52" t="s">
        <v>42</v>
      </c>
      <c r="E4" s="53" t="n">
        <v>59870.081989</v>
      </c>
      <c r="F4" s="53" t="n">
        <v>21287.484689</v>
      </c>
      <c r="G4" s="53" t="n">
        <v>1040.32295</v>
      </c>
      <c r="H4" s="53" t="n">
        <v>1040.32295</v>
      </c>
      <c r="I4" s="53" t="n">
        <v>1175.14777047368</v>
      </c>
      <c r="J4" s="53" t="n">
        <v>23502.9554094737</v>
      </c>
      <c r="K4" s="54" t="n">
        <v>63.3431961889588</v>
      </c>
      <c r="L4" s="38"/>
    </row>
    <row r="5" customFormat="false" ht="12.75" hidden="false" customHeight="false" outlineLevel="0" collapsed="false">
      <c r="A5" s="50" t="s">
        <v>43</v>
      </c>
      <c r="B5" s="51" t="s">
        <v>45</v>
      </c>
      <c r="C5" s="51" t="s">
        <v>46</v>
      </c>
      <c r="D5" s="52" t="s">
        <v>42</v>
      </c>
      <c r="E5" s="53" t="n">
        <v>3624.103963</v>
      </c>
      <c r="F5" s="53" t="n">
        <v>1602.412463</v>
      </c>
      <c r="G5" s="53" t="n">
        <v>85.2728</v>
      </c>
      <c r="H5" s="53" t="n">
        <v>85.2728</v>
      </c>
      <c r="I5" s="53" t="n">
        <v>88.8255401578948</v>
      </c>
      <c r="J5" s="53" t="n">
        <v>1776.5108031579</v>
      </c>
      <c r="K5" s="54" t="n">
        <v>54.5021880809146</v>
      </c>
      <c r="L5" s="38"/>
    </row>
    <row r="6" customFormat="false" ht="12.75" hidden="false" customHeight="false" outlineLevel="0" collapsed="false">
      <c r="A6" s="50" t="s">
        <v>43</v>
      </c>
      <c r="B6" s="51" t="s">
        <v>47</v>
      </c>
      <c r="C6" s="51" t="s">
        <v>48</v>
      </c>
      <c r="D6" s="52" t="s">
        <v>42</v>
      </c>
      <c r="E6" s="53" t="n">
        <v>1161.64613</v>
      </c>
      <c r="F6" s="53" t="n">
        <v>948.68013</v>
      </c>
      <c r="G6" s="53" t="n">
        <v>57.166</v>
      </c>
      <c r="H6" s="53" t="n">
        <v>57.166</v>
      </c>
      <c r="I6" s="53" t="n">
        <v>52.93927</v>
      </c>
      <c r="J6" s="53" t="n">
        <v>1058.7854</v>
      </c>
      <c r="K6" s="54" t="n">
        <v>17.4732425743088</v>
      </c>
      <c r="L6" s="38"/>
    </row>
    <row r="7" customFormat="false" ht="12.75" hidden="false" customHeight="false" outlineLevel="0" collapsed="false">
      <c r="A7" s="50" t="s">
        <v>43</v>
      </c>
      <c r="B7" s="51" t="s">
        <v>49</v>
      </c>
      <c r="C7" s="51" t="s">
        <v>50</v>
      </c>
      <c r="D7" s="52" t="s">
        <v>42</v>
      </c>
      <c r="E7" s="53" t="n">
        <v>24276.39428</v>
      </c>
      <c r="F7" s="53" t="n">
        <v>7183.47108</v>
      </c>
      <c r="G7" s="53" t="n">
        <v>387.8165</v>
      </c>
      <c r="H7" s="53" t="n">
        <v>387.8165</v>
      </c>
      <c r="I7" s="53" t="n">
        <v>398.48882</v>
      </c>
      <c r="J7" s="53" t="n">
        <v>7969.7764</v>
      </c>
      <c r="K7" s="54" t="n">
        <v>69.30253456097</v>
      </c>
      <c r="L7" s="38"/>
    </row>
    <row r="8" customFormat="false" ht="12.75" hidden="false" customHeight="false" outlineLevel="0" collapsed="false">
      <c r="A8" s="50" t="s">
        <v>43</v>
      </c>
      <c r="B8" s="51" t="s">
        <v>51</v>
      </c>
      <c r="C8" s="51" t="s">
        <v>52</v>
      </c>
      <c r="D8" s="52" t="s">
        <v>42</v>
      </c>
      <c r="E8" s="53" t="n">
        <v>5864.27632</v>
      </c>
      <c r="F8" s="53" t="n">
        <v>1639.86992</v>
      </c>
      <c r="G8" s="53" t="n">
        <v>90.9105</v>
      </c>
      <c r="H8" s="53" t="n">
        <v>90.9105</v>
      </c>
      <c r="I8" s="53" t="n">
        <v>91.0937063157895</v>
      </c>
      <c r="J8" s="53" t="n">
        <v>1821.87412631579</v>
      </c>
      <c r="K8" s="54" t="n">
        <v>70.936589022072</v>
      </c>
      <c r="L8" s="38"/>
    </row>
    <row r="9" customFormat="false" ht="12.75" hidden="false" customHeight="false" outlineLevel="0" collapsed="false">
      <c r="A9" s="50" t="s">
        <v>53</v>
      </c>
      <c r="B9" s="51" t="s">
        <v>54</v>
      </c>
      <c r="C9" s="51" t="s">
        <v>53</v>
      </c>
      <c r="D9" s="52" t="s">
        <v>42</v>
      </c>
      <c r="E9" s="53" t="n">
        <v>65991.980629</v>
      </c>
      <c r="F9" s="53" t="n">
        <v>27160.629099</v>
      </c>
      <c r="G9" s="53" t="n">
        <v>1296.227935</v>
      </c>
      <c r="H9" s="53" t="n">
        <v>1296.227935</v>
      </c>
      <c r="I9" s="53" t="n">
        <v>1497.72931757895</v>
      </c>
      <c r="J9" s="53" t="n">
        <v>29954.5863515789</v>
      </c>
      <c r="K9" s="54" t="n">
        <v>57.7089988850963</v>
      </c>
      <c r="L9" s="38"/>
    </row>
    <row r="10" customFormat="false" ht="12.75" hidden="false" customHeight="false" outlineLevel="0" collapsed="false">
      <c r="A10" s="50" t="s">
        <v>53</v>
      </c>
      <c r="B10" s="51" t="s">
        <v>55</v>
      </c>
      <c r="C10" s="51" t="s">
        <v>56</v>
      </c>
      <c r="D10" s="52" t="s">
        <v>42</v>
      </c>
      <c r="E10" s="53" t="n">
        <v>8089.536218</v>
      </c>
      <c r="F10" s="53" t="n">
        <v>4627.431788</v>
      </c>
      <c r="G10" s="53" t="n">
        <v>258.870725</v>
      </c>
      <c r="H10" s="53" t="n">
        <v>258.870725</v>
      </c>
      <c r="I10" s="53" t="n">
        <v>257.173816473684</v>
      </c>
      <c r="J10" s="53" t="n">
        <v>5143.47632947368</v>
      </c>
      <c r="K10" s="54" t="n">
        <v>41.470240413986</v>
      </c>
      <c r="L10" s="38"/>
    </row>
    <row r="11" customFormat="false" ht="12.75" hidden="false" customHeight="false" outlineLevel="0" collapsed="false">
      <c r="A11" s="50" t="s">
        <v>57</v>
      </c>
      <c r="B11" s="51" t="s">
        <v>58</v>
      </c>
      <c r="C11" s="51" t="s">
        <v>57</v>
      </c>
      <c r="D11" s="52" t="s">
        <v>42</v>
      </c>
      <c r="E11" s="53" t="n">
        <v>5065.287253</v>
      </c>
      <c r="F11" s="53" t="n">
        <v>971.113253</v>
      </c>
      <c r="G11" s="53" t="n">
        <v>44.40073</v>
      </c>
      <c r="H11" s="53" t="n">
        <v>44.40073</v>
      </c>
      <c r="I11" s="53" t="n">
        <v>53.4481043684211</v>
      </c>
      <c r="J11" s="53" t="n">
        <v>1068.96208736842</v>
      </c>
      <c r="K11" s="54" t="n">
        <v>80.1257144002016</v>
      </c>
      <c r="L11" s="38"/>
    </row>
    <row r="12" customFormat="false" ht="12.75" hidden="false" customHeight="false" outlineLevel="0" collapsed="false">
      <c r="A12" s="50" t="s">
        <v>40</v>
      </c>
      <c r="B12" s="51" t="s">
        <v>59</v>
      </c>
      <c r="C12" s="51" t="s">
        <v>60</v>
      </c>
      <c r="D12" s="52" t="s">
        <v>42</v>
      </c>
      <c r="E12" s="53" t="n">
        <v>10809.69969</v>
      </c>
      <c r="F12" s="53" t="n">
        <v>1940.95389</v>
      </c>
      <c r="G12" s="53" t="n">
        <v>108.2611</v>
      </c>
      <c r="H12" s="53" t="n">
        <v>108.2611</v>
      </c>
      <c r="I12" s="53" t="n">
        <v>107.853420526316</v>
      </c>
      <c r="J12" s="53" t="n">
        <v>2157.06841052632</v>
      </c>
      <c r="K12" s="54" t="n">
        <v>81.2307899852789</v>
      </c>
      <c r="L12" s="38"/>
    </row>
    <row r="13" customFormat="false" ht="12.75" hidden="false" customHeight="false" outlineLevel="0" collapsed="false">
      <c r="A13" s="50" t="s">
        <v>40</v>
      </c>
      <c r="B13" s="51" t="s">
        <v>61</v>
      </c>
      <c r="C13" s="51" t="s">
        <v>62</v>
      </c>
      <c r="D13" s="52" t="s">
        <v>42</v>
      </c>
      <c r="E13" s="53" t="n">
        <v>95175.020169</v>
      </c>
      <c r="F13" s="53" t="n">
        <v>42491.287567</v>
      </c>
      <c r="G13" s="53" t="n">
        <v>6955.5128</v>
      </c>
      <c r="H13" s="53" t="n">
        <v>4493.668</v>
      </c>
      <c r="I13" s="53" t="n">
        <v>2472.89239826316</v>
      </c>
      <c r="J13" s="53" t="n">
        <v>49457.8479652632</v>
      </c>
      <c r="K13" s="54" t="n">
        <v>53.9951920340399</v>
      </c>
      <c r="L13" s="38"/>
    </row>
    <row r="14" customFormat="false" ht="12.75" hidden="false" customHeight="false" outlineLevel="0" collapsed="false">
      <c r="A14" s="50" t="s">
        <v>40</v>
      </c>
      <c r="B14" s="51" t="s">
        <v>63</v>
      </c>
      <c r="C14" s="51" t="s">
        <v>64</v>
      </c>
      <c r="D14" s="52" t="s">
        <v>42</v>
      </c>
      <c r="E14" s="53" t="n">
        <v>12997.575182</v>
      </c>
      <c r="F14" s="53" t="n">
        <v>7430.063972</v>
      </c>
      <c r="G14" s="53" t="n">
        <v>445.418</v>
      </c>
      <c r="H14" s="53" t="n">
        <v>445.418</v>
      </c>
      <c r="I14" s="53" t="n">
        <v>414.499051157895</v>
      </c>
      <c r="J14" s="53" t="n">
        <v>8289.98102315789</v>
      </c>
      <c r="K14" s="54" t="n">
        <v>41.4157110297045</v>
      </c>
      <c r="L14" s="38"/>
    </row>
    <row r="15" customFormat="false" ht="12.75" hidden="false" customHeight="false" outlineLevel="0" collapsed="false">
      <c r="A15" s="50" t="s">
        <v>40</v>
      </c>
      <c r="B15" s="51" t="s">
        <v>65</v>
      </c>
      <c r="C15" s="51" t="s">
        <v>66</v>
      </c>
      <c r="D15" s="52" t="s">
        <v>42</v>
      </c>
      <c r="E15" s="53" t="n">
        <v>3426.14245</v>
      </c>
      <c r="F15" s="53" t="n">
        <v>2455.14376</v>
      </c>
      <c r="G15" s="53" t="n">
        <v>132.829</v>
      </c>
      <c r="H15" s="53" t="n">
        <v>132.829</v>
      </c>
      <c r="I15" s="53" t="n">
        <v>136.209092631579</v>
      </c>
      <c r="J15" s="53" t="n">
        <v>2724.18185263158</v>
      </c>
      <c r="K15" s="54" t="n">
        <v>27.2831267022386</v>
      </c>
      <c r="L15" s="38"/>
    </row>
    <row r="16" customFormat="false" ht="12.75" hidden="false" customHeight="false" outlineLevel="0" collapsed="false">
      <c r="A16" s="50" t="s">
        <v>40</v>
      </c>
      <c r="B16" s="51" t="s">
        <v>67</v>
      </c>
      <c r="C16" s="51" t="s">
        <v>68</v>
      </c>
      <c r="D16" s="52" t="s">
        <v>42</v>
      </c>
      <c r="E16" s="53" t="n">
        <v>3484.92249</v>
      </c>
      <c r="F16" s="53" t="n">
        <v>2705.13429</v>
      </c>
      <c r="G16" s="53" t="n">
        <v>157.881</v>
      </c>
      <c r="H16" s="53" t="n">
        <v>157.881</v>
      </c>
      <c r="I16" s="53" t="n">
        <v>150.685015263158</v>
      </c>
      <c r="J16" s="53" t="n">
        <v>3013.70030526316</v>
      </c>
      <c r="K16" s="54" t="n">
        <v>21.4062658647557</v>
      </c>
      <c r="L16" s="38"/>
    </row>
    <row r="17" customFormat="false" ht="12.75" hidden="false" customHeight="false" outlineLevel="0" collapsed="false">
      <c r="A17" s="50" t="s">
        <v>40</v>
      </c>
      <c r="B17" s="51" t="s">
        <v>69</v>
      </c>
      <c r="C17" s="51" t="s">
        <v>70</v>
      </c>
      <c r="D17" s="52" t="s">
        <v>42</v>
      </c>
      <c r="E17" s="53" t="n">
        <v>2586.285977</v>
      </c>
      <c r="F17" s="53" t="n">
        <v>2393.324977</v>
      </c>
      <c r="G17" s="53" t="n">
        <v>117.951</v>
      </c>
      <c r="H17" s="53" t="n">
        <v>117.951</v>
      </c>
      <c r="I17" s="53" t="n">
        <v>132.172419842105</v>
      </c>
      <c r="J17" s="53" t="n">
        <v>2643.44839684211</v>
      </c>
      <c r="K17" s="54" t="n">
        <v>7.1355063051488</v>
      </c>
      <c r="L17" s="38"/>
    </row>
    <row r="18" customFormat="false" ht="12.75" hidden="false" customHeight="false" outlineLevel="0" collapsed="false">
      <c r="A18" s="50" t="s">
        <v>40</v>
      </c>
      <c r="B18" s="51" t="s">
        <v>71</v>
      </c>
      <c r="C18" s="51" t="s">
        <v>72</v>
      </c>
      <c r="D18" s="52" t="s">
        <v>42</v>
      </c>
      <c r="E18" s="53" t="n">
        <v>7579.72378</v>
      </c>
      <c r="F18" s="53" t="n">
        <v>4654.19961</v>
      </c>
      <c r="G18" s="53" t="n">
        <v>4391.7809</v>
      </c>
      <c r="H18" s="53" t="n">
        <v>2256.1645</v>
      </c>
      <c r="I18" s="53" t="n">
        <v>363.703374210526</v>
      </c>
      <c r="J18" s="53" t="n">
        <v>7274.06748421053</v>
      </c>
      <c r="K18" s="54" t="n">
        <v>42.2765617629947</v>
      </c>
      <c r="L18" s="38"/>
    </row>
    <row r="19" customFormat="false" ht="12.75" hidden="false" customHeight="false" outlineLevel="0" collapsed="false">
      <c r="A19" s="50" t="s">
        <v>40</v>
      </c>
      <c r="B19" s="51" t="s">
        <v>73</v>
      </c>
      <c r="C19" s="51" t="s">
        <v>74</v>
      </c>
      <c r="D19" s="52" t="s">
        <v>42</v>
      </c>
      <c r="E19" s="53" t="n">
        <v>1837.07915</v>
      </c>
      <c r="F19" s="53" t="n">
        <v>1278.05808</v>
      </c>
      <c r="G19" s="53" t="n">
        <v>1674.0061</v>
      </c>
      <c r="H19" s="53" t="n">
        <v>845.6892</v>
      </c>
      <c r="I19" s="53" t="n">
        <v>111.776172631579</v>
      </c>
      <c r="J19" s="53" t="n">
        <v>2235.52345263158</v>
      </c>
      <c r="K19" s="54" t="n">
        <v>39.5130813186606</v>
      </c>
      <c r="L19" s="38"/>
    </row>
    <row r="20" customFormat="false" ht="12.75" hidden="false" customHeight="false" outlineLevel="0" collapsed="false">
      <c r="A20" s="50" t="s">
        <v>40</v>
      </c>
      <c r="B20" s="51" t="s">
        <v>75</v>
      </c>
      <c r="C20" s="51" t="s">
        <v>76</v>
      </c>
      <c r="D20" s="52" t="s">
        <v>42</v>
      </c>
      <c r="E20" s="53" t="n">
        <v>3936.213379</v>
      </c>
      <c r="F20" s="53" t="n">
        <v>3233.866579</v>
      </c>
      <c r="G20" s="53" t="n">
        <v>200.593</v>
      </c>
      <c r="H20" s="53" t="n">
        <v>200.593</v>
      </c>
      <c r="I20" s="53" t="n">
        <v>180.761030473684</v>
      </c>
      <c r="J20" s="53" t="n">
        <v>3615.22060947368</v>
      </c>
      <c r="K20" s="54" t="n">
        <v>16.9779954789612</v>
      </c>
      <c r="L20" s="38"/>
    </row>
    <row r="21" customFormat="false" ht="12.75" hidden="false" customHeight="false" outlineLevel="0" collapsed="false">
      <c r="A21" s="50" t="s">
        <v>40</v>
      </c>
      <c r="B21" s="51" t="s">
        <v>77</v>
      </c>
      <c r="C21" s="51" t="s">
        <v>78</v>
      </c>
      <c r="D21" s="52" t="s">
        <v>42</v>
      </c>
      <c r="E21" s="53" t="n">
        <v>5760.3636</v>
      </c>
      <c r="F21" s="53" t="n">
        <v>3580.476</v>
      </c>
      <c r="G21" s="53" t="n">
        <v>262.772</v>
      </c>
      <c r="H21" s="53" t="n">
        <v>262.772</v>
      </c>
      <c r="I21" s="53" t="n">
        <v>202.276210526316</v>
      </c>
      <c r="J21" s="53" t="n">
        <v>4045.52421052632</v>
      </c>
      <c r="K21" s="54" t="n">
        <v>36.1919064216319</v>
      </c>
      <c r="L21" s="38"/>
    </row>
    <row r="22" customFormat="false" ht="12.75" hidden="false" customHeight="false" outlineLevel="0" collapsed="false">
      <c r="A22" s="50" t="s">
        <v>79</v>
      </c>
      <c r="B22" s="51" t="s">
        <v>80</v>
      </c>
      <c r="C22" s="51" t="s">
        <v>79</v>
      </c>
      <c r="D22" s="52" t="s">
        <v>42</v>
      </c>
      <c r="E22" s="53" t="n">
        <v>64442.705507</v>
      </c>
      <c r="F22" s="53" t="n">
        <v>22494.388107</v>
      </c>
      <c r="G22" s="53" t="n">
        <v>1151.96955</v>
      </c>
      <c r="H22" s="53" t="n">
        <v>1151.96955</v>
      </c>
      <c r="I22" s="53" t="n">
        <v>1244.54513984211</v>
      </c>
      <c r="J22" s="53" t="n">
        <v>24890.9027968421</v>
      </c>
      <c r="K22" s="54" t="n">
        <v>63.9507968650627</v>
      </c>
      <c r="L22" s="38"/>
    </row>
    <row r="23" customFormat="false" ht="12.75" hidden="false" customHeight="false" outlineLevel="0" collapsed="false">
      <c r="A23" s="50" t="s">
        <v>81</v>
      </c>
      <c r="B23" s="51" t="s">
        <v>82</v>
      </c>
      <c r="C23" s="51" t="s">
        <v>81</v>
      </c>
      <c r="D23" s="52" t="s">
        <v>42</v>
      </c>
      <c r="E23" s="53" t="n">
        <v>80286.1097337</v>
      </c>
      <c r="F23" s="53" t="n">
        <v>35068.3926337</v>
      </c>
      <c r="G23" s="53" t="n">
        <v>23460.563786272</v>
      </c>
      <c r="H23" s="53" t="n">
        <v>15614.93740784</v>
      </c>
      <c r="I23" s="53" t="n">
        <v>2667.54368639684</v>
      </c>
      <c r="J23" s="53" t="n">
        <v>53350.8737279369</v>
      </c>
      <c r="K23" s="54" t="n">
        <v>51.1470312040577</v>
      </c>
      <c r="L23" s="38"/>
    </row>
    <row r="24" customFormat="false" ht="12.75" hidden="false" customHeight="false" outlineLevel="0" collapsed="false">
      <c r="A24" s="50" t="s">
        <v>81</v>
      </c>
      <c r="B24" s="51" t="s">
        <v>83</v>
      </c>
      <c r="C24" s="51" t="s">
        <v>84</v>
      </c>
      <c r="D24" s="52" t="s">
        <v>42</v>
      </c>
      <c r="E24" s="53" t="n">
        <v>461.999499</v>
      </c>
      <c r="F24" s="53" t="n">
        <v>461.999499</v>
      </c>
      <c r="G24" s="53" t="n">
        <v>1736.4126</v>
      </c>
      <c r="H24" s="53" t="n">
        <v>1018.0747</v>
      </c>
      <c r="I24" s="53" t="n">
        <v>77.8986420526316</v>
      </c>
      <c r="J24" s="53" t="n">
        <v>1557.97284105263</v>
      </c>
      <c r="K24" s="54" t="n">
        <v>32.6753068874918</v>
      </c>
      <c r="L24" s="38"/>
    </row>
    <row r="25" customFormat="false" ht="12.75" hidden="false" customHeight="false" outlineLevel="0" collapsed="false">
      <c r="A25" s="50" t="s">
        <v>81</v>
      </c>
      <c r="B25" s="51" t="s">
        <v>85</v>
      </c>
      <c r="C25" s="51" t="s">
        <v>86</v>
      </c>
      <c r="D25" s="52" t="s">
        <v>42</v>
      </c>
      <c r="E25" s="53" t="n">
        <v>1418.3989</v>
      </c>
      <c r="F25" s="53" t="n">
        <v>1418.3989</v>
      </c>
      <c r="G25" s="53" t="n">
        <v>1765.802</v>
      </c>
      <c r="H25" s="53" t="n">
        <v>882.5596</v>
      </c>
      <c r="I25" s="53" t="n">
        <v>121.103078947368</v>
      </c>
      <c r="J25" s="53" t="n">
        <v>2422.06157894737</v>
      </c>
      <c r="K25" s="54" t="n">
        <v>27.7382749310824</v>
      </c>
      <c r="L25" s="38"/>
    </row>
    <row r="26" customFormat="false" ht="12.75" hidden="false" customHeight="false" outlineLevel="0" collapsed="false">
      <c r="A26" s="50" t="s">
        <v>81</v>
      </c>
      <c r="B26" s="51" t="s">
        <v>87</v>
      </c>
      <c r="C26" s="51" t="s">
        <v>88</v>
      </c>
      <c r="D26" s="52" t="s">
        <v>42</v>
      </c>
      <c r="E26" s="53" t="n">
        <v>27381.20487</v>
      </c>
      <c r="F26" s="53" t="n">
        <v>18343.23877</v>
      </c>
      <c r="G26" s="53" t="n">
        <v>9321.798935872</v>
      </c>
      <c r="H26" s="53" t="n">
        <v>4929.37455744</v>
      </c>
      <c r="I26" s="53" t="n">
        <v>1224.87438565474</v>
      </c>
      <c r="J26" s="53" t="n">
        <v>24497.4877130947</v>
      </c>
      <c r="K26" s="54" t="n">
        <v>36.5920744510925</v>
      </c>
      <c r="L26" s="38"/>
    </row>
    <row r="27" customFormat="false" ht="12.75" hidden="false" customHeight="false" outlineLevel="0" collapsed="false">
      <c r="A27" s="50" t="s">
        <v>89</v>
      </c>
      <c r="B27" s="51" t="s">
        <v>90</v>
      </c>
      <c r="C27" s="51" t="s">
        <v>91</v>
      </c>
      <c r="D27" s="52" t="s">
        <v>42</v>
      </c>
      <c r="E27" s="53" t="n">
        <v>3372.66291</v>
      </c>
      <c r="F27" s="53" t="n">
        <v>2777.52891</v>
      </c>
      <c r="G27" s="53" t="n">
        <v>185.004</v>
      </c>
      <c r="H27" s="53" t="n">
        <v>185.004</v>
      </c>
      <c r="I27" s="53" t="n">
        <v>155.922784736842</v>
      </c>
      <c r="J27" s="53" t="n">
        <v>3118.45569473684</v>
      </c>
      <c r="K27" s="54" t="n">
        <v>16.7282102303388</v>
      </c>
      <c r="L27" s="38"/>
    </row>
    <row r="28" customFormat="false" ht="12.75" hidden="false" customHeight="false" outlineLevel="0" collapsed="false">
      <c r="A28" s="50" t="s">
        <v>89</v>
      </c>
      <c r="B28" s="51" t="s">
        <v>92</v>
      </c>
      <c r="C28" s="51" t="s">
        <v>93</v>
      </c>
      <c r="D28" s="52" t="s">
        <v>42</v>
      </c>
      <c r="E28" s="53" t="n">
        <v>6335.247632</v>
      </c>
      <c r="F28" s="53" t="n">
        <v>5362.682332</v>
      </c>
      <c r="G28" s="53" t="n">
        <v>316.481</v>
      </c>
      <c r="H28" s="53" t="n">
        <v>316.481</v>
      </c>
      <c r="I28" s="53" t="n">
        <v>298.903333263158</v>
      </c>
      <c r="J28" s="53" t="n">
        <v>5978.06666526316</v>
      </c>
      <c r="K28" s="54" t="n">
        <v>14.6212413916167</v>
      </c>
      <c r="L28" s="38"/>
    </row>
    <row r="29" customFormat="false" ht="12.75" hidden="false" customHeight="false" outlineLevel="0" collapsed="false">
      <c r="A29" s="50" t="s">
        <v>89</v>
      </c>
      <c r="B29" s="51" t="s">
        <v>94</v>
      </c>
      <c r="C29" s="51" t="s">
        <v>95</v>
      </c>
      <c r="D29" s="52" t="s">
        <v>42</v>
      </c>
      <c r="E29" s="53" t="n">
        <v>22588.21151641</v>
      </c>
      <c r="F29" s="53" t="n">
        <v>12326.76980641</v>
      </c>
      <c r="G29" s="53" t="n">
        <v>769.6622</v>
      </c>
      <c r="H29" s="53" t="n">
        <v>769.6622</v>
      </c>
      <c r="I29" s="53" t="n">
        <v>689.285895074211</v>
      </c>
      <c r="J29" s="53" t="n">
        <v>13785.7179014842</v>
      </c>
      <c r="K29" s="54" t="n">
        <v>43.9314033228583</v>
      </c>
      <c r="L29" s="38"/>
    </row>
    <row r="30" customFormat="false" ht="12.75" hidden="false" customHeight="false" outlineLevel="0" collapsed="false">
      <c r="A30" s="50" t="s">
        <v>89</v>
      </c>
      <c r="B30" s="51" t="s">
        <v>96</v>
      </c>
      <c r="C30" s="51" t="s">
        <v>97</v>
      </c>
      <c r="D30" s="52" t="s">
        <v>42</v>
      </c>
      <c r="E30" s="53" t="n">
        <v>3206.9916</v>
      </c>
      <c r="F30" s="53" t="n">
        <v>2629.5558</v>
      </c>
      <c r="G30" s="53" t="n">
        <v>176.036</v>
      </c>
      <c r="H30" s="53" t="n">
        <v>176.036</v>
      </c>
      <c r="I30" s="53" t="n">
        <v>147.662726315789</v>
      </c>
      <c r="J30" s="53" t="n">
        <v>2953.25452631579</v>
      </c>
      <c r="K30" s="54" t="n">
        <v>17.0686103772845</v>
      </c>
      <c r="L30" s="38"/>
    </row>
    <row r="31" customFormat="false" ht="12.75" hidden="false" customHeight="false" outlineLevel="0" collapsed="false">
      <c r="A31" s="50" t="s">
        <v>89</v>
      </c>
      <c r="B31" s="51" t="s">
        <v>98</v>
      </c>
      <c r="C31" s="51" t="s">
        <v>99</v>
      </c>
      <c r="D31" s="52" t="s">
        <v>42</v>
      </c>
      <c r="E31" s="53" t="n">
        <v>540.00232141</v>
      </c>
      <c r="F31" s="53" t="n">
        <v>424.48781141</v>
      </c>
      <c r="G31" s="53" t="n">
        <v>29.9696</v>
      </c>
      <c r="H31" s="53" t="n">
        <v>29.9696</v>
      </c>
      <c r="I31" s="53" t="n">
        <v>23.9188111268421</v>
      </c>
      <c r="J31" s="53" t="n">
        <v>478.376222536842</v>
      </c>
      <c r="K31" s="54" t="n">
        <v>20.2667018603723</v>
      </c>
      <c r="L31" s="38"/>
    </row>
    <row r="32" customFormat="false" ht="12.75" hidden="false" customHeight="false" outlineLevel="0" collapsed="false">
      <c r="A32" s="50" t="s">
        <v>100</v>
      </c>
      <c r="B32" s="51" t="s">
        <v>101</v>
      </c>
      <c r="C32" s="51" t="s">
        <v>102</v>
      </c>
      <c r="D32" s="52" t="s">
        <v>42</v>
      </c>
      <c r="E32" s="53" t="n">
        <v>339031.6548674</v>
      </c>
      <c r="F32" s="53" t="n">
        <v>49921.2852314</v>
      </c>
      <c r="G32" s="53" t="n">
        <v>31671.0168000504</v>
      </c>
      <c r="H32" s="53" t="n">
        <v>19533.367073503</v>
      </c>
      <c r="I32" s="53" t="n">
        <v>3655.50801604753</v>
      </c>
      <c r="J32" s="53" t="n">
        <v>73110.1603209505</v>
      </c>
      <c r="K32" s="54" t="n">
        <v>81.2640540213831</v>
      </c>
      <c r="L32" s="38"/>
    </row>
    <row r="33" customFormat="false" ht="12.75" hidden="false" customHeight="false" outlineLevel="0" collapsed="false">
      <c r="A33" s="50" t="s">
        <v>100</v>
      </c>
      <c r="B33" s="51" t="s">
        <v>103</v>
      </c>
      <c r="C33" s="51" t="s">
        <v>104</v>
      </c>
      <c r="D33" s="52" t="s">
        <v>42</v>
      </c>
      <c r="E33" s="53" t="n">
        <v>131.679</v>
      </c>
      <c r="F33" s="53" t="n">
        <v>10.04</v>
      </c>
      <c r="G33" s="53" t="n">
        <v>2521.768</v>
      </c>
      <c r="H33" s="53" t="n">
        <v>1182.079</v>
      </c>
      <c r="I33" s="53" t="n">
        <v>62.7431052631579</v>
      </c>
      <c r="J33" s="53" t="n">
        <v>1254.86210526316</v>
      </c>
      <c r="K33" s="54" t="n">
        <v>55.0728166042133</v>
      </c>
      <c r="L33" s="38"/>
    </row>
    <row r="34" customFormat="false" ht="12.75" hidden="false" customHeight="false" outlineLevel="0" collapsed="false">
      <c r="A34" s="50" t="s">
        <v>100</v>
      </c>
      <c r="B34" s="51" t="s">
        <v>105</v>
      </c>
      <c r="C34" s="51" t="s">
        <v>106</v>
      </c>
      <c r="D34" s="52" t="s">
        <v>42</v>
      </c>
      <c r="E34" s="53" t="n">
        <v>3066.58014</v>
      </c>
      <c r="F34" s="53" t="n">
        <v>2574.70934</v>
      </c>
      <c r="G34" s="53" t="n">
        <v>757.67010052</v>
      </c>
      <c r="H34" s="53" t="n">
        <v>757.67010052</v>
      </c>
      <c r="I34" s="53" t="n">
        <v>175.388391606316</v>
      </c>
      <c r="J34" s="53" t="n">
        <v>3507.76783212632</v>
      </c>
      <c r="K34" s="54" t="n">
        <v>12.8618884504043</v>
      </c>
      <c r="L34" s="38"/>
    </row>
    <row r="35" customFormat="false" ht="12.75" hidden="false" customHeight="false" outlineLevel="0" collapsed="false">
      <c r="A35" s="50" t="s">
        <v>100</v>
      </c>
      <c r="B35" s="51" t="s">
        <v>107</v>
      </c>
      <c r="C35" s="51" t="s">
        <v>108</v>
      </c>
      <c r="D35" s="52" t="s">
        <v>42</v>
      </c>
      <c r="E35" s="53" t="n">
        <v>82.98471</v>
      </c>
      <c r="F35" s="53" t="n">
        <v>82.98471</v>
      </c>
      <c r="G35" s="53" t="n">
        <v>6624.292787776</v>
      </c>
      <c r="H35" s="53" t="n">
        <v>3128.54650052</v>
      </c>
      <c r="I35" s="53" t="n">
        <v>169.027958448421</v>
      </c>
      <c r="J35" s="53" t="n">
        <v>3380.55916896842</v>
      </c>
      <c r="K35" s="54" t="n">
        <v>52.1187067094677</v>
      </c>
      <c r="L35" s="38"/>
    </row>
    <row r="36" customFormat="false" ht="12.75" hidden="false" customHeight="false" outlineLevel="0" collapsed="false">
      <c r="A36" s="50" t="s">
        <v>100</v>
      </c>
      <c r="B36" s="51" t="s">
        <v>109</v>
      </c>
      <c r="C36" s="51" t="s">
        <v>110</v>
      </c>
      <c r="D36" s="52" t="s">
        <v>42</v>
      </c>
      <c r="E36" s="53" t="n">
        <v>10435.42445</v>
      </c>
      <c r="F36" s="53" t="n">
        <v>4857.65175</v>
      </c>
      <c r="G36" s="53" t="n">
        <v>1381.1186692544</v>
      </c>
      <c r="H36" s="53" t="n">
        <v>767.435929963</v>
      </c>
      <c r="I36" s="53" t="n">
        <v>296.057246313842</v>
      </c>
      <c r="J36" s="53" t="n">
        <v>5921.14492627684</v>
      </c>
      <c r="K36" s="54" t="n">
        <v>52.3965035865927</v>
      </c>
      <c r="L36" s="38"/>
    </row>
    <row r="37" customFormat="false" ht="12.75" hidden="false" customHeight="false" outlineLevel="0" collapsed="false">
      <c r="A37" s="50" t="s">
        <v>100</v>
      </c>
      <c r="B37" s="51" t="s">
        <v>111</v>
      </c>
      <c r="C37" s="51" t="s">
        <v>112</v>
      </c>
      <c r="D37" s="52" t="s">
        <v>42</v>
      </c>
      <c r="E37" s="53" t="n">
        <v>12607.4586648</v>
      </c>
      <c r="F37" s="53" t="n">
        <v>9368.6068648</v>
      </c>
      <c r="G37" s="53" t="n">
        <v>15440.6471125</v>
      </c>
      <c r="H37" s="53" t="n">
        <v>9205.0001125</v>
      </c>
      <c r="I37" s="53" t="n">
        <v>977.558261963158</v>
      </c>
      <c r="J37" s="53" t="n">
        <v>19551.1652392632</v>
      </c>
      <c r="K37" s="54" t="n">
        <v>33.7794604570692</v>
      </c>
      <c r="L37" s="38"/>
    </row>
    <row r="38" customFormat="false" ht="12.75" hidden="false" customHeight="false" outlineLevel="0" collapsed="false">
      <c r="A38" s="50" t="s">
        <v>100</v>
      </c>
      <c r="B38" s="51" t="s">
        <v>113</v>
      </c>
      <c r="C38" s="51" t="s">
        <v>114</v>
      </c>
      <c r="D38" s="52" t="s">
        <v>42</v>
      </c>
      <c r="E38" s="53" t="n">
        <v>243.631115</v>
      </c>
      <c r="F38" s="53" t="n">
        <v>243.631115</v>
      </c>
      <c r="G38" s="53" t="n">
        <v>14988.2369745</v>
      </c>
      <c r="H38" s="53" t="n">
        <v>8752.5899745</v>
      </c>
      <c r="I38" s="53" t="n">
        <v>473.4853205</v>
      </c>
      <c r="J38" s="53" t="n">
        <v>9469.70641</v>
      </c>
      <c r="K38" s="54" t="n">
        <v>40.9381630891257</v>
      </c>
      <c r="L38" s="38"/>
    </row>
    <row r="39" customFormat="false" ht="12.75" hidden="false" customHeight="false" outlineLevel="0" collapsed="false">
      <c r="A39" s="50" t="s">
        <v>100</v>
      </c>
      <c r="B39" s="51" t="s">
        <v>115</v>
      </c>
      <c r="C39" s="51" t="s">
        <v>116</v>
      </c>
      <c r="D39" s="52" t="s">
        <v>42</v>
      </c>
      <c r="E39" s="53" t="n">
        <v>106161.862794</v>
      </c>
      <c r="F39" s="53" t="n">
        <v>18246.640458</v>
      </c>
      <c r="G39" s="53" t="n">
        <v>917.69356</v>
      </c>
      <c r="H39" s="53" t="n">
        <v>917.69356</v>
      </c>
      <c r="I39" s="53" t="n">
        <v>1008.64915884211</v>
      </c>
      <c r="J39" s="53" t="n">
        <v>20172.9831768421</v>
      </c>
      <c r="K39" s="54" t="n">
        <v>82.1027144017635</v>
      </c>
      <c r="L39" s="38"/>
    </row>
    <row r="40" customFormat="false" ht="12.75" hidden="false" customHeight="false" outlineLevel="0" collapsed="false">
      <c r="A40" s="50" t="s">
        <v>100</v>
      </c>
      <c r="B40" s="51" t="s">
        <v>117</v>
      </c>
      <c r="C40" s="51" t="s">
        <v>118</v>
      </c>
      <c r="D40" s="52" t="s">
        <v>42</v>
      </c>
      <c r="E40" s="53" t="n">
        <v>74522.791831</v>
      </c>
      <c r="F40" s="53" t="n">
        <v>7541.599395</v>
      </c>
      <c r="G40" s="53" t="n">
        <v>449.28696</v>
      </c>
      <c r="H40" s="53" t="n">
        <v>449.28696</v>
      </c>
      <c r="I40" s="53" t="n">
        <v>420.572966052632</v>
      </c>
      <c r="J40" s="53" t="n">
        <v>8411.45932105263</v>
      </c>
      <c r="K40" s="54" t="n">
        <v>89.3415168902063</v>
      </c>
      <c r="L40" s="38"/>
    </row>
    <row r="41" customFormat="false" ht="12.75" hidden="false" customHeight="false" outlineLevel="0" collapsed="false">
      <c r="A41" s="50" t="s">
        <v>100</v>
      </c>
      <c r="B41" s="51" t="s">
        <v>119</v>
      </c>
      <c r="C41" s="51" t="s">
        <v>120</v>
      </c>
      <c r="D41" s="52" t="s">
        <v>42</v>
      </c>
      <c r="E41" s="53" t="n">
        <v>1133.939485</v>
      </c>
      <c r="F41" s="53" t="n">
        <v>912.479685</v>
      </c>
      <c r="G41" s="53" t="n">
        <v>61.0881</v>
      </c>
      <c r="H41" s="53" t="n">
        <v>61.0881</v>
      </c>
      <c r="I41" s="53" t="n">
        <v>51.2404097368421</v>
      </c>
      <c r="J41" s="53" t="n">
        <v>1024.80819473684</v>
      </c>
      <c r="K41" s="54" t="n">
        <v>18.5317730552638</v>
      </c>
      <c r="L41" s="38"/>
    </row>
    <row r="42" customFormat="false" ht="12.75" hidden="false" customHeight="false" outlineLevel="0" collapsed="false">
      <c r="A42" s="50" t="s">
        <v>100</v>
      </c>
      <c r="B42" s="51" t="s">
        <v>121</v>
      </c>
      <c r="C42" s="51" t="s">
        <v>122</v>
      </c>
      <c r="D42" s="52" t="s">
        <v>42</v>
      </c>
      <c r="E42" s="53" t="n">
        <v>3643.60364</v>
      </c>
      <c r="F42" s="53" t="n">
        <v>1170.80974</v>
      </c>
      <c r="G42" s="53" t="n">
        <v>60.5926</v>
      </c>
      <c r="H42" s="53" t="n">
        <v>60.5926</v>
      </c>
      <c r="I42" s="53" t="n">
        <v>64.8106494736842</v>
      </c>
      <c r="J42" s="53" t="n">
        <v>1296.21298947368</v>
      </c>
      <c r="K42" s="54" t="n">
        <v>66.7565576925266</v>
      </c>
      <c r="L42" s="38"/>
    </row>
    <row r="43" customFormat="false" ht="13.5" hidden="false" customHeight="false" outlineLevel="0" collapsed="false">
      <c r="A43" s="55" t="s">
        <v>100</v>
      </c>
      <c r="B43" s="56" t="s">
        <v>123</v>
      </c>
      <c r="C43" s="56" t="s">
        <v>124</v>
      </c>
      <c r="D43" s="57" t="s">
        <v>42</v>
      </c>
      <c r="E43" s="58" t="n">
        <v>3005.189809</v>
      </c>
      <c r="F43" s="58" t="n">
        <v>847.042509</v>
      </c>
      <c r="G43" s="58" t="n">
        <v>51.8523</v>
      </c>
      <c r="H43" s="58" t="n">
        <v>51.8523</v>
      </c>
      <c r="I43" s="58" t="n">
        <v>47.3102531052632</v>
      </c>
      <c r="J43" s="58" t="n">
        <v>946.205062105263</v>
      </c>
      <c r="K43" s="59" t="n">
        <v>70.5959297598933</v>
      </c>
      <c r="L43" s="43"/>
    </row>
    <row r="44" customFormat="false" ht="12.75" hidden="false" customHeight="false" outlineLevel="0" collapsed="false">
      <c r="D44" s="24"/>
      <c r="E44" s="24"/>
      <c r="F44" s="24"/>
      <c r="G44" s="24"/>
      <c r="H44" s="24"/>
      <c r="I44" s="24"/>
      <c r="J44" s="24"/>
      <c r="K44" s="24"/>
      <c r="L44" s="24"/>
    </row>
    <row r="45" customFormat="false" ht="12.75" hidden="false" customHeight="false" outlineLevel="0" collapsed="false">
      <c r="D45" s="24"/>
      <c r="E45" s="24"/>
      <c r="F45" s="24"/>
      <c r="G45" s="24"/>
      <c r="H45" s="24"/>
      <c r="I45" s="24"/>
      <c r="J45" s="24"/>
      <c r="K45" s="24"/>
      <c r="L45" s="24"/>
    </row>
    <row r="46" customFormat="false" ht="12.75" hidden="false" customHeight="false" outlineLevel="0" collapsed="false">
      <c r="D46" s="24"/>
      <c r="E46" s="24"/>
      <c r="F46" s="24"/>
      <c r="G46" s="24"/>
      <c r="H46" s="24"/>
      <c r="I46" s="24"/>
      <c r="J46" s="24"/>
      <c r="K46" s="24"/>
      <c r="L46" s="24"/>
    </row>
    <row r="47" customFormat="false" ht="12.75" hidden="false" customHeight="false" outlineLevel="0" collapsed="false">
      <c r="D47" s="24"/>
      <c r="E47" s="24"/>
      <c r="F47" s="24"/>
      <c r="G47" s="24"/>
      <c r="H47" s="24"/>
      <c r="I47" s="24"/>
      <c r="J47" s="24"/>
      <c r="K47" s="24"/>
      <c r="L47" s="24"/>
    </row>
    <row r="48" customFormat="false" ht="12.75" hidden="false" customHeight="false" outlineLevel="0" collapsed="false">
      <c r="D48" s="24"/>
      <c r="E48" s="24"/>
      <c r="F48" s="24"/>
      <c r="G48" s="24"/>
      <c r="H48" s="24"/>
      <c r="I48" s="24"/>
      <c r="J48" s="24"/>
      <c r="K48" s="24"/>
      <c r="L48" s="24"/>
    </row>
    <row r="49" customFormat="false" ht="12.75" hidden="false" customHeight="false" outlineLevel="0" collapsed="false">
      <c r="D49" s="24"/>
      <c r="E49" s="24"/>
      <c r="F49" s="24"/>
      <c r="G49" s="24"/>
      <c r="H49" s="24"/>
      <c r="I49" s="24"/>
      <c r="J49" s="24"/>
      <c r="K49" s="24"/>
      <c r="L49" s="24"/>
    </row>
    <row r="50" customFormat="false" ht="12.75" hidden="false" customHeight="false" outlineLevel="0" collapsed="false">
      <c r="D50" s="24"/>
      <c r="E50" s="24"/>
      <c r="F50" s="24"/>
      <c r="G50" s="24"/>
      <c r="H50" s="24"/>
      <c r="I50" s="24"/>
      <c r="J50" s="24"/>
      <c r="K50" s="24"/>
      <c r="L50" s="24"/>
    </row>
    <row r="51" customFormat="false" ht="12.75" hidden="false" customHeight="false" outlineLevel="0" collapsed="false">
      <c r="D51" s="24"/>
      <c r="K51" s="45"/>
      <c r="L51" s="24"/>
    </row>
    <row r="52" customFormat="false" ht="12.75" hidden="false" customHeight="false" outlineLevel="0" collapsed="false">
      <c r="D52" s="24"/>
      <c r="K52" s="45"/>
      <c r="L52" s="24"/>
    </row>
    <row r="53" customFormat="false" ht="12.75" hidden="false" customHeight="false" outlineLevel="0" collapsed="false">
      <c r="D53" s="24"/>
      <c r="K53" s="45"/>
      <c r="L53" s="24"/>
    </row>
    <row r="54" customFormat="false" ht="12.75" hidden="false" customHeight="false" outlineLevel="0" collapsed="false">
      <c r="K54" s="45"/>
    </row>
  </sheetData>
  <autoFilter ref="A2:L43"/>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60" width="22.42"/>
    <col collapsed="false" customWidth="true" hidden="false" outlineLevel="0" max="2" min="2" style="61" width="18.85"/>
    <col collapsed="false" customWidth="true" hidden="false" outlineLevel="0" max="3" min="3" style="61" width="41.7"/>
    <col collapsed="false" customWidth="true" hidden="false" outlineLevel="0" max="4" min="4" style="60" width="11.56"/>
    <col collapsed="false" customWidth="true" hidden="false" outlineLevel="0" max="5" min="5" style="62" width="10.56"/>
    <col collapsed="false" customWidth="true" hidden="false" outlineLevel="0" max="7" min="6" style="45" width="9.41"/>
    <col collapsed="false" customWidth="true" hidden="false" outlineLevel="0" max="8" min="8" style="61" width="9.41"/>
    <col collapsed="false" customWidth="true" hidden="false" outlineLevel="0" max="10" min="9" style="45" width="9.41"/>
    <col collapsed="false" customWidth="true" hidden="false" outlineLevel="0" max="11" min="11" style="27" width="9.41"/>
    <col collapsed="false" customWidth="true" hidden="false" outlineLevel="0" max="13" min="12" style="45" width="9.41"/>
    <col collapsed="false" customWidth="true" hidden="false" outlineLevel="0" max="14" min="14" style="27" width="9.41"/>
    <col collapsed="false" customWidth="true" hidden="false" outlineLevel="0" max="17" min="15" style="61" width="9.41"/>
    <col collapsed="false" customWidth="true" hidden="false" outlineLevel="0" max="19" min="18" style="45" width="9.41"/>
    <col collapsed="false" customWidth="true" hidden="false" outlineLevel="0" max="20" min="20" style="61" width="9.41"/>
    <col collapsed="false" customWidth="true" hidden="false" outlineLevel="0" max="21" min="21" style="24" width="17.56"/>
    <col collapsed="false" customWidth="true" hidden="false" outlineLevel="0" max="22" min="22" style="24" width="18.14"/>
    <col collapsed="false" customWidth="true" hidden="false" outlineLevel="0" max="23" min="23" style="24" width="15.28"/>
    <col collapsed="false" customWidth="true" hidden="false" outlineLevel="0" max="24" min="24" style="24" width="30.28"/>
    <col collapsed="false" customWidth="false" hidden="false" outlineLevel="0" max="257" min="25" style="24" width="9.14"/>
  </cols>
  <sheetData>
    <row r="1" customFormat="false" ht="36.75" hidden="false" customHeight="true" outlineLevel="0" collapsed="false">
      <c r="A1" s="28" t="s">
        <v>132</v>
      </c>
      <c r="B1" s="28"/>
      <c r="C1" s="28"/>
      <c r="D1" s="28"/>
      <c r="E1" s="28"/>
      <c r="F1" s="28"/>
      <c r="G1" s="28"/>
      <c r="H1" s="28"/>
      <c r="I1" s="28"/>
      <c r="J1" s="28"/>
      <c r="K1" s="28"/>
      <c r="L1" s="28"/>
      <c r="M1" s="28"/>
      <c r="N1" s="28"/>
      <c r="O1" s="28"/>
      <c r="P1" s="28"/>
      <c r="Q1" s="28"/>
      <c r="R1" s="28"/>
      <c r="S1" s="28"/>
      <c r="T1" s="28"/>
      <c r="U1" s="28"/>
      <c r="V1" s="28"/>
      <c r="W1" s="28"/>
    </row>
    <row r="2" s="69" customFormat="true" ht="18.75" hidden="false" customHeight="true" outlineLevel="0" collapsed="false">
      <c r="A2" s="63"/>
      <c r="B2" s="63"/>
      <c r="C2" s="63"/>
      <c r="D2" s="63"/>
      <c r="E2" s="64"/>
      <c r="F2" s="65" t="s">
        <v>133</v>
      </c>
      <c r="G2" s="65"/>
      <c r="H2" s="65"/>
      <c r="I2" s="65" t="s">
        <v>134</v>
      </c>
      <c r="J2" s="65"/>
      <c r="K2" s="65"/>
      <c r="L2" s="65" t="s">
        <v>135</v>
      </c>
      <c r="M2" s="65"/>
      <c r="N2" s="65"/>
      <c r="O2" s="65" t="s">
        <v>136</v>
      </c>
      <c r="P2" s="65"/>
      <c r="Q2" s="65"/>
      <c r="R2" s="65" t="s">
        <v>137</v>
      </c>
      <c r="S2" s="65"/>
      <c r="T2" s="65"/>
      <c r="U2" s="66"/>
      <c r="V2" s="67"/>
      <c r="W2" s="68"/>
    </row>
    <row r="3" s="79" customFormat="true" ht="118.5" hidden="false" customHeight="true" outlineLevel="0" collapsed="false">
      <c r="A3" s="70" t="s">
        <v>138</v>
      </c>
      <c r="B3" s="70" t="s">
        <v>29</v>
      </c>
      <c r="C3" s="70" t="s">
        <v>30</v>
      </c>
      <c r="D3" s="70" t="s">
        <v>31</v>
      </c>
      <c r="E3" s="71" t="s">
        <v>15</v>
      </c>
      <c r="F3" s="72" t="s">
        <v>139</v>
      </c>
      <c r="G3" s="73" t="s">
        <v>140</v>
      </c>
      <c r="H3" s="74" t="s">
        <v>38</v>
      </c>
      <c r="I3" s="72" t="s">
        <v>139</v>
      </c>
      <c r="J3" s="73" t="s">
        <v>140</v>
      </c>
      <c r="K3" s="75" t="s">
        <v>38</v>
      </c>
      <c r="L3" s="72" t="s">
        <v>139</v>
      </c>
      <c r="M3" s="73" t="s">
        <v>140</v>
      </c>
      <c r="N3" s="75" t="s">
        <v>38</v>
      </c>
      <c r="O3" s="72" t="s">
        <v>139</v>
      </c>
      <c r="P3" s="73" t="s">
        <v>140</v>
      </c>
      <c r="Q3" s="74" t="s">
        <v>38</v>
      </c>
      <c r="R3" s="72" t="s">
        <v>139</v>
      </c>
      <c r="S3" s="73" t="s">
        <v>140</v>
      </c>
      <c r="T3" s="74" t="s">
        <v>38</v>
      </c>
      <c r="U3" s="76" t="s">
        <v>141</v>
      </c>
      <c r="V3" s="77" t="s">
        <v>142</v>
      </c>
      <c r="W3" s="78" t="s">
        <v>143</v>
      </c>
    </row>
    <row r="4" customFormat="false" ht="12.75" hidden="false" customHeight="false" outlineLevel="0" collapsed="false">
      <c r="A4" s="80" t="s">
        <v>40</v>
      </c>
      <c r="B4" s="81" t="s">
        <v>41</v>
      </c>
      <c r="C4" s="81" t="s">
        <v>40</v>
      </c>
      <c r="D4" s="82" t="s">
        <v>42</v>
      </c>
      <c r="E4" s="83" t="n">
        <v>123</v>
      </c>
      <c r="F4" s="84" t="n">
        <v>0</v>
      </c>
      <c r="G4" s="85" t="n">
        <v>0</v>
      </c>
      <c r="H4" s="86" t="n">
        <v>0</v>
      </c>
      <c r="I4" s="84" t="n">
        <v>0</v>
      </c>
      <c r="J4" s="85" t="n">
        <v>0</v>
      </c>
      <c r="K4" s="86" t="n">
        <v>0</v>
      </c>
      <c r="L4" s="87" t="n">
        <v>24.523615</v>
      </c>
      <c r="M4" s="88" t="n">
        <v>24.523615</v>
      </c>
      <c r="N4" s="86" t="n">
        <v>0</v>
      </c>
      <c r="O4" s="89" t="n">
        <v>190.9862</v>
      </c>
      <c r="P4" s="90" t="n">
        <v>190.9862</v>
      </c>
      <c r="Q4" s="91" t="n">
        <v>0</v>
      </c>
      <c r="R4" s="87" t="n">
        <v>16200.6</v>
      </c>
      <c r="S4" s="88" t="n">
        <v>6093.91</v>
      </c>
      <c r="T4" s="86" t="n">
        <v>62.3846647655025</v>
      </c>
      <c r="U4" s="92"/>
      <c r="V4" s="93"/>
      <c r="W4" s="94"/>
    </row>
    <row r="5" customFormat="false" ht="12.75" hidden="false" customHeight="false" outlineLevel="0" collapsed="false">
      <c r="A5" s="80" t="s">
        <v>40</v>
      </c>
      <c r="B5" s="81" t="s">
        <v>144</v>
      </c>
      <c r="C5" s="81" t="s">
        <v>145</v>
      </c>
      <c r="D5" s="82" t="s">
        <v>42</v>
      </c>
      <c r="E5" s="83" t="n">
        <v>124</v>
      </c>
      <c r="F5" s="84" t="n">
        <v>0</v>
      </c>
      <c r="G5" s="85" t="n">
        <v>0</v>
      </c>
      <c r="H5" s="86" t="n">
        <v>0</v>
      </c>
      <c r="I5" s="84" t="n">
        <v>0</v>
      </c>
      <c r="J5" s="85" t="n">
        <v>0</v>
      </c>
      <c r="K5" s="86" t="n">
        <v>0</v>
      </c>
      <c r="L5" s="87" t="n">
        <v>117.96744</v>
      </c>
      <c r="M5" s="88" t="n">
        <v>117.96744</v>
      </c>
      <c r="N5" s="86" t="n">
        <v>0</v>
      </c>
      <c r="O5" s="87" t="n">
        <v>996.5566</v>
      </c>
      <c r="P5" s="88" t="n">
        <v>996.5566</v>
      </c>
      <c r="Q5" s="95" t="n">
        <v>0</v>
      </c>
      <c r="R5" s="87" t="n">
        <v>48.5564</v>
      </c>
      <c r="S5" s="88" t="n">
        <v>48.5564</v>
      </c>
      <c r="T5" s="86" t="n">
        <v>0</v>
      </c>
      <c r="U5" s="96"/>
      <c r="V5" s="97"/>
      <c r="W5" s="98"/>
    </row>
    <row r="6" customFormat="false" ht="12.75" hidden="false" customHeight="false" outlineLevel="0" collapsed="false">
      <c r="A6" s="80" t="s">
        <v>40</v>
      </c>
      <c r="B6" s="81" t="s">
        <v>41</v>
      </c>
      <c r="C6" s="81" t="s">
        <v>40</v>
      </c>
      <c r="D6" s="82" t="s">
        <v>42</v>
      </c>
      <c r="E6" s="83" t="n">
        <v>125</v>
      </c>
      <c r="F6" s="84" t="n">
        <v>0</v>
      </c>
      <c r="G6" s="85" t="n">
        <v>0</v>
      </c>
      <c r="H6" s="86" t="n">
        <v>0</v>
      </c>
      <c r="I6" s="84" t="n">
        <v>0</v>
      </c>
      <c r="J6" s="85" t="n">
        <v>0</v>
      </c>
      <c r="K6" s="86" t="n">
        <v>0</v>
      </c>
      <c r="L6" s="87" t="n">
        <v>24.608324</v>
      </c>
      <c r="M6" s="88" t="n">
        <v>24.608324</v>
      </c>
      <c r="N6" s="86" t="n">
        <v>0</v>
      </c>
      <c r="O6" s="87" t="n">
        <v>249.186598</v>
      </c>
      <c r="P6" s="88" t="n">
        <v>249.186598</v>
      </c>
      <c r="Q6" s="95" t="n">
        <v>0</v>
      </c>
      <c r="R6" s="87" t="n">
        <v>10686.5</v>
      </c>
      <c r="S6" s="88" t="n">
        <v>4019.74</v>
      </c>
      <c r="T6" s="86" t="n">
        <v>62.3848781172507</v>
      </c>
      <c r="U6" s="96"/>
      <c r="V6" s="97"/>
      <c r="W6" s="98"/>
    </row>
    <row r="7" customFormat="false" ht="12.75" hidden="false" customHeight="false" outlineLevel="0" collapsed="false">
      <c r="A7" s="80" t="s">
        <v>40</v>
      </c>
      <c r="B7" s="81" t="s">
        <v>41</v>
      </c>
      <c r="C7" s="81" t="s">
        <v>40</v>
      </c>
      <c r="D7" s="82" t="s">
        <v>42</v>
      </c>
      <c r="E7" s="83" t="n">
        <v>127</v>
      </c>
      <c r="F7" s="84" t="n">
        <v>0</v>
      </c>
      <c r="G7" s="85" t="n">
        <v>0</v>
      </c>
      <c r="H7" s="86" t="n">
        <v>0</v>
      </c>
      <c r="I7" s="84" t="n">
        <v>0</v>
      </c>
      <c r="J7" s="85" t="n">
        <v>0</v>
      </c>
      <c r="K7" s="86" t="n">
        <v>0</v>
      </c>
      <c r="L7" s="87" t="n">
        <v>0</v>
      </c>
      <c r="M7" s="88" t="n">
        <v>0</v>
      </c>
      <c r="N7" s="86" t="n">
        <v>0</v>
      </c>
      <c r="O7" s="87" t="n">
        <v>33.30844</v>
      </c>
      <c r="P7" s="88" t="n">
        <v>33.30844</v>
      </c>
      <c r="Q7" s="95" t="n">
        <v>0</v>
      </c>
      <c r="R7" s="87" t="n">
        <v>15821.5</v>
      </c>
      <c r="S7" s="88" t="n">
        <v>5951.29</v>
      </c>
      <c r="T7" s="86" t="n">
        <v>62.384792845179</v>
      </c>
      <c r="U7" s="96"/>
      <c r="V7" s="97"/>
      <c r="W7" s="98"/>
    </row>
    <row r="8" customFormat="false" ht="12.75" hidden="false" customHeight="false" outlineLevel="0" collapsed="false">
      <c r="A8" s="80" t="s">
        <v>40</v>
      </c>
      <c r="B8" s="81" t="s">
        <v>41</v>
      </c>
      <c r="C8" s="81" t="s">
        <v>40</v>
      </c>
      <c r="D8" s="82" t="s">
        <v>42</v>
      </c>
      <c r="E8" s="83" t="n">
        <v>129</v>
      </c>
      <c r="F8" s="84" t="n">
        <v>0</v>
      </c>
      <c r="G8" s="85" t="n">
        <v>0</v>
      </c>
      <c r="H8" s="86" t="n">
        <v>0</v>
      </c>
      <c r="I8" s="84" t="n">
        <v>0</v>
      </c>
      <c r="J8" s="85" t="n">
        <v>0</v>
      </c>
      <c r="K8" s="86" t="n">
        <v>0</v>
      </c>
      <c r="L8" s="87" t="n">
        <v>63.47607</v>
      </c>
      <c r="M8" s="88" t="n">
        <v>63.47607</v>
      </c>
      <c r="N8" s="86" t="n">
        <v>0</v>
      </c>
      <c r="O8" s="87" t="n">
        <v>285.67346</v>
      </c>
      <c r="P8" s="88" t="n">
        <v>285.67346</v>
      </c>
      <c r="Q8" s="95" t="n">
        <v>0</v>
      </c>
      <c r="R8" s="87" t="n">
        <v>19629.1</v>
      </c>
      <c r="S8" s="88" t="n">
        <v>3807</v>
      </c>
      <c r="T8" s="86" t="n">
        <v>80.6053257663367</v>
      </c>
      <c r="U8" s="96"/>
      <c r="V8" s="97"/>
      <c r="W8" s="98"/>
    </row>
    <row r="9" customFormat="false" ht="12.75" hidden="false" customHeight="false" outlineLevel="0" collapsed="false">
      <c r="A9" s="80" t="s">
        <v>43</v>
      </c>
      <c r="B9" s="81" t="s">
        <v>44</v>
      </c>
      <c r="C9" s="81" t="s">
        <v>43</v>
      </c>
      <c r="D9" s="82" t="s">
        <v>42</v>
      </c>
      <c r="E9" s="83" t="n">
        <v>130</v>
      </c>
      <c r="F9" s="84" t="n">
        <v>0</v>
      </c>
      <c r="G9" s="85" t="n">
        <v>0</v>
      </c>
      <c r="H9" s="86" t="n">
        <v>0</v>
      </c>
      <c r="I9" s="84" t="n">
        <v>0</v>
      </c>
      <c r="J9" s="85" t="n">
        <v>0</v>
      </c>
      <c r="K9" s="86" t="n">
        <v>0</v>
      </c>
      <c r="L9" s="87" t="n">
        <v>83.6224</v>
      </c>
      <c r="M9" s="88" t="n">
        <v>83.6224</v>
      </c>
      <c r="N9" s="86" t="n">
        <v>0</v>
      </c>
      <c r="O9" s="87" t="n">
        <v>2753.64289</v>
      </c>
      <c r="P9" s="88" t="n">
        <v>2753.64289</v>
      </c>
      <c r="Q9" s="95" t="n">
        <v>0</v>
      </c>
      <c r="R9" s="87" t="n">
        <v>11292.1</v>
      </c>
      <c r="S9" s="88" t="n">
        <v>860.981</v>
      </c>
      <c r="T9" s="86" t="n">
        <v>92.37536862054</v>
      </c>
      <c r="U9" s="96"/>
      <c r="V9" s="97"/>
      <c r="W9" s="98"/>
    </row>
    <row r="10" customFormat="false" ht="12.75" hidden="false" customHeight="false" outlineLevel="0" collapsed="false">
      <c r="A10" s="80" t="s">
        <v>43</v>
      </c>
      <c r="B10" s="81" t="s">
        <v>44</v>
      </c>
      <c r="C10" s="81" t="s">
        <v>43</v>
      </c>
      <c r="D10" s="82" t="s">
        <v>42</v>
      </c>
      <c r="E10" s="83" t="n">
        <v>131</v>
      </c>
      <c r="F10" s="84" t="n">
        <v>0</v>
      </c>
      <c r="G10" s="85" t="n">
        <v>0</v>
      </c>
      <c r="H10" s="86" t="n">
        <v>0</v>
      </c>
      <c r="I10" s="84" t="n">
        <v>35.8313</v>
      </c>
      <c r="J10" s="85" t="n">
        <v>35.8313</v>
      </c>
      <c r="K10" s="86" t="n">
        <v>0</v>
      </c>
      <c r="L10" s="87" t="n">
        <v>358.2744</v>
      </c>
      <c r="M10" s="88" t="n">
        <v>358.2744</v>
      </c>
      <c r="N10" s="86" t="n">
        <v>0</v>
      </c>
      <c r="O10" s="87" t="n">
        <v>1761.76823</v>
      </c>
      <c r="P10" s="88" t="n">
        <v>1761.76823</v>
      </c>
      <c r="Q10" s="95" t="n">
        <v>0</v>
      </c>
      <c r="R10" s="87" t="n">
        <v>5368.49</v>
      </c>
      <c r="S10" s="88" t="n">
        <v>409.326</v>
      </c>
      <c r="T10" s="86" t="n">
        <v>92.375397923811</v>
      </c>
      <c r="U10" s="96"/>
      <c r="V10" s="97"/>
      <c r="W10" s="98"/>
    </row>
    <row r="11" customFormat="false" ht="12.75" hidden="false" customHeight="false" outlineLevel="0" collapsed="false">
      <c r="A11" s="80" t="s">
        <v>43</v>
      </c>
      <c r="B11" s="81" t="s">
        <v>44</v>
      </c>
      <c r="C11" s="81" t="s">
        <v>43</v>
      </c>
      <c r="D11" s="82" t="s">
        <v>42</v>
      </c>
      <c r="E11" s="83" t="n">
        <v>132</v>
      </c>
      <c r="F11" s="84" t="n">
        <v>0</v>
      </c>
      <c r="G11" s="85" t="n">
        <v>0</v>
      </c>
      <c r="H11" s="86" t="n">
        <v>0</v>
      </c>
      <c r="I11" s="84" t="n">
        <v>0</v>
      </c>
      <c r="J11" s="85" t="n">
        <v>0</v>
      </c>
      <c r="K11" s="86" t="n">
        <v>0</v>
      </c>
      <c r="L11" s="87" t="n">
        <v>16.620885</v>
      </c>
      <c r="M11" s="88" t="n">
        <v>16.620885</v>
      </c>
      <c r="N11" s="86" t="n">
        <v>0</v>
      </c>
      <c r="O11" s="87" t="n">
        <v>29.906</v>
      </c>
      <c r="P11" s="88" t="n">
        <v>29.906</v>
      </c>
      <c r="Q11" s="95" t="n">
        <v>0</v>
      </c>
      <c r="R11" s="87" t="n">
        <v>1777.25</v>
      </c>
      <c r="S11" s="88" t="n">
        <v>135.508</v>
      </c>
      <c r="T11" s="86" t="n">
        <v>92.3754114502743</v>
      </c>
      <c r="U11" s="96"/>
      <c r="V11" s="97"/>
      <c r="W11" s="98"/>
    </row>
    <row r="12" customFormat="false" ht="12.75" hidden="false" customHeight="false" outlineLevel="0" collapsed="false">
      <c r="A12" s="80" t="s">
        <v>43</v>
      </c>
      <c r="B12" s="81" t="s">
        <v>45</v>
      </c>
      <c r="C12" s="81" t="s">
        <v>46</v>
      </c>
      <c r="D12" s="82" t="s">
        <v>42</v>
      </c>
      <c r="E12" s="83" t="n">
        <v>133</v>
      </c>
      <c r="F12" s="84" t="n">
        <v>0</v>
      </c>
      <c r="G12" s="85" t="n">
        <v>0</v>
      </c>
      <c r="H12" s="86" t="n">
        <v>0</v>
      </c>
      <c r="I12" s="84" t="n">
        <v>0</v>
      </c>
      <c r="J12" s="85" t="n">
        <v>0</v>
      </c>
      <c r="K12" s="86" t="n">
        <v>0</v>
      </c>
      <c r="L12" s="87" t="n">
        <v>172.580563</v>
      </c>
      <c r="M12" s="88" t="n">
        <v>172.580563</v>
      </c>
      <c r="N12" s="86" t="n">
        <v>0</v>
      </c>
      <c r="O12" s="87" t="n">
        <v>1417.4734</v>
      </c>
      <c r="P12" s="88" t="n">
        <v>1417.4734</v>
      </c>
      <c r="Q12" s="95" t="n">
        <v>0</v>
      </c>
      <c r="R12" s="87" t="n">
        <v>2034.05</v>
      </c>
      <c r="S12" s="88" t="n">
        <v>12.3585</v>
      </c>
      <c r="T12" s="86" t="n">
        <v>99.3924190654114</v>
      </c>
      <c r="U12" s="96"/>
      <c r="V12" s="97"/>
      <c r="W12" s="98"/>
    </row>
    <row r="13" customFormat="false" ht="12.75" hidden="false" customHeight="false" outlineLevel="0" collapsed="false">
      <c r="A13" s="80" t="s">
        <v>43</v>
      </c>
      <c r="B13" s="81" t="s">
        <v>44</v>
      </c>
      <c r="C13" s="81" t="s">
        <v>43</v>
      </c>
      <c r="D13" s="82" t="s">
        <v>42</v>
      </c>
      <c r="E13" s="83" t="n">
        <v>134</v>
      </c>
      <c r="F13" s="84" t="n">
        <v>0</v>
      </c>
      <c r="G13" s="85" t="n">
        <v>0</v>
      </c>
      <c r="H13" s="86" t="n">
        <v>0</v>
      </c>
      <c r="I13" s="84" t="n">
        <v>0</v>
      </c>
      <c r="J13" s="85" t="n">
        <v>0</v>
      </c>
      <c r="K13" s="86" t="n">
        <v>0</v>
      </c>
      <c r="L13" s="87" t="n">
        <v>21.670928</v>
      </c>
      <c r="M13" s="88" t="n">
        <v>21.670928</v>
      </c>
      <c r="N13" s="86" t="n">
        <v>0</v>
      </c>
      <c r="O13" s="87" t="n">
        <v>132.14715</v>
      </c>
      <c r="P13" s="88" t="n">
        <v>132.14715</v>
      </c>
      <c r="Q13" s="95" t="n">
        <v>0</v>
      </c>
      <c r="R13" s="87" t="n">
        <v>2313.96</v>
      </c>
      <c r="S13" s="88" t="n">
        <v>90.9684</v>
      </c>
      <c r="T13" s="86" t="n">
        <v>96.0687133744749</v>
      </c>
      <c r="U13" s="96"/>
      <c r="V13" s="97"/>
      <c r="W13" s="98"/>
    </row>
    <row r="14" customFormat="false" ht="12.75" hidden="false" customHeight="false" outlineLevel="0" collapsed="false">
      <c r="A14" s="80" t="s">
        <v>43</v>
      </c>
      <c r="B14" s="81" t="s">
        <v>47</v>
      </c>
      <c r="C14" s="81" t="s">
        <v>48</v>
      </c>
      <c r="D14" s="82" t="s">
        <v>42</v>
      </c>
      <c r="E14" s="83" t="n">
        <v>135</v>
      </c>
      <c r="F14" s="84" t="n">
        <v>0</v>
      </c>
      <c r="G14" s="85" t="n">
        <v>0</v>
      </c>
      <c r="H14" s="86" t="n">
        <v>0</v>
      </c>
      <c r="I14" s="84" t="n">
        <v>0</v>
      </c>
      <c r="J14" s="85" t="n">
        <v>0</v>
      </c>
      <c r="K14" s="86" t="n">
        <v>0</v>
      </c>
      <c r="L14" s="87" t="n">
        <v>126.8266</v>
      </c>
      <c r="M14" s="88" t="n">
        <v>126.8266</v>
      </c>
      <c r="N14" s="86" t="n">
        <v>0</v>
      </c>
      <c r="O14" s="87" t="n">
        <v>804.27553</v>
      </c>
      <c r="P14" s="88" t="n">
        <v>804.27553</v>
      </c>
      <c r="Q14" s="95" t="n">
        <v>0</v>
      </c>
      <c r="R14" s="87" t="n">
        <v>230.544</v>
      </c>
      <c r="S14" s="88" t="n">
        <v>17.578</v>
      </c>
      <c r="T14" s="86" t="n">
        <v>92.3754250815463</v>
      </c>
      <c r="U14" s="96"/>
      <c r="V14" s="97"/>
      <c r="W14" s="98"/>
    </row>
    <row r="15" customFormat="false" ht="12.75" hidden="false" customHeight="false" outlineLevel="0" collapsed="false">
      <c r="A15" s="80" t="s">
        <v>43</v>
      </c>
      <c r="B15" s="81" t="s">
        <v>44</v>
      </c>
      <c r="C15" s="81" t="s">
        <v>43</v>
      </c>
      <c r="D15" s="82" t="s">
        <v>42</v>
      </c>
      <c r="E15" s="83" t="n">
        <v>136</v>
      </c>
      <c r="F15" s="84" t="n">
        <v>0.405278</v>
      </c>
      <c r="G15" s="85" t="n">
        <v>0.405278</v>
      </c>
      <c r="H15" s="86" t="n">
        <v>0</v>
      </c>
      <c r="I15" s="84" t="n">
        <v>0</v>
      </c>
      <c r="J15" s="85" t="n">
        <v>0</v>
      </c>
      <c r="K15" s="86" t="n">
        <v>0</v>
      </c>
      <c r="L15" s="87" t="n">
        <v>31.419396</v>
      </c>
      <c r="M15" s="88" t="n">
        <v>31.419396</v>
      </c>
      <c r="N15" s="86" t="n">
        <v>0</v>
      </c>
      <c r="O15" s="87" t="n">
        <v>75.16192</v>
      </c>
      <c r="P15" s="88" t="n">
        <v>75.16192</v>
      </c>
      <c r="Q15" s="95" t="n">
        <v>0</v>
      </c>
      <c r="R15" s="87" t="n">
        <v>16.2221</v>
      </c>
      <c r="S15" s="88" t="n">
        <v>16.2221</v>
      </c>
      <c r="T15" s="86" t="n">
        <v>0</v>
      </c>
      <c r="U15" s="96"/>
      <c r="V15" s="97"/>
      <c r="W15" s="98"/>
    </row>
    <row r="16" customFormat="false" ht="12.75" hidden="false" customHeight="false" outlineLevel="0" collapsed="false">
      <c r="A16" s="80" t="s">
        <v>43</v>
      </c>
      <c r="B16" s="81" t="s">
        <v>146</v>
      </c>
      <c r="C16" s="81" t="s">
        <v>147</v>
      </c>
      <c r="D16" s="82" t="s">
        <v>42</v>
      </c>
      <c r="E16" s="83" t="n">
        <v>137</v>
      </c>
      <c r="F16" s="84" t="n">
        <v>0</v>
      </c>
      <c r="G16" s="85" t="n">
        <v>0</v>
      </c>
      <c r="H16" s="86" t="n">
        <v>0</v>
      </c>
      <c r="I16" s="84" t="n">
        <v>0</v>
      </c>
      <c r="J16" s="85" t="n">
        <v>0</v>
      </c>
      <c r="K16" s="86" t="n">
        <v>0</v>
      </c>
      <c r="L16" s="87" t="n">
        <v>10.027463</v>
      </c>
      <c r="M16" s="88" t="n">
        <v>10.027463</v>
      </c>
      <c r="N16" s="86" t="n">
        <v>0</v>
      </c>
      <c r="O16" s="87" t="n">
        <v>220.248</v>
      </c>
      <c r="P16" s="88" t="n">
        <v>220.248</v>
      </c>
      <c r="Q16" s="95" t="n">
        <v>0</v>
      </c>
      <c r="R16" s="87" t="n">
        <v>0.930462</v>
      </c>
      <c r="S16" s="88" t="n">
        <v>0.930462</v>
      </c>
      <c r="T16" s="86" t="n">
        <v>0</v>
      </c>
      <c r="U16" s="96"/>
      <c r="V16" s="97"/>
      <c r="W16" s="98"/>
    </row>
    <row r="17" customFormat="false" ht="12.75" hidden="false" customHeight="false" outlineLevel="0" collapsed="false">
      <c r="A17" s="80" t="s">
        <v>43</v>
      </c>
      <c r="B17" s="81" t="s">
        <v>44</v>
      </c>
      <c r="C17" s="81" t="s">
        <v>43</v>
      </c>
      <c r="D17" s="82" t="s">
        <v>42</v>
      </c>
      <c r="E17" s="83" t="n">
        <v>138</v>
      </c>
      <c r="F17" s="99" t="n">
        <v>741.7222</v>
      </c>
      <c r="G17" s="100" t="n">
        <v>741.7222</v>
      </c>
      <c r="H17" s="86" t="n">
        <v>0</v>
      </c>
      <c r="I17" s="84" t="n">
        <v>0</v>
      </c>
      <c r="J17" s="85" t="n">
        <v>0</v>
      </c>
      <c r="K17" s="86" t="n">
        <v>0</v>
      </c>
      <c r="L17" s="87" t="n">
        <v>73.68249</v>
      </c>
      <c r="M17" s="88" t="n">
        <v>73.68249</v>
      </c>
      <c r="N17" s="86" t="n">
        <v>0</v>
      </c>
      <c r="O17" s="87" t="n">
        <v>73.11491</v>
      </c>
      <c r="P17" s="88" t="n">
        <v>73.11491</v>
      </c>
      <c r="Q17" s="95" t="n">
        <v>0</v>
      </c>
      <c r="R17" s="87" t="n">
        <v>13.3873</v>
      </c>
      <c r="S17" s="88" t="n">
        <v>13.3873</v>
      </c>
      <c r="T17" s="86" t="n">
        <v>0</v>
      </c>
      <c r="U17" s="96"/>
      <c r="V17" s="97"/>
      <c r="W17" s="98"/>
    </row>
    <row r="18" customFormat="false" ht="12.75" hidden="false" customHeight="false" outlineLevel="0" collapsed="false">
      <c r="A18" s="80" t="s">
        <v>43</v>
      </c>
      <c r="B18" s="81" t="s">
        <v>148</v>
      </c>
      <c r="C18" s="81" t="s">
        <v>149</v>
      </c>
      <c r="D18" s="82" t="s">
        <v>42</v>
      </c>
      <c r="E18" s="83" t="n">
        <v>139</v>
      </c>
      <c r="F18" s="84" t="n">
        <v>741.7493</v>
      </c>
      <c r="G18" s="85" t="n">
        <v>741.7493</v>
      </c>
      <c r="H18" s="86" t="n">
        <v>0</v>
      </c>
      <c r="I18" s="84" t="n">
        <v>0</v>
      </c>
      <c r="J18" s="85" t="n">
        <v>0</v>
      </c>
      <c r="K18" s="86" t="n">
        <v>0</v>
      </c>
      <c r="L18" s="87" t="n">
        <v>84.28005</v>
      </c>
      <c r="M18" s="88" t="n">
        <v>84.28005</v>
      </c>
      <c r="N18" s="86" t="n">
        <v>0</v>
      </c>
      <c r="O18" s="87" t="n">
        <v>106.89748</v>
      </c>
      <c r="P18" s="88" t="n">
        <v>106.89748</v>
      </c>
      <c r="Q18" s="95" t="n">
        <v>0</v>
      </c>
      <c r="R18" s="87" t="n">
        <v>1.27888</v>
      </c>
      <c r="S18" s="88" t="n">
        <v>1.27888</v>
      </c>
      <c r="T18" s="86" t="n">
        <v>0</v>
      </c>
      <c r="U18" s="96"/>
      <c r="V18" s="97"/>
      <c r="W18" s="98"/>
    </row>
    <row r="19" customFormat="false" ht="12.75" hidden="false" customHeight="false" outlineLevel="0" collapsed="false">
      <c r="A19" s="80" t="s">
        <v>43</v>
      </c>
      <c r="B19" s="81" t="s">
        <v>44</v>
      </c>
      <c r="C19" s="81" t="s">
        <v>43</v>
      </c>
      <c r="D19" s="82" t="s">
        <v>42</v>
      </c>
      <c r="E19" s="83" t="n">
        <v>140</v>
      </c>
      <c r="F19" s="84" t="n">
        <v>741.3789</v>
      </c>
      <c r="G19" s="85" t="n">
        <v>741.3789</v>
      </c>
      <c r="H19" s="86" t="n">
        <v>0</v>
      </c>
      <c r="I19" s="84" t="n">
        <v>0</v>
      </c>
      <c r="J19" s="85" t="n">
        <v>0</v>
      </c>
      <c r="K19" s="86" t="n">
        <v>0</v>
      </c>
      <c r="L19" s="87" t="n">
        <v>49.446</v>
      </c>
      <c r="M19" s="88" t="n">
        <v>49.446</v>
      </c>
      <c r="N19" s="86" t="n">
        <v>0</v>
      </c>
      <c r="O19" s="87" t="n">
        <v>103.55974</v>
      </c>
      <c r="P19" s="88" t="n">
        <v>103.55974</v>
      </c>
      <c r="Q19" s="95" t="n">
        <v>0</v>
      </c>
      <c r="R19" s="87" t="n">
        <v>9.4691</v>
      </c>
      <c r="S19" s="88" t="n">
        <v>9.4691</v>
      </c>
      <c r="T19" s="86" t="n">
        <v>0</v>
      </c>
      <c r="U19" s="96"/>
      <c r="V19" s="97"/>
      <c r="W19" s="98"/>
    </row>
    <row r="20" customFormat="false" ht="12.75" hidden="false" customHeight="false" outlineLevel="0" collapsed="false">
      <c r="A20" s="80" t="s">
        <v>43</v>
      </c>
      <c r="B20" s="81" t="s">
        <v>44</v>
      </c>
      <c r="C20" s="81" t="s">
        <v>43</v>
      </c>
      <c r="D20" s="82" t="s">
        <v>42</v>
      </c>
      <c r="E20" s="83" t="n">
        <v>141</v>
      </c>
      <c r="F20" s="84" t="n">
        <v>0</v>
      </c>
      <c r="G20" s="85" t="n">
        <v>0</v>
      </c>
      <c r="H20" s="86" t="n">
        <v>0</v>
      </c>
      <c r="I20" s="84" t="n">
        <v>0</v>
      </c>
      <c r="J20" s="85" t="n">
        <v>0</v>
      </c>
      <c r="K20" s="86" t="n">
        <v>0</v>
      </c>
      <c r="L20" s="87" t="n">
        <v>127.06271</v>
      </c>
      <c r="M20" s="88" t="n">
        <v>127.06271</v>
      </c>
      <c r="N20" s="86" t="n">
        <v>0</v>
      </c>
      <c r="O20" s="87" t="n">
        <v>1145.313</v>
      </c>
      <c r="P20" s="88" t="n">
        <v>1145.313</v>
      </c>
      <c r="Q20" s="95" t="n">
        <v>0</v>
      </c>
      <c r="R20" s="87" t="n">
        <v>4.35669</v>
      </c>
      <c r="S20" s="88" t="n">
        <v>4.35669</v>
      </c>
      <c r="T20" s="86" t="n">
        <v>0</v>
      </c>
      <c r="U20" s="96"/>
      <c r="V20" s="97"/>
      <c r="W20" s="98"/>
    </row>
    <row r="21" customFormat="false" ht="12.75" hidden="false" customHeight="false" outlineLevel="0" collapsed="false">
      <c r="A21" s="80" t="s">
        <v>43</v>
      </c>
      <c r="B21" s="81" t="s">
        <v>150</v>
      </c>
      <c r="C21" s="81" t="s">
        <v>151</v>
      </c>
      <c r="D21" s="82" t="s">
        <v>42</v>
      </c>
      <c r="E21" s="83" t="n">
        <v>142</v>
      </c>
      <c r="F21" s="84" t="n">
        <v>0</v>
      </c>
      <c r="G21" s="85" t="n">
        <v>0</v>
      </c>
      <c r="H21" s="86" t="n">
        <v>0</v>
      </c>
      <c r="I21" s="84" t="n">
        <v>0</v>
      </c>
      <c r="J21" s="85" t="n">
        <v>0</v>
      </c>
      <c r="K21" s="86" t="n">
        <v>0</v>
      </c>
      <c r="L21" s="87" t="n">
        <v>3.620724</v>
      </c>
      <c r="M21" s="88" t="n">
        <v>3.620724</v>
      </c>
      <c r="N21" s="86" t="n">
        <v>0</v>
      </c>
      <c r="O21" s="87" t="n">
        <v>485.9171</v>
      </c>
      <c r="P21" s="88" t="n">
        <v>485.9171</v>
      </c>
      <c r="Q21" s="95" t="n">
        <v>0</v>
      </c>
      <c r="R21" s="87" t="n">
        <v>2.00224</v>
      </c>
      <c r="S21" s="88" t="n">
        <v>2.00224</v>
      </c>
      <c r="T21" s="86" t="n">
        <v>0</v>
      </c>
      <c r="U21" s="96"/>
      <c r="V21" s="97"/>
      <c r="W21" s="98"/>
    </row>
    <row r="22" customFormat="false" ht="12.75" hidden="false" customHeight="false" outlineLevel="0" collapsed="false">
      <c r="A22" s="80" t="s">
        <v>43</v>
      </c>
      <c r="B22" s="81" t="s">
        <v>49</v>
      </c>
      <c r="C22" s="81" t="s">
        <v>50</v>
      </c>
      <c r="D22" s="82" t="s">
        <v>42</v>
      </c>
      <c r="E22" s="83" t="n">
        <v>143</v>
      </c>
      <c r="F22" s="84" t="n">
        <v>0</v>
      </c>
      <c r="G22" s="85" t="n">
        <v>0</v>
      </c>
      <c r="H22" s="86" t="n">
        <v>0</v>
      </c>
      <c r="I22" s="84" t="n">
        <v>0</v>
      </c>
      <c r="J22" s="85" t="n">
        <v>0</v>
      </c>
      <c r="K22" s="86" t="n">
        <v>0</v>
      </c>
      <c r="L22" s="87" t="n">
        <v>247.30183</v>
      </c>
      <c r="M22" s="88" t="n">
        <v>247.30183</v>
      </c>
      <c r="N22" s="86" t="n">
        <v>0</v>
      </c>
      <c r="O22" s="87" t="n">
        <v>1915.5742</v>
      </c>
      <c r="P22" s="88" t="n">
        <v>1915.5742</v>
      </c>
      <c r="Q22" s="95" t="n">
        <v>0</v>
      </c>
      <c r="R22" s="87" t="n">
        <v>4808.06</v>
      </c>
      <c r="S22" s="88" t="n">
        <v>144.119</v>
      </c>
      <c r="T22" s="86" t="n">
        <v>97.0025540446667</v>
      </c>
      <c r="U22" s="96"/>
      <c r="V22" s="97"/>
      <c r="W22" s="98"/>
    </row>
    <row r="23" customFormat="false" ht="12.75" hidden="false" customHeight="false" outlineLevel="0" collapsed="false">
      <c r="A23" s="80" t="s">
        <v>43</v>
      </c>
      <c r="B23" s="81" t="s">
        <v>49</v>
      </c>
      <c r="C23" s="81" t="s">
        <v>50</v>
      </c>
      <c r="D23" s="82" t="s">
        <v>42</v>
      </c>
      <c r="E23" s="83" t="n">
        <v>144</v>
      </c>
      <c r="F23" s="84" t="n">
        <v>0</v>
      </c>
      <c r="G23" s="85" t="n">
        <v>0</v>
      </c>
      <c r="H23" s="86" t="n">
        <v>0</v>
      </c>
      <c r="I23" s="84" t="n">
        <v>59.9572</v>
      </c>
      <c r="J23" s="85" t="n">
        <v>59.9572</v>
      </c>
      <c r="K23" s="86" t="n">
        <v>0</v>
      </c>
      <c r="L23" s="87" t="n">
        <v>401.87823</v>
      </c>
      <c r="M23" s="88" t="n">
        <v>401.87823</v>
      </c>
      <c r="N23" s="86" t="n">
        <v>0</v>
      </c>
      <c r="O23" s="87" t="n">
        <v>2724.6165</v>
      </c>
      <c r="P23" s="88" t="n">
        <v>2724.6165</v>
      </c>
      <c r="Q23" s="95" t="n">
        <v>0</v>
      </c>
      <c r="R23" s="87" t="n">
        <v>8254.73</v>
      </c>
      <c r="S23" s="88" t="n">
        <v>50.1542</v>
      </c>
      <c r="T23" s="86" t="n">
        <v>99.3924186496711</v>
      </c>
      <c r="U23" s="96"/>
      <c r="V23" s="97"/>
      <c r="W23" s="98"/>
    </row>
    <row r="24" customFormat="false" ht="12.75" hidden="false" customHeight="false" outlineLevel="0" collapsed="false">
      <c r="A24" s="80" t="s">
        <v>43</v>
      </c>
      <c r="B24" s="81" t="s">
        <v>51</v>
      </c>
      <c r="C24" s="81" t="s">
        <v>52</v>
      </c>
      <c r="D24" s="82" t="s">
        <v>42</v>
      </c>
      <c r="E24" s="83" t="n">
        <v>145</v>
      </c>
      <c r="F24" s="84" t="n">
        <v>0</v>
      </c>
      <c r="G24" s="85" t="n">
        <v>0</v>
      </c>
      <c r="H24" s="86" t="n">
        <v>0</v>
      </c>
      <c r="I24" s="84" t="n">
        <v>0</v>
      </c>
      <c r="J24" s="85" t="n">
        <v>0</v>
      </c>
      <c r="K24" s="86" t="n">
        <v>0</v>
      </c>
      <c r="L24" s="87" t="n">
        <v>172.15042</v>
      </c>
      <c r="M24" s="88" t="n">
        <v>172.15042</v>
      </c>
      <c r="N24" s="86" t="n">
        <v>0</v>
      </c>
      <c r="O24" s="87" t="n">
        <v>1441.8959</v>
      </c>
      <c r="P24" s="88" t="n">
        <v>1441.8959</v>
      </c>
      <c r="Q24" s="95" t="n">
        <v>0</v>
      </c>
      <c r="R24" s="87" t="n">
        <v>4250.23</v>
      </c>
      <c r="S24" s="88" t="n">
        <v>25.8236</v>
      </c>
      <c r="T24" s="86" t="n">
        <v>99.3924187632199</v>
      </c>
      <c r="U24" s="96"/>
      <c r="V24" s="97"/>
      <c r="W24" s="98"/>
    </row>
    <row r="25" customFormat="false" ht="12.75" hidden="false" customHeight="false" outlineLevel="0" collapsed="false">
      <c r="A25" s="80" t="s">
        <v>40</v>
      </c>
      <c r="B25" s="81" t="s">
        <v>41</v>
      </c>
      <c r="C25" s="81" t="s">
        <v>40</v>
      </c>
      <c r="D25" s="82" t="s">
        <v>42</v>
      </c>
      <c r="E25" s="83" t="n">
        <v>146</v>
      </c>
      <c r="F25" s="84" t="n">
        <v>0</v>
      </c>
      <c r="G25" s="85" t="n">
        <v>0</v>
      </c>
      <c r="H25" s="86" t="n">
        <v>0</v>
      </c>
      <c r="I25" s="84" t="n">
        <v>0</v>
      </c>
      <c r="J25" s="85" t="n">
        <v>0</v>
      </c>
      <c r="K25" s="86" t="n">
        <v>0</v>
      </c>
      <c r="L25" s="87" t="n">
        <v>88.24024</v>
      </c>
      <c r="M25" s="88" t="n">
        <v>88.24024</v>
      </c>
      <c r="N25" s="86" t="n">
        <v>0</v>
      </c>
      <c r="O25" s="87" t="n">
        <v>182.13238</v>
      </c>
      <c r="P25" s="88" t="n">
        <v>182.13238</v>
      </c>
      <c r="Q25" s="95" t="n">
        <v>0</v>
      </c>
      <c r="R25" s="87" t="n">
        <v>47263.5</v>
      </c>
      <c r="S25" s="88" t="n">
        <v>3603.65</v>
      </c>
      <c r="T25" s="86" t="n">
        <v>92.375405968665</v>
      </c>
      <c r="U25" s="96"/>
      <c r="V25" s="97"/>
      <c r="W25" s="98"/>
    </row>
    <row r="26" customFormat="false" ht="12.75" hidden="false" customHeight="false" outlineLevel="0" collapsed="false">
      <c r="A26" s="80" t="s">
        <v>40</v>
      </c>
      <c r="B26" s="81" t="s">
        <v>152</v>
      </c>
      <c r="C26" s="81" t="s">
        <v>153</v>
      </c>
      <c r="D26" s="82" t="s">
        <v>42</v>
      </c>
      <c r="E26" s="83" t="n">
        <v>147</v>
      </c>
      <c r="F26" s="84" t="n">
        <v>0</v>
      </c>
      <c r="G26" s="85" t="n">
        <v>0</v>
      </c>
      <c r="H26" s="86" t="n">
        <v>0</v>
      </c>
      <c r="I26" s="84" t="n">
        <v>10.5069</v>
      </c>
      <c r="J26" s="85" t="n">
        <v>10.5069</v>
      </c>
      <c r="K26" s="86" t="n">
        <v>0</v>
      </c>
      <c r="L26" s="87" t="n">
        <v>5.694084</v>
      </c>
      <c r="M26" s="88" t="n">
        <v>5.694084</v>
      </c>
      <c r="N26" s="86" t="n">
        <v>0</v>
      </c>
      <c r="O26" s="87" t="n">
        <v>90.3566</v>
      </c>
      <c r="P26" s="88" t="n">
        <v>90.3566</v>
      </c>
      <c r="Q26" s="95" t="n">
        <v>0</v>
      </c>
      <c r="R26" s="87" t="n">
        <v>26.5906</v>
      </c>
      <c r="S26" s="88" t="n">
        <v>26.5906</v>
      </c>
      <c r="T26" s="86" t="n">
        <v>0</v>
      </c>
      <c r="U26" s="96"/>
      <c r="V26" s="97"/>
      <c r="W26" s="98"/>
    </row>
    <row r="27" customFormat="false" ht="12.75" hidden="false" customHeight="false" outlineLevel="0" collapsed="false">
      <c r="A27" s="80" t="s">
        <v>40</v>
      </c>
      <c r="B27" s="81" t="s">
        <v>41</v>
      </c>
      <c r="C27" s="81" t="s">
        <v>40</v>
      </c>
      <c r="D27" s="82" t="s">
        <v>42</v>
      </c>
      <c r="E27" s="83" t="n">
        <v>148</v>
      </c>
      <c r="F27" s="84" t="n">
        <v>0</v>
      </c>
      <c r="G27" s="85" t="n">
        <v>0</v>
      </c>
      <c r="H27" s="86" t="n">
        <v>0</v>
      </c>
      <c r="I27" s="84" t="n">
        <v>0</v>
      </c>
      <c r="J27" s="85" t="n">
        <v>0</v>
      </c>
      <c r="K27" s="86" t="n">
        <v>0</v>
      </c>
      <c r="L27" s="87" t="n">
        <v>73.05488</v>
      </c>
      <c r="M27" s="88" t="n">
        <v>73.05488</v>
      </c>
      <c r="N27" s="86" t="n">
        <v>0</v>
      </c>
      <c r="O27" s="87" t="n">
        <v>173.183045</v>
      </c>
      <c r="P27" s="88" t="n">
        <v>173.183045</v>
      </c>
      <c r="Q27" s="95" t="n">
        <v>0</v>
      </c>
      <c r="R27" s="87" t="n">
        <v>3613.49</v>
      </c>
      <c r="S27" s="88" t="n">
        <v>3613.49</v>
      </c>
      <c r="T27" s="86" t="n">
        <v>0</v>
      </c>
      <c r="U27" s="96"/>
      <c r="V27" s="97"/>
      <c r="W27" s="98"/>
    </row>
    <row r="28" customFormat="false" ht="12.75" hidden="false" customHeight="false" outlineLevel="0" collapsed="false">
      <c r="A28" s="80" t="s">
        <v>53</v>
      </c>
      <c r="B28" s="81" t="s">
        <v>54</v>
      </c>
      <c r="C28" s="81" t="s">
        <v>53</v>
      </c>
      <c r="D28" s="82" t="s">
        <v>42</v>
      </c>
      <c r="E28" s="83" t="n">
        <v>149</v>
      </c>
      <c r="F28" s="84" t="n">
        <v>0</v>
      </c>
      <c r="G28" s="85" t="n">
        <v>0</v>
      </c>
      <c r="H28" s="86" t="n">
        <v>0</v>
      </c>
      <c r="I28" s="84" t="n">
        <v>35.8171</v>
      </c>
      <c r="J28" s="85" t="n">
        <v>35.8171</v>
      </c>
      <c r="K28" s="86" t="n">
        <v>0</v>
      </c>
      <c r="L28" s="87" t="n">
        <v>143.04792</v>
      </c>
      <c r="M28" s="88" t="n">
        <v>143.04792</v>
      </c>
      <c r="N28" s="86" t="n">
        <v>0</v>
      </c>
      <c r="O28" s="87" t="n">
        <v>2300.62239</v>
      </c>
      <c r="P28" s="88" t="n">
        <v>2300.62239</v>
      </c>
      <c r="Q28" s="95" t="n">
        <v>0</v>
      </c>
      <c r="R28" s="87" t="n">
        <v>3259.42</v>
      </c>
      <c r="S28" s="88" t="n">
        <v>248.518</v>
      </c>
      <c r="T28" s="86" t="n">
        <v>92.3753919408975</v>
      </c>
      <c r="U28" s="96"/>
      <c r="V28" s="97"/>
      <c r="W28" s="98"/>
    </row>
    <row r="29" customFormat="false" ht="12.75" hidden="false" customHeight="false" outlineLevel="0" collapsed="false">
      <c r="A29" s="80" t="s">
        <v>53</v>
      </c>
      <c r="B29" s="81" t="s">
        <v>154</v>
      </c>
      <c r="C29" s="81" t="s">
        <v>155</v>
      </c>
      <c r="D29" s="82" t="s">
        <v>42</v>
      </c>
      <c r="E29" s="83" t="n">
        <v>150</v>
      </c>
      <c r="F29" s="84" t="n">
        <v>0</v>
      </c>
      <c r="G29" s="85" t="n">
        <v>0</v>
      </c>
      <c r="H29" s="86" t="n">
        <v>0</v>
      </c>
      <c r="I29" s="84" t="n">
        <v>0</v>
      </c>
      <c r="J29" s="85" t="n">
        <v>0</v>
      </c>
      <c r="K29" s="86" t="n">
        <v>0</v>
      </c>
      <c r="L29" s="87" t="n">
        <v>316.99268</v>
      </c>
      <c r="M29" s="88" t="n">
        <v>316.99268</v>
      </c>
      <c r="N29" s="86" t="n">
        <v>0</v>
      </c>
      <c r="O29" s="87" t="n">
        <v>2540.427</v>
      </c>
      <c r="P29" s="88" t="n">
        <v>2540.427</v>
      </c>
      <c r="Q29" s="95" t="n">
        <v>0</v>
      </c>
      <c r="R29" s="87" t="n">
        <v>1444.77</v>
      </c>
      <c r="S29" s="88" t="n">
        <v>1444.77</v>
      </c>
      <c r="T29" s="86" t="n">
        <v>0</v>
      </c>
      <c r="U29" s="96"/>
      <c r="V29" s="97"/>
      <c r="W29" s="98"/>
    </row>
    <row r="30" customFormat="false" ht="12.75" hidden="false" customHeight="false" outlineLevel="0" collapsed="false">
      <c r="A30" s="80" t="s">
        <v>53</v>
      </c>
      <c r="B30" s="81" t="s">
        <v>54</v>
      </c>
      <c r="C30" s="81" t="s">
        <v>53</v>
      </c>
      <c r="D30" s="82" t="s">
        <v>42</v>
      </c>
      <c r="E30" s="83" t="n">
        <v>151</v>
      </c>
      <c r="F30" s="84" t="n">
        <v>0</v>
      </c>
      <c r="G30" s="85" t="n">
        <v>0</v>
      </c>
      <c r="H30" s="86" t="n">
        <v>0</v>
      </c>
      <c r="I30" s="84" t="n">
        <v>0</v>
      </c>
      <c r="J30" s="85" t="n">
        <v>0</v>
      </c>
      <c r="K30" s="86" t="n">
        <v>0</v>
      </c>
      <c r="L30" s="87" t="n">
        <v>14.567551</v>
      </c>
      <c r="M30" s="88" t="n">
        <v>14.567551</v>
      </c>
      <c r="N30" s="86" t="n">
        <v>0</v>
      </c>
      <c r="O30" s="87" t="n">
        <v>130.96029</v>
      </c>
      <c r="P30" s="88" t="n">
        <v>130.96029</v>
      </c>
      <c r="Q30" s="95" t="n">
        <v>0</v>
      </c>
      <c r="R30" s="87" t="n">
        <v>20415.9</v>
      </c>
      <c r="S30" s="88" t="n">
        <v>315.528</v>
      </c>
      <c r="T30" s="86" t="n">
        <v>98.454498699543</v>
      </c>
      <c r="U30" s="96"/>
      <c r="V30" s="97"/>
      <c r="W30" s="98"/>
    </row>
    <row r="31" customFormat="false" ht="12.75" hidden="false" customHeight="false" outlineLevel="0" collapsed="false">
      <c r="A31" s="80" t="s">
        <v>53</v>
      </c>
      <c r="B31" s="81" t="s">
        <v>54</v>
      </c>
      <c r="C31" s="81" t="s">
        <v>53</v>
      </c>
      <c r="D31" s="82" t="s">
        <v>42</v>
      </c>
      <c r="E31" s="83" t="n">
        <v>152</v>
      </c>
      <c r="F31" s="84" t="n">
        <v>124.729</v>
      </c>
      <c r="G31" s="85" t="n">
        <v>124.729</v>
      </c>
      <c r="H31" s="86" t="n">
        <v>0</v>
      </c>
      <c r="I31" s="84" t="n">
        <v>47.7488</v>
      </c>
      <c r="J31" s="85" t="n">
        <v>47.7488</v>
      </c>
      <c r="K31" s="86" t="n">
        <v>0</v>
      </c>
      <c r="L31" s="87" t="n">
        <v>367.44479</v>
      </c>
      <c r="M31" s="88" t="n">
        <v>367.44479</v>
      </c>
      <c r="N31" s="86" t="n">
        <v>0</v>
      </c>
      <c r="O31" s="87" t="n">
        <v>2970.9835</v>
      </c>
      <c r="P31" s="88" t="n">
        <v>2970.9835</v>
      </c>
      <c r="Q31" s="95" t="n">
        <v>0</v>
      </c>
      <c r="R31" s="87" t="n">
        <v>6100.96</v>
      </c>
      <c r="S31" s="88" t="n">
        <v>182.873</v>
      </c>
      <c r="T31" s="86" t="n">
        <v>97.0025536964675</v>
      </c>
      <c r="U31" s="96"/>
      <c r="V31" s="97"/>
      <c r="W31" s="98"/>
    </row>
    <row r="32" customFormat="false" ht="12.75" hidden="false" customHeight="false" outlineLevel="0" collapsed="false">
      <c r="A32" s="80" t="s">
        <v>53</v>
      </c>
      <c r="B32" s="81" t="s">
        <v>54</v>
      </c>
      <c r="C32" s="81" t="s">
        <v>53</v>
      </c>
      <c r="D32" s="82" t="s">
        <v>42</v>
      </c>
      <c r="E32" s="83" t="n">
        <v>153</v>
      </c>
      <c r="F32" s="84" t="n">
        <v>0</v>
      </c>
      <c r="G32" s="85" t="n">
        <v>0</v>
      </c>
      <c r="H32" s="86" t="n">
        <v>0</v>
      </c>
      <c r="I32" s="84" t="n">
        <v>11.9208</v>
      </c>
      <c r="J32" s="85" t="n">
        <v>11.9208</v>
      </c>
      <c r="K32" s="86" t="n">
        <v>0</v>
      </c>
      <c r="L32" s="87" t="n">
        <v>349.70379</v>
      </c>
      <c r="M32" s="88" t="n">
        <v>349.70379</v>
      </c>
      <c r="N32" s="86" t="n">
        <v>0</v>
      </c>
      <c r="O32" s="87" t="n">
        <v>1879.026</v>
      </c>
      <c r="P32" s="88" t="n">
        <v>1879.026</v>
      </c>
      <c r="Q32" s="95" t="n">
        <v>0</v>
      </c>
      <c r="R32" s="87" t="n">
        <v>5197.56</v>
      </c>
      <c r="S32" s="88" t="n">
        <v>155.794</v>
      </c>
      <c r="T32" s="86" t="n">
        <v>97.0025550450596</v>
      </c>
      <c r="U32" s="96"/>
      <c r="V32" s="97"/>
      <c r="W32" s="98"/>
    </row>
    <row r="33" customFormat="false" ht="12.75" hidden="false" customHeight="false" outlineLevel="0" collapsed="false">
      <c r="A33" s="80" t="s">
        <v>53</v>
      </c>
      <c r="B33" s="81" t="s">
        <v>55</v>
      </c>
      <c r="C33" s="81" t="s">
        <v>56</v>
      </c>
      <c r="D33" s="82" t="s">
        <v>42</v>
      </c>
      <c r="E33" s="83" t="n">
        <v>154</v>
      </c>
      <c r="F33" s="84" t="n">
        <v>0</v>
      </c>
      <c r="G33" s="85" t="n">
        <v>0</v>
      </c>
      <c r="H33" s="86" t="n">
        <v>0</v>
      </c>
      <c r="I33" s="84" t="n">
        <v>0</v>
      </c>
      <c r="J33" s="85" t="n">
        <v>0</v>
      </c>
      <c r="K33" s="86" t="n">
        <v>0</v>
      </c>
      <c r="L33" s="87" t="n">
        <v>10.219728</v>
      </c>
      <c r="M33" s="88" t="n">
        <v>10.219728</v>
      </c>
      <c r="N33" s="86" t="n">
        <v>0</v>
      </c>
      <c r="O33" s="87" t="n">
        <v>10.82614</v>
      </c>
      <c r="P33" s="88" t="n">
        <v>10.82614</v>
      </c>
      <c r="Q33" s="95" t="n">
        <v>0</v>
      </c>
      <c r="R33" s="87" t="n">
        <v>413.957</v>
      </c>
      <c r="S33" s="88" t="n">
        <v>413.957</v>
      </c>
      <c r="T33" s="86" t="n">
        <v>0</v>
      </c>
      <c r="U33" s="96"/>
      <c r="V33" s="97"/>
      <c r="W33" s="98"/>
    </row>
    <row r="34" customFormat="false" ht="12.75" hidden="false" customHeight="false" outlineLevel="0" collapsed="false">
      <c r="A34" s="80" t="s">
        <v>53</v>
      </c>
      <c r="B34" s="81" t="s">
        <v>156</v>
      </c>
      <c r="C34" s="81" t="s">
        <v>157</v>
      </c>
      <c r="D34" s="82" t="s">
        <v>42</v>
      </c>
      <c r="E34" s="83" t="n">
        <v>155</v>
      </c>
      <c r="F34" s="84" t="n">
        <v>0</v>
      </c>
      <c r="G34" s="85" t="n">
        <v>0</v>
      </c>
      <c r="H34" s="86" t="n">
        <v>0</v>
      </c>
      <c r="I34" s="84" t="n">
        <v>11.9587</v>
      </c>
      <c r="J34" s="85" t="n">
        <v>11.9587</v>
      </c>
      <c r="K34" s="86" t="n">
        <v>0</v>
      </c>
      <c r="L34" s="87" t="n">
        <v>137.61365</v>
      </c>
      <c r="M34" s="88" t="n">
        <v>137.61365</v>
      </c>
      <c r="N34" s="86" t="n">
        <v>0</v>
      </c>
      <c r="O34" s="87" t="n">
        <v>1317.7259</v>
      </c>
      <c r="P34" s="88" t="n">
        <v>1317.7259</v>
      </c>
      <c r="Q34" s="95" t="n">
        <v>0</v>
      </c>
      <c r="R34" s="87" t="n">
        <v>72.2004</v>
      </c>
      <c r="S34" s="88" t="n">
        <v>72.2004</v>
      </c>
      <c r="T34" s="86" t="n">
        <v>0</v>
      </c>
      <c r="U34" s="96"/>
      <c r="V34" s="97"/>
      <c r="W34" s="98"/>
    </row>
    <row r="35" customFormat="false" ht="12.75" hidden="false" customHeight="false" outlineLevel="0" collapsed="false">
      <c r="A35" s="80" t="s">
        <v>53</v>
      </c>
      <c r="B35" s="81" t="s">
        <v>55</v>
      </c>
      <c r="C35" s="81" t="s">
        <v>56</v>
      </c>
      <c r="D35" s="82" t="s">
        <v>42</v>
      </c>
      <c r="E35" s="83" t="n">
        <v>156</v>
      </c>
      <c r="F35" s="84" t="n">
        <v>4327.70666</v>
      </c>
      <c r="G35" s="85" t="n">
        <v>865.60223</v>
      </c>
      <c r="H35" s="86" t="n">
        <v>79.9985928343859</v>
      </c>
      <c r="I35" s="84" t="n">
        <v>35.9647</v>
      </c>
      <c r="J35" s="85" t="n">
        <v>35.9647</v>
      </c>
      <c r="K35" s="86" t="n">
        <v>0</v>
      </c>
      <c r="L35" s="87" t="n">
        <v>452.53804</v>
      </c>
      <c r="M35" s="88" t="n">
        <v>452.53804</v>
      </c>
      <c r="N35" s="86" t="n">
        <v>0</v>
      </c>
      <c r="O35" s="87" t="n">
        <v>1186.8443</v>
      </c>
      <c r="P35" s="88" t="n">
        <v>1186.8443</v>
      </c>
      <c r="Q35" s="95" t="n">
        <v>0</v>
      </c>
      <c r="R35" s="87" t="n">
        <v>111.981</v>
      </c>
      <c r="S35" s="88" t="n">
        <v>111.981</v>
      </c>
      <c r="T35" s="86" t="n">
        <v>0</v>
      </c>
      <c r="U35" s="96"/>
      <c r="V35" s="97"/>
      <c r="W35" s="98"/>
    </row>
    <row r="36" customFormat="false" ht="12.75" hidden="false" customHeight="false" outlineLevel="0" collapsed="false">
      <c r="A36" s="80" t="s">
        <v>53</v>
      </c>
      <c r="B36" s="81" t="s">
        <v>54</v>
      </c>
      <c r="C36" s="81" t="s">
        <v>53</v>
      </c>
      <c r="D36" s="82" t="s">
        <v>42</v>
      </c>
      <c r="E36" s="83" t="n">
        <v>157</v>
      </c>
      <c r="F36" s="84" t="n">
        <v>0</v>
      </c>
      <c r="G36" s="85" t="n">
        <v>0</v>
      </c>
      <c r="H36" s="86" t="n">
        <v>0</v>
      </c>
      <c r="I36" s="84" t="n">
        <v>0</v>
      </c>
      <c r="J36" s="85" t="n">
        <v>0</v>
      </c>
      <c r="K36" s="86" t="n">
        <v>0</v>
      </c>
      <c r="L36" s="87" t="n">
        <v>48.10599</v>
      </c>
      <c r="M36" s="88" t="n">
        <v>48.10599</v>
      </c>
      <c r="N36" s="86" t="n">
        <v>0</v>
      </c>
      <c r="O36" s="87" t="n">
        <v>253.7325</v>
      </c>
      <c r="P36" s="88" t="n">
        <v>253.7325</v>
      </c>
      <c r="Q36" s="95" t="n">
        <v>0</v>
      </c>
      <c r="R36" s="87" t="n">
        <v>987.11</v>
      </c>
      <c r="S36" s="88" t="n">
        <v>75.2632</v>
      </c>
      <c r="T36" s="86" t="n">
        <v>92.3753988917142</v>
      </c>
      <c r="U36" s="96"/>
      <c r="V36" s="97"/>
      <c r="W36" s="98"/>
    </row>
    <row r="37" customFormat="false" ht="12.75" hidden="false" customHeight="false" outlineLevel="0" collapsed="false">
      <c r="A37" s="80" t="s">
        <v>53</v>
      </c>
      <c r="B37" s="81" t="s">
        <v>54</v>
      </c>
      <c r="C37" s="81" t="s">
        <v>53</v>
      </c>
      <c r="D37" s="82" t="s">
        <v>42</v>
      </c>
      <c r="E37" s="83" t="n">
        <v>158</v>
      </c>
      <c r="F37" s="84" t="n">
        <v>249.8845</v>
      </c>
      <c r="G37" s="85" t="n">
        <v>249.8845</v>
      </c>
      <c r="H37" s="86" t="n">
        <v>0</v>
      </c>
      <c r="I37" s="84" t="n">
        <v>0</v>
      </c>
      <c r="J37" s="85" t="n">
        <v>0</v>
      </c>
      <c r="K37" s="86" t="n">
        <v>0</v>
      </c>
      <c r="L37" s="87" t="n">
        <v>552.8569</v>
      </c>
      <c r="M37" s="88" t="n">
        <v>552.8569</v>
      </c>
      <c r="N37" s="86" t="n">
        <v>0</v>
      </c>
      <c r="O37" s="87" t="n">
        <v>3250.1799</v>
      </c>
      <c r="P37" s="88" t="n">
        <v>3250.1799</v>
      </c>
      <c r="Q37" s="95" t="n">
        <v>0</v>
      </c>
      <c r="R37" s="87" t="n">
        <v>418.156</v>
      </c>
      <c r="S37" s="88" t="n">
        <v>31.8827</v>
      </c>
      <c r="T37" s="86" t="n">
        <v>92.375405351113</v>
      </c>
      <c r="U37" s="96"/>
      <c r="V37" s="97"/>
      <c r="W37" s="98"/>
    </row>
    <row r="38" customFormat="false" ht="12.75" hidden="false" customHeight="false" outlineLevel="0" collapsed="false">
      <c r="A38" s="80" t="s">
        <v>53</v>
      </c>
      <c r="B38" s="81" t="s">
        <v>158</v>
      </c>
      <c r="C38" s="81" t="s">
        <v>159</v>
      </c>
      <c r="D38" s="82" t="s">
        <v>42</v>
      </c>
      <c r="E38" s="83" t="n">
        <v>159</v>
      </c>
      <c r="F38" s="84" t="n">
        <v>665.348</v>
      </c>
      <c r="G38" s="85" t="n">
        <v>665.348</v>
      </c>
      <c r="H38" s="86" t="n">
        <v>0</v>
      </c>
      <c r="I38" s="84" t="n">
        <v>0</v>
      </c>
      <c r="J38" s="85" t="n">
        <v>0</v>
      </c>
      <c r="K38" s="86" t="n">
        <v>0</v>
      </c>
      <c r="L38" s="87" t="n">
        <v>288.90634</v>
      </c>
      <c r="M38" s="88" t="n">
        <v>288.90634</v>
      </c>
      <c r="N38" s="86" t="n">
        <v>0</v>
      </c>
      <c r="O38" s="87" t="n">
        <v>1510.4097</v>
      </c>
      <c r="P38" s="88" t="n">
        <v>1510.4097</v>
      </c>
      <c r="Q38" s="95" t="n">
        <v>0</v>
      </c>
      <c r="R38" s="87" t="n">
        <v>232.074</v>
      </c>
      <c r="S38" s="88" t="n">
        <v>232.074</v>
      </c>
      <c r="T38" s="86" t="n">
        <v>0</v>
      </c>
      <c r="U38" s="96"/>
      <c r="V38" s="97"/>
      <c r="W38" s="98"/>
    </row>
    <row r="39" customFormat="false" ht="12.75" hidden="false" customHeight="false" outlineLevel="0" collapsed="false">
      <c r="A39" s="80" t="s">
        <v>53</v>
      </c>
      <c r="B39" s="81" t="s">
        <v>160</v>
      </c>
      <c r="C39" s="81" t="s">
        <v>161</v>
      </c>
      <c r="D39" s="82" t="s">
        <v>42</v>
      </c>
      <c r="E39" s="83" t="n">
        <v>160</v>
      </c>
      <c r="F39" s="84" t="n">
        <v>0</v>
      </c>
      <c r="G39" s="85" t="n">
        <v>0</v>
      </c>
      <c r="H39" s="86" t="n">
        <v>0</v>
      </c>
      <c r="I39" s="84" t="n">
        <v>11.9227</v>
      </c>
      <c r="J39" s="85" t="n">
        <v>11.9227</v>
      </c>
      <c r="K39" s="86" t="n">
        <v>0</v>
      </c>
      <c r="L39" s="87" t="n">
        <v>159.92657</v>
      </c>
      <c r="M39" s="88" t="n">
        <v>159.92657</v>
      </c>
      <c r="N39" s="86" t="n">
        <v>0</v>
      </c>
      <c r="O39" s="87" t="n">
        <v>1232.9127</v>
      </c>
      <c r="P39" s="88" t="n">
        <v>1232.9127</v>
      </c>
      <c r="Q39" s="95" t="n">
        <v>0</v>
      </c>
      <c r="R39" s="87" t="n">
        <v>388.317</v>
      </c>
      <c r="S39" s="88" t="n">
        <v>388.317</v>
      </c>
      <c r="T39" s="86" t="n">
        <v>0</v>
      </c>
      <c r="U39" s="96"/>
      <c r="V39" s="97"/>
      <c r="W39" s="98"/>
    </row>
    <row r="40" customFormat="false" ht="12.75" hidden="false" customHeight="false" outlineLevel="0" collapsed="false">
      <c r="A40" s="80" t="s">
        <v>40</v>
      </c>
      <c r="B40" s="81" t="s">
        <v>41</v>
      </c>
      <c r="C40" s="81" t="s">
        <v>40</v>
      </c>
      <c r="D40" s="82" t="s">
        <v>42</v>
      </c>
      <c r="E40" s="83" t="n">
        <v>161</v>
      </c>
      <c r="F40" s="84" t="n">
        <v>0</v>
      </c>
      <c r="G40" s="85" t="n">
        <v>0</v>
      </c>
      <c r="H40" s="86" t="n">
        <v>0</v>
      </c>
      <c r="I40" s="84" t="n">
        <v>6.04958</v>
      </c>
      <c r="J40" s="85" t="n">
        <v>6.04958</v>
      </c>
      <c r="K40" s="86" t="n">
        <v>0</v>
      </c>
      <c r="L40" s="87" t="n">
        <v>10.753349</v>
      </c>
      <c r="M40" s="88" t="n">
        <v>10.753349</v>
      </c>
      <c r="N40" s="86" t="n">
        <v>0</v>
      </c>
      <c r="O40" s="87" t="n">
        <v>410.29972</v>
      </c>
      <c r="P40" s="88" t="n">
        <v>410.29972</v>
      </c>
      <c r="Q40" s="95" t="n">
        <v>0</v>
      </c>
      <c r="R40" s="87" t="n">
        <v>493622</v>
      </c>
      <c r="S40" s="88" t="n">
        <v>2999.16</v>
      </c>
      <c r="T40" s="86" t="n">
        <v>99.3924176799251</v>
      </c>
      <c r="U40" s="96"/>
      <c r="V40" s="97"/>
      <c r="W40" s="98"/>
    </row>
    <row r="41" customFormat="false" ht="12.75" hidden="false" customHeight="false" outlineLevel="0" collapsed="false">
      <c r="A41" s="80" t="s">
        <v>40</v>
      </c>
      <c r="B41" s="81" t="s">
        <v>58</v>
      </c>
      <c r="C41" s="81" t="s">
        <v>57</v>
      </c>
      <c r="D41" s="82" t="s">
        <v>42</v>
      </c>
      <c r="E41" s="83" t="n">
        <v>162</v>
      </c>
      <c r="F41" s="84" t="n">
        <v>0</v>
      </c>
      <c r="G41" s="85" t="n">
        <v>0</v>
      </c>
      <c r="H41" s="86" t="n">
        <v>0</v>
      </c>
      <c r="I41" s="84" t="n">
        <v>0</v>
      </c>
      <c r="J41" s="85" t="n">
        <v>0</v>
      </c>
      <c r="K41" s="86" t="n">
        <v>0</v>
      </c>
      <c r="L41" s="87" t="n">
        <v>13.805073</v>
      </c>
      <c r="M41" s="88" t="n">
        <v>13.805073</v>
      </c>
      <c r="N41" s="86" t="n">
        <v>0</v>
      </c>
      <c r="O41" s="87" t="n">
        <v>47.1936</v>
      </c>
      <c r="P41" s="88" t="n">
        <v>47.1936</v>
      </c>
      <c r="Q41" s="95" t="n">
        <v>0</v>
      </c>
      <c r="R41" s="87" t="n">
        <v>2617.38</v>
      </c>
      <c r="S41" s="88" t="n">
        <v>159.027</v>
      </c>
      <c r="T41" s="86" t="n">
        <v>93.9241913669395</v>
      </c>
      <c r="U41" s="96"/>
      <c r="V41" s="97"/>
      <c r="W41" s="98"/>
    </row>
    <row r="42" customFormat="false" ht="12.75" hidden="false" customHeight="false" outlineLevel="0" collapsed="false">
      <c r="A42" s="80" t="s">
        <v>40</v>
      </c>
      <c r="B42" s="81" t="s">
        <v>41</v>
      </c>
      <c r="C42" s="81" t="s">
        <v>40</v>
      </c>
      <c r="D42" s="82" t="s">
        <v>42</v>
      </c>
      <c r="E42" s="83" t="n">
        <v>163</v>
      </c>
      <c r="F42" s="84" t="n">
        <v>0</v>
      </c>
      <c r="G42" s="85" t="n">
        <v>0</v>
      </c>
      <c r="H42" s="86" t="n">
        <v>0</v>
      </c>
      <c r="I42" s="84" t="n">
        <v>0</v>
      </c>
      <c r="J42" s="85" t="n">
        <v>0</v>
      </c>
      <c r="K42" s="86" t="n">
        <v>0</v>
      </c>
      <c r="L42" s="87" t="n">
        <v>105.87421</v>
      </c>
      <c r="M42" s="88" t="n">
        <v>105.87421</v>
      </c>
      <c r="N42" s="86" t="n">
        <v>0</v>
      </c>
      <c r="O42" s="87" t="n">
        <v>199.9017</v>
      </c>
      <c r="P42" s="88" t="n">
        <v>199.9017</v>
      </c>
      <c r="Q42" s="95" t="n">
        <v>0</v>
      </c>
      <c r="R42" s="87" t="n">
        <v>555311</v>
      </c>
      <c r="S42" s="88" t="n">
        <v>3373.97</v>
      </c>
      <c r="T42" s="86" t="n">
        <v>99.3924179423782</v>
      </c>
      <c r="U42" s="101"/>
      <c r="V42" s="97"/>
      <c r="W42" s="98"/>
    </row>
    <row r="43" customFormat="false" ht="12.75" hidden="false" customHeight="false" outlineLevel="0" collapsed="false">
      <c r="A43" s="80" t="s">
        <v>40</v>
      </c>
      <c r="B43" s="81" t="s">
        <v>59</v>
      </c>
      <c r="C43" s="81" t="s">
        <v>60</v>
      </c>
      <c r="D43" s="82" t="s">
        <v>42</v>
      </c>
      <c r="E43" s="83" t="n">
        <v>164</v>
      </c>
      <c r="F43" s="84" t="n">
        <v>0</v>
      </c>
      <c r="G43" s="85" t="n">
        <v>0</v>
      </c>
      <c r="H43" s="86" t="n">
        <v>0</v>
      </c>
      <c r="I43" s="84" t="n">
        <v>0</v>
      </c>
      <c r="J43" s="85" t="n">
        <v>0</v>
      </c>
      <c r="K43" s="86" t="n">
        <v>0</v>
      </c>
      <c r="L43" s="87" t="n">
        <v>65.97103</v>
      </c>
      <c r="M43" s="88" t="n">
        <v>65.97103</v>
      </c>
      <c r="N43" s="86" t="n">
        <v>0</v>
      </c>
      <c r="O43" s="87" t="n">
        <v>165.51957</v>
      </c>
      <c r="P43" s="88" t="n">
        <v>165.51957</v>
      </c>
      <c r="Q43" s="95" t="n">
        <v>0</v>
      </c>
      <c r="R43" s="87" t="n">
        <v>5051.74</v>
      </c>
      <c r="S43" s="88" t="n">
        <v>30.6934</v>
      </c>
      <c r="T43" s="86" t="n">
        <v>99.3924192456461</v>
      </c>
      <c r="U43" s="96"/>
      <c r="V43" s="97"/>
      <c r="W43" s="98"/>
    </row>
    <row r="44" customFormat="false" ht="12.75" hidden="false" customHeight="false" outlineLevel="0" collapsed="false">
      <c r="A44" s="80" t="s">
        <v>40</v>
      </c>
      <c r="B44" s="81" t="s">
        <v>41</v>
      </c>
      <c r="C44" s="81" t="s">
        <v>40</v>
      </c>
      <c r="D44" s="82" t="s">
        <v>42</v>
      </c>
      <c r="E44" s="83" t="n">
        <v>165</v>
      </c>
      <c r="F44" s="84" t="n">
        <v>0</v>
      </c>
      <c r="G44" s="85" t="n">
        <v>0</v>
      </c>
      <c r="H44" s="86" t="n">
        <v>0</v>
      </c>
      <c r="I44" s="84" t="n">
        <v>0</v>
      </c>
      <c r="J44" s="85" t="n">
        <v>0</v>
      </c>
      <c r="K44" s="86" t="n">
        <v>0</v>
      </c>
      <c r="L44" s="87" t="n">
        <v>130.48652</v>
      </c>
      <c r="M44" s="88" t="n">
        <v>130.48652</v>
      </c>
      <c r="N44" s="86" t="n">
        <v>0</v>
      </c>
      <c r="O44" s="87" t="n">
        <v>605.8642</v>
      </c>
      <c r="P44" s="88" t="n">
        <v>605.8642</v>
      </c>
      <c r="Q44" s="95" t="n">
        <v>0</v>
      </c>
      <c r="R44" s="87" t="n">
        <v>542191</v>
      </c>
      <c r="S44" s="88" t="n">
        <v>3294.26</v>
      </c>
      <c r="T44" s="86" t="n">
        <v>99.3924170633596</v>
      </c>
      <c r="U44" s="96"/>
      <c r="V44" s="97"/>
      <c r="W44" s="98"/>
    </row>
    <row r="45" customFormat="false" ht="12.75" hidden="false" customHeight="false" outlineLevel="0" collapsed="false">
      <c r="A45" s="80" t="s">
        <v>40</v>
      </c>
      <c r="B45" s="81" t="s">
        <v>162</v>
      </c>
      <c r="C45" s="81" t="s">
        <v>163</v>
      </c>
      <c r="D45" s="82" t="s">
        <v>42</v>
      </c>
      <c r="E45" s="83" t="n">
        <v>166</v>
      </c>
      <c r="F45" s="84" t="n">
        <v>85.9853</v>
      </c>
      <c r="G45" s="102" t="n">
        <v>85.9853</v>
      </c>
      <c r="H45" s="95" t="n">
        <v>0</v>
      </c>
      <c r="I45" s="84" t="n">
        <v>6.07286</v>
      </c>
      <c r="J45" s="85" t="n">
        <v>6.07286</v>
      </c>
      <c r="K45" s="102" t="n">
        <v>0</v>
      </c>
      <c r="L45" s="87" t="n">
        <v>69.51903</v>
      </c>
      <c r="M45" s="88" t="n">
        <v>69.51903</v>
      </c>
      <c r="N45" s="86" t="n">
        <v>0</v>
      </c>
      <c r="O45" s="87" t="n">
        <v>208.70919</v>
      </c>
      <c r="P45" s="88" t="n">
        <v>208.70919</v>
      </c>
      <c r="Q45" s="95" t="n">
        <v>0</v>
      </c>
      <c r="R45" s="87" t="n">
        <v>2416.18</v>
      </c>
      <c r="S45" s="88" t="n">
        <v>2416.18</v>
      </c>
      <c r="T45" s="86" t="n">
        <v>0</v>
      </c>
      <c r="U45" s="96"/>
      <c r="V45" s="97"/>
      <c r="W45" s="98"/>
    </row>
    <row r="46" customFormat="false" ht="12.75" hidden="false" customHeight="false" outlineLevel="0" collapsed="false">
      <c r="A46" s="80" t="s">
        <v>40</v>
      </c>
      <c r="B46" s="81" t="s">
        <v>41</v>
      </c>
      <c r="C46" s="81" t="s">
        <v>40</v>
      </c>
      <c r="D46" s="82" t="s">
        <v>42</v>
      </c>
      <c r="E46" s="83" t="n">
        <v>169</v>
      </c>
      <c r="F46" s="84" t="n">
        <v>0</v>
      </c>
      <c r="G46" s="85" t="n">
        <v>0</v>
      </c>
      <c r="H46" s="86" t="n">
        <v>0</v>
      </c>
      <c r="I46" s="84" t="n">
        <v>0</v>
      </c>
      <c r="J46" s="85" t="n">
        <v>0</v>
      </c>
      <c r="K46" s="102" t="n">
        <v>0</v>
      </c>
      <c r="L46" s="87" t="n">
        <v>309.83725</v>
      </c>
      <c r="M46" s="88" t="n">
        <v>309.83725</v>
      </c>
      <c r="N46" s="86" t="n">
        <v>0</v>
      </c>
      <c r="O46" s="87" t="n">
        <v>362.917955</v>
      </c>
      <c r="P46" s="88" t="n">
        <v>362.917955</v>
      </c>
      <c r="Q46" s="95" t="n">
        <v>0</v>
      </c>
      <c r="R46" s="87" t="n">
        <v>41685.3</v>
      </c>
      <c r="S46" s="88" t="n">
        <v>3178.34</v>
      </c>
      <c r="T46" s="86" t="n">
        <v>92.3753937239267</v>
      </c>
      <c r="U46" s="96"/>
      <c r="V46" s="97"/>
      <c r="W46" s="98"/>
    </row>
    <row r="47" customFormat="false" ht="12.75" hidden="false" customHeight="false" outlineLevel="0" collapsed="false">
      <c r="A47" s="80" t="s">
        <v>40</v>
      </c>
      <c r="B47" s="81" t="s">
        <v>61</v>
      </c>
      <c r="C47" s="81" t="s">
        <v>62</v>
      </c>
      <c r="D47" s="82" t="s">
        <v>42</v>
      </c>
      <c r="E47" s="83" t="n">
        <v>170</v>
      </c>
      <c r="F47" s="84" t="n">
        <v>67.5674</v>
      </c>
      <c r="G47" s="102" t="n">
        <v>67.5674</v>
      </c>
      <c r="H47" s="95" t="n">
        <v>0</v>
      </c>
      <c r="I47" s="84" t="n">
        <v>42.5584</v>
      </c>
      <c r="J47" s="85" t="n">
        <v>42.5584</v>
      </c>
      <c r="K47" s="102" t="n">
        <v>0</v>
      </c>
      <c r="L47" s="87" t="n">
        <v>702.4456</v>
      </c>
      <c r="M47" s="88" t="n">
        <v>702.4456</v>
      </c>
      <c r="N47" s="86" t="n">
        <v>0</v>
      </c>
      <c r="O47" s="87" t="n">
        <v>3784.6882</v>
      </c>
      <c r="P47" s="88" t="n">
        <v>3784.6882</v>
      </c>
      <c r="Q47" s="95" t="n">
        <v>0</v>
      </c>
      <c r="R47" s="87" t="n">
        <v>13520.7</v>
      </c>
      <c r="S47" s="88" t="n">
        <v>1030.9</v>
      </c>
      <c r="T47" s="86" t="n">
        <v>92.3753947650639</v>
      </c>
      <c r="U47" s="96"/>
      <c r="V47" s="97"/>
      <c r="W47" s="98"/>
    </row>
    <row r="48" customFormat="false" ht="12.75" hidden="false" customHeight="false" outlineLevel="0" collapsed="false">
      <c r="A48" s="80" t="s">
        <v>40</v>
      </c>
      <c r="B48" s="81" t="s">
        <v>61</v>
      </c>
      <c r="C48" s="81" t="s">
        <v>62</v>
      </c>
      <c r="D48" s="82" t="s">
        <v>42</v>
      </c>
      <c r="E48" s="83" t="n">
        <v>171</v>
      </c>
      <c r="F48" s="84" t="n">
        <v>0</v>
      </c>
      <c r="G48" s="85" t="n">
        <v>0</v>
      </c>
      <c r="H48" s="86" t="n">
        <v>0</v>
      </c>
      <c r="I48" s="84" t="n">
        <v>11.9167</v>
      </c>
      <c r="J48" s="85" t="n">
        <v>11.9167</v>
      </c>
      <c r="K48" s="102" t="n">
        <v>0</v>
      </c>
      <c r="L48" s="87" t="n">
        <v>181.56029</v>
      </c>
      <c r="M48" s="88" t="n">
        <v>181.56029</v>
      </c>
      <c r="N48" s="86" t="n">
        <v>0</v>
      </c>
      <c r="O48" s="87" t="n">
        <v>1749.14783</v>
      </c>
      <c r="P48" s="88" t="n">
        <v>1749.14783</v>
      </c>
      <c r="Q48" s="95" t="n">
        <v>0</v>
      </c>
      <c r="R48" s="87" t="n">
        <v>6426</v>
      </c>
      <c r="S48" s="88" t="n">
        <v>489.957</v>
      </c>
      <c r="T48" s="86" t="n">
        <v>92.3753968253968</v>
      </c>
      <c r="U48" s="96"/>
      <c r="V48" s="97"/>
      <c r="W48" s="98"/>
    </row>
    <row r="49" customFormat="false" ht="12.75" hidden="false" customHeight="false" outlineLevel="0" collapsed="false">
      <c r="A49" s="80" t="s">
        <v>40</v>
      </c>
      <c r="B49" s="81" t="s">
        <v>164</v>
      </c>
      <c r="C49" s="81" t="s">
        <v>165</v>
      </c>
      <c r="D49" s="82" t="s">
        <v>42</v>
      </c>
      <c r="E49" s="83" t="n">
        <v>172</v>
      </c>
      <c r="F49" s="84" t="n">
        <v>0</v>
      </c>
      <c r="G49" s="85" t="n">
        <v>0</v>
      </c>
      <c r="H49" s="86" t="n">
        <v>0</v>
      </c>
      <c r="I49" s="84" t="n">
        <v>47.9239</v>
      </c>
      <c r="J49" s="85" t="n">
        <v>47.9239</v>
      </c>
      <c r="K49" s="102" t="n">
        <v>0</v>
      </c>
      <c r="L49" s="87" t="n">
        <v>200.543</v>
      </c>
      <c r="M49" s="88" t="n">
        <v>200.543</v>
      </c>
      <c r="N49" s="86" t="n">
        <v>0</v>
      </c>
      <c r="O49" s="87" t="n">
        <v>1109.4265</v>
      </c>
      <c r="P49" s="88" t="n">
        <v>1109.4265</v>
      </c>
      <c r="Q49" s="95" t="n">
        <v>0</v>
      </c>
      <c r="R49" s="87" t="n">
        <v>231.924</v>
      </c>
      <c r="S49" s="88" t="n">
        <v>231.924</v>
      </c>
      <c r="T49" s="86" t="n">
        <v>0</v>
      </c>
      <c r="U49" s="96"/>
      <c r="V49" s="97"/>
      <c r="W49" s="98"/>
    </row>
    <row r="50" customFormat="false" ht="12.75" hidden="false" customHeight="false" outlineLevel="0" collapsed="false">
      <c r="A50" s="80" t="s">
        <v>40</v>
      </c>
      <c r="B50" s="81" t="s">
        <v>61</v>
      </c>
      <c r="C50" s="81" t="s">
        <v>62</v>
      </c>
      <c r="D50" s="82" t="s">
        <v>42</v>
      </c>
      <c r="E50" s="83" t="n">
        <v>173</v>
      </c>
      <c r="F50" s="84" t="n">
        <v>0</v>
      </c>
      <c r="G50" s="85" t="n">
        <v>0</v>
      </c>
      <c r="H50" s="86" t="n">
        <v>0</v>
      </c>
      <c r="I50" s="84" t="n">
        <v>0</v>
      </c>
      <c r="J50" s="85" t="n">
        <v>0</v>
      </c>
      <c r="K50" s="102" t="n">
        <v>0</v>
      </c>
      <c r="L50" s="87" t="n">
        <v>81.85431</v>
      </c>
      <c r="M50" s="88" t="n">
        <v>81.85431</v>
      </c>
      <c r="N50" s="86" t="n">
        <v>0</v>
      </c>
      <c r="O50" s="87" t="n">
        <v>126.55663</v>
      </c>
      <c r="P50" s="88" t="n">
        <v>126.55663</v>
      </c>
      <c r="Q50" s="95" t="n">
        <v>0</v>
      </c>
      <c r="R50" s="87" t="n">
        <v>6423.98</v>
      </c>
      <c r="S50" s="88" t="n">
        <v>489.802</v>
      </c>
      <c r="T50" s="86" t="n">
        <v>92.3754121276841</v>
      </c>
      <c r="U50" s="96"/>
      <c r="V50" s="97"/>
      <c r="W50" s="98"/>
    </row>
    <row r="51" customFormat="false" ht="12.75" hidden="false" customHeight="false" outlineLevel="0" collapsed="false">
      <c r="A51" s="80" t="s">
        <v>40</v>
      </c>
      <c r="B51" s="81" t="s">
        <v>61</v>
      </c>
      <c r="C51" s="81" t="s">
        <v>62</v>
      </c>
      <c r="D51" s="82" t="s">
        <v>42</v>
      </c>
      <c r="E51" s="83" t="n">
        <v>174</v>
      </c>
      <c r="F51" s="84" t="n">
        <v>0</v>
      </c>
      <c r="G51" s="85" t="n">
        <v>0</v>
      </c>
      <c r="H51" s="86" t="n">
        <v>0</v>
      </c>
      <c r="I51" s="84" t="n">
        <v>23.9236</v>
      </c>
      <c r="J51" s="85" t="n">
        <v>23.9236</v>
      </c>
      <c r="K51" s="102" t="n">
        <v>0</v>
      </c>
      <c r="L51" s="87" t="n">
        <v>121.60307</v>
      </c>
      <c r="M51" s="88" t="n">
        <v>47.082408</v>
      </c>
      <c r="N51" s="86" t="n">
        <v>61.2818919785496</v>
      </c>
      <c r="O51" s="87" t="n">
        <v>375.34181</v>
      </c>
      <c r="P51" s="88" t="n">
        <v>375.34181</v>
      </c>
      <c r="Q51" s="95" t="n">
        <v>0</v>
      </c>
      <c r="R51" s="87" t="n">
        <v>4846.09</v>
      </c>
      <c r="S51" s="88" t="n">
        <v>369.495</v>
      </c>
      <c r="T51" s="86" t="n">
        <v>92.3753995489147</v>
      </c>
      <c r="U51" s="96"/>
      <c r="V51" s="97"/>
      <c r="W51" s="98"/>
    </row>
    <row r="52" customFormat="false" ht="12.75" hidden="false" customHeight="false" outlineLevel="0" collapsed="false">
      <c r="A52" s="80" t="s">
        <v>40</v>
      </c>
      <c r="B52" s="81" t="s">
        <v>61</v>
      </c>
      <c r="C52" s="81" t="s">
        <v>62</v>
      </c>
      <c r="D52" s="82" t="s">
        <v>42</v>
      </c>
      <c r="E52" s="83" t="n">
        <v>175</v>
      </c>
      <c r="F52" s="84" t="n">
        <v>0</v>
      </c>
      <c r="G52" s="85" t="n">
        <v>0</v>
      </c>
      <c r="H52" s="86" t="n">
        <v>0</v>
      </c>
      <c r="I52" s="84" t="n">
        <v>0</v>
      </c>
      <c r="J52" s="85" t="n">
        <v>0</v>
      </c>
      <c r="K52" s="102" t="n">
        <v>0</v>
      </c>
      <c r="L52" s="87" t="n">
        <v>133.45126</v>
      </c>
      <c r="M52" s="88" t="n">
        <v>47.8013</v>
      </c>
      <c r="N52" s="86" t="n">
        <v>64.180705375131</v>
      </c>
      <c r="O52" s="87" t="n">
        <v>163.795881</v>
      </c>
      <c r="P52" s="88" t="n">
        <v>163.795881</v>
      </c>
      <c r="Q52" s="95" t="n">
        <v>0</v>
      </c>
      <c r="R52" s="87" t="n">
        <v>6886.26</v>
      </c>
      <c r="S52" s="88" t="n">
        <v>548.746</v>
      </c>
      <c r="T52" s="86" t="n">
        <v>92.031291296001</v>
      </c>
      <c r="U52" s="96"/>
      <c r="V52" s="97"/>
      <c r="W52" s="98"/>
    </row>
    <row r="53" customFormat="false" ht="12.75" hidden="false" customHeight="false" outlineLevel="0" collapsed="false">
      <c r="A53" s="80" t="s">
        <v>40</v>
      </c>
      <c r="B53" s="81" t="s">
        <v>63</v>
      </c>
      <c r="C53" s="81" t="s">
        <v>64</v>
      </c>
      <c r="D53" s="82" t="s">
        <v>42</v>
      </c>
      <c r="E53" s="83" t="n">
        <v>176</v>
      </c>
      <c r="F53" s="84" t="n">
        <v>1530.038</v>
      </c>
      <c r="G53" s="85" t="n">
        <v>259.0532</v>
      </c>
      <c r="H53" s="86" t="n">
        <v>83.0688388131537</v>
      </c>
      <c r="I53" s="84" t="n">
        <v>63.9907</v>
      </c>
      <c r="J53" s="85" t="n">
        <v>63.9907</v>
      </c>
      <c r="K53" s="102" t="n">
        <v>0</v>
      </c>
      <c r="L53" s="87" t="n">
        <v>590.6766</v>
      </c>
      <c r="M53" s="88" t="n">
        <v>213.8658</v>
      </c>
      <c r="N53" s="86" t="n">
        <v>63.7930806806974</v>
      </c>
      <c r="O53" s="87" t="n">
        <v>2186.6021</v>
      </c>
      <c r="P53" s="88" t="n">
        <v>2186.6021</v>
      </c>
      <c r="Q53" s="95" t="n">
        <v>0</v>
      </c>
      <c r="R53" s="87" t="n">
        <v>2286.05</v>
      </c>
      <c r="S53" s="88" t="n">
        <v>182.168</v>
      </c>
      <c r="T53" s="86" t="n">
        <v>92.0313203998163</v>
      </c>
      <c r="U53" s="96"/>
      <c r="V53" s="97"/>
      <c r="W53" s="98"/>
    </row>
    <row r="54" customFormat="false" ht="12.75" hidden="false" customHeight="false" outlineLevel="0" collapsed="false">
      <c r="A54" s="80" t="s">
        <v>40</v>
      </c>
      <c r="B54" s="81" t="s">
        <v>63</v>
      </c>
      <c r="C54" s="81" t="s">
        <v>64</v>
      </c>
      <c r="D54" s="82" t="s">
        <v>42</v>
      </c>
      <c r="E54" s="83" t="n">
        <v>177</v>
      </c>
      <c r="F54" s="84" t="n">
        <v>185.2512</v>
      </c>
      <c r="G54" s="85" t="n">
        <v>31.2454</v>
      </c>
      <c r="H54" s="86" t="n">
        <v>83.1334965711423</v>
      </c>
      <c r="I54" s="84" t="n">
        <v>0</v>
      </c>
      <c r="J54" s="85" t="n">
        <v>0</v>
      </c>
      <c r="K54" s="102" t="n">
        <v>0</v>
      </c>
      <c r="L54" s="87" t="n">
        <v>362.752832</v>
      </c>
      <c r="M54" s="88" t="n">
        <v>131.935712</v>
      </c>
      <c r="N54" s="86" t="n">
        <v>63.6293088953748</v>
      </c>
      <c r="O54" s="87" t="n">
        <v>1866.2283</v>
      </c>
      <c r="P54" s="88" t="n">
        <v>1866.2283</v>
      </c>
      <c r="Q54" s="95" t="n">
        <v>0</v>
      </c>
      <c r="R54" s="87" t="n">
        <v>499.843</v>
      </c>
      <c r="S54" s="88" t="n">
        <v>39.831</v>
      </c>
      <c r="T54" s="86" t="n">
        <v>92.0312978275178</v>
      </c>
      <c r="U54" s="96"/>
      <c r="V54" s="97"/>
      <c r="W54" s="98"/>
    </row>
    <row r="55" customFormat="false" ht="12.75" hidden="false" customHeight="false" outlineLevel="0" collapsed="false">
      <c r="A55" s="80" t="s">
        <v>40</v>
      </c>
      <c r="B55" s="81" t="s">
        <v>65</v>
      </c>
      <c r="C55" s="81" t="s">
        <v>66</v>
      </c>
      <c r="D55" s="82" t="s">
        <v>42</v>
      </c>
      <c r="E55" s="83" t="n">
        <v>178</v>
      </c>
      <c r="F55" s="84" t="n">
        <v>382.9557</v>
      </c>
      <c r="G55" s="85" t="n">
        <v>64.78921</v>
      </c>
      <c r="H55" s="86" t="n">
        <v>83.0818003231183</v>
      </c>
      <c r="I55" s="84" t="n">
        <v>106.818</v>
      </c>
      <c r="J55" s="85" t="n">
        <v>106.818</v>
      </c>
      <c r="K55" s="102" t="n">
        <v>0</v>
      </c>
      <c r="L55" s="87" t="n">
        <v>292.24495</v>
      </c>
      <c r="M55" s="88" t="n">
        <v>100.99845</v>
      </c>
      <c r="N55" s="86" t="n">
        <v>65.4404806652775</v>
      </c>
      <c r="O55" s="87" t="n">
        <v>2142.5708</v>
      </c>
      <c r="P55" s="88" t="n">
        <v>2142.5708</v>
      </c>
      <c r="Q55" s="95" t="n">
        <v>0</v>
      </c>
      <c r="R55" s="87" t="n">
        <v>501.553</v>
      </c>
      <c r="S55" s="88" t="n">
        <v>39.9673</v>
      </c>
      <c r="T55" s="86" t="n">
        <v>92.0312908107418</v>
      </c>
      <c r="U55" s="96"/>
      <c r="V55" s="97"/>
      <c r="W55" s="98"/>
    </row>
    <row r="56" customFormat="false" ht="12.75" hidden="false" customHeight="false" outlineLevel="0" collapsed="false">
      <c r="A56" s="80" t="s">
        <v>40</v>
      </c>
      <c r="B56" s="81" t="s">
        <v>61</v>
      </c>
      <c r="C56" s="81" t="s">
        <v>62</v>
      </c>
      <c r="D56" s="82" t="s">
        <v>42</v>
      </c>
      <c r="E56" s="83" t="n">
        <v>179</v>
      </c>
      <c r="F56" s="84" t="n">
        <v>0</v>
      </c>
      <c r="G56" s="85" t="n">
        <v>0</v>
      </c>
      <c r="H56" s="86" t="n">
        <v>0</v>
      </c>
      <c r="I56" s="84" t="n">
        <v>0</v>
      </c>
      <c r="J56" s="85" t="n">
        <v>0</v>
      </c>
      <c r="K56" s="102" t="n">
        <v>0</v>
      </c>
      <c r="L56" s="87" t="n">
        <v>17.35798</v>
      </c>
      <c r="M56" s="88" t="n">
        <v>17.35798</v>
      </c>
      <c r="N56" s="86" t="n">
        <v>0</v>
      </c>
      <c r="O56" s="87" t="n">
        <v>241.9592</v>
      </c>
      <c r="P56" s="88" t="n">
        <v>241.9592</v>
      </c>
      <c r="Q56" s="95" t="n">
        <v>0</v>
      </c>
      <c r="R56" s="87" t="n">
        <v>3994.45</v>
      </c>
      <c r="S56" s="88" t="n">
        <v>318.306</v>
      </c>
      <c r="T56" s="86" t="n">
        <v>92.0312934196197</v>
      </c>
      <c r="U56" s="96"/>
      <c r="V56" s="97"/>
      <c r="W56" s="98"/>
    </row>
    <row r="57" customFormat="false" ht="12.75" hidden="false" customHeight="false" outlineLevel="0" collapsed="false">
      <c r="A57" s="80" t="s">
        <v>40</v>
      </c>
      <c r="B57" s="81" t="s">
        <v>61</v>
      </c>
      <c r="C57" s="81" t="s">
        <v>62</v>
      </c>
      <c r="D57" s="82" t="s">
        <v>42</v>
      </c>
      <c r="E57" s="83" t="n">
        <v>180</v>
      </c>
      <c r="F57" s="84" t="n">
        <v>0</v>
      </c>
      <c r="G57" s="85" t="n">
        <v>0</v>
      </c>
      <c r="H57" s="86" t="n">
        <v>0</v>
      </c>
      <c r="I57" s="84" t="n">
        <v>0</v>
      </c>
      <c r="J57" s="85" t="n">
        <v>0</v>
      </c>
      <c r="K57" s="102" t="n">
        <v>0</v>
      </c>
      <c r="L57" s="87" t="n">
        <v>244.93141</v>
      </c>
      <c r="M57" s="88" t="n">
        <v>82.27711</v>
      </c>
      <c r="N57" s="86" t="n">
        <v>66.4081017620402</v>
      </c>
      <c r="O57" s="87" t="n">
        <v>2017.6963</v>
      </c>
      <c r="P57" s="88" t="n">
        <v>2017.6963</v>
      </c>
      <c r="Q57" s="95" t="n">
        <v>0</v>
      </c>
      <c r="R57" s="87" t="n">
        <v>2498.72</v>
      </c>
      <c r="S57" s="88" t="n">
        <v>199.116</v>
      </c>
      <c r="T57" s="86" t="n">
        <v>92.0312800153679</v>
      </c>
      <c r="U57" s="96"/>
      <c r="V57" s="97"/>
      <c r="W57" s="98"/>
    </row>
    <row r="58" customFormat="false" ht="12.75" hidden="false" customHeight="false" outlineLevel="0" collapsed="false">
      <c r="A58" s="80" t="s">
        <v>40</v>
      </c>
      <c r="B58" s="81" t="s">
        <v>67</v>
      </c>
      <c r="C58" s="81" t="s">
        <v>68</v>
      </c>
      <c r="D58" s="82" t="s">
        <v>42</v>
      </c>
      <c r="E58" s="83" t="n">
        <v>181</v>
      </c>
      <c r="F58" s="84" t="n">
        <v>0</v>
      </c>
      <c r="G58" s="85" t="n">
        <v>0</v>
      </c>
      <c r="H58" s="86" t="n">
        <v>0</v>
      </c>
      <c r="I58" s="84" t="n">
        <v>0</v>
      </c>
      <c r="J58" s="85" t="n">
        <v>0</v>
      </c>
      <c r="K58" s="102" t="n">
        <v>0</v>
      </c>
      <c r="L58" s="87" t="n">
        <v>269.15459</v>
      </c>
      <c r="M58" s="88" t="n">
        <v>92.31399</v>
      </c>
      <c r="N58" s="86" t="n">
        <v>65.7022419717977</v>
      </c>
      <c r="O58" s="87" t="n">
        <v>2560.6129</v>
      </c>
      <c r="P58" s="88" t="n">
        <v>2560.6129</v>
      </c>
      <c r="Q58" s="95" t="n">
        <v>0</v>
      </c>
      <c r="R58" s="87" t="n">
        <v>655.155</v>
      </c>
      <c r="S58" s="88" t="n">
        <v>52.2074</v>
      </c>
      <c r="T58" s="86" t="n">
        <v>92.0312903053476</v>
      </c>
      <c r="U58" s="96"/>
      <c r="V58" s="97"/>
      <c r="W58" s="98"/>
    </row>
    <row r="59" customFormat="false" ht="12.75" hidden="false" customHeight="false" outlineLevel="0" collapsed="false">
      <c r="A59" s="80" t="s">
        <v>40</v>
      </c>
      <c r="B59" s="81" t="s">
        <v>61</v>
      </c>
      <c r="C59" s="81" t="s">
        <v>62</v>
      </c>
      <c r="D59" s="82" t="s">
        <v>42</v>
      </c>
      <c r="E59" s="83" t="n">
        <v>182</v>
      </c>
      <c r="F59" s="84" t="n">
        <v>0</v>
      </c>
      <c r="G59" s="85" t="n">
        <v>0</v>
      </c>
      <c r="H59" s="86" t="n">
        <v>0</v>
      </c>
      <c r="I59" s="84" t="n">
        <v>0</v>
      </c>
      <c r="J59" s="85" t="n">
        <v>0</v>
      </c>
      <c r="K59" s="86" t="n">
        <v>0</v>
      </c>
      <c r="L59" s="87" t="n">
        <v>358.97889</v>
      </c>
      <c r="M59" s="88" t="n">
        <v>123.09109</v>
      </c>
      <c r="N59" s="86" t="n">
        <v>65.7107720178198</v>
      </c>
      <c r="O59" s="87" t="n">
        <v>3638.0032</v>
      </c>
      <c r="P59" s="88" t="n">
        <v>3638.0032</v>
      </c>
      <c r="Q59" s="95" t="n">
        <v>0</v>
      </c>
      <c r="R59" s="87" t="n">
        <v>876.887</v>
      </c>
      <c r="S59" s="88" t="n">
        <v>69.8765</v>
      </c>
      <c r="T59" s="86" t="n">
        <v>92.031299357842</v>
      </c>
      <c r="U59" s="96"/>
      <c r="V59" s="97"/>
      <c r="W59" s="98"/>
    </row>
    <row r="60" customFormat="false" ht="12.75" hidden="false" customHeight="false" outlineLevel="0" collapsed="false">
      <c r="A60" s="80" t="s">
        <v>40</v>
      </c>
      <c r="B60" s="81" t="s">
        <v>69</v>
      </c>
      <c r="C60" s="81" t="s">
        <v>70</v>
      </c>
      <c r="D60" s="82" t="s">
        <v>42</v>
      </c>
      <c r="E60" s="83" t="n">
        <v>183</v>
      </c>
      <c r="F60" s="84" t="n">
        <v>0</v>
      </c>
      <c r="G60" s="85" t="n">
        <v>0</v>
      </c>
      <c r="H60" s="86" t="n">
        <v>0</v>
      </c>
      <c r="I60" s="84" t="n">
        <v>0</v>
      </c>
      <c r="J60" s="85" t="n">
        <v>0</v>
      </c>
      <c r="K60" s="86" t="n">
        <v>0</v>
      </c>
      <c r="L60" s="87" t="n">
        <v>59.832087</v>
      </c>
      <c r="M60" s="88" t="n">
        <v>59.832087</v>
      </c>
      <c r="N60" s="86" t="n">
        <v>0</v>
      </c>
      <c r="O60" s="87" t="n">
        <v>753.8255</v>
      </c>
      <c r="P60" s="88" t="n">
        <v>753.8255</v>
      </c>
      <c r="Q60" s="95" t="n">
        <v>0</v>
      </c>
      <c r="R60" s="87" t="n">
        <v>549.83</v>
      </c>
      <c r="S60" s="88" t="n">
        <v>419.223</v>
      </c>
      <c r="T60" s="86" t="n">
        <v>23.754069439645</v>
      </c>
      <c r="U60" s="96"/>
      <c r="V60" s="97"/>
      <c r="W60" s="98"/>
    </row>
    <row r="61" customFormat="false" ht="12.75" hidden="false" customHeight="false" outlineLevel="0" collapsed="false">
      <c r="A61" s="80" t="s">
        <v>40</v>
      </c>
      <c r="B61" s="81" t="s">
        <v>69</v>
      </c>
      <c r="C61" s="81" t="s">
        <v>70</v>
      </c>
      <c r="D61" s="82" t="s">
        <v>42</v>
      </c>
      <c r="E61" s="83" t="n">
        <v>184</v>
      </c>
      <c r="F61" s="84" t="n">
        <v>0</v>
      </c>
      <c r="G61" s="85" t="n">
        <v>0</v>
      </c>
      <c r="H61" s="86" t="n">
        <v>0</v>
      </c>
      <c r="I61" s="84" t="n">
        <v>0</v>
      </c>
      <c r="J61" s="85" t="n">
        <v>0</v>
      </c>
      <c r="K61" s="86" t="n">
        <v>0</v>
      </c>
      <c r="L61" s="87" t="n">
        <v>31.53139</v>
      </c>
      <c r="M61" s="88" t="n">
        <v>31.53139</v>
      </c>
      <c r="N61" s="86" t="n">
        <v>0</v>
      </c>
      <c r="O61" s="87" t="n">
        <v>928.768</v>
      </c>
      <c r="P61" s="88" t="n">
        <v>928.768</v>
      </c>
      <c r="Q61" s="95" t="n">
        <v>0</v>
      </c>
      <c r="R61" s="87" t="n">
        <v>262.499</v>
      </c>
      <c r="S61" s="88" t="n">
        <v>200.145</v>
      </c>
      <c r="T61" s="86" t="n">
        <v>23.7539952533153</v>
      </c>
      <c r="U61" s="96"/>
      <c r="V61" s="97"/>
      <c r="W61" s="98"/>
    </row>
    <row r="62" customFormat="false" ht="12.75" hidden="false" customHeight="false" outlineLevel="0" collapsed="false">
      <c r="A62" s="80" t="s">
        <v>40</v>
      </c>
      <c r="B62" s="81" t="s">
        <v>71</v>
      </c>
      <c r="C62" s="81" t="s">
        <v>72</v>
      </c>
      <c r="D62" s="82" t="s">
        <v>42</v>
      </c>
      <c r="E62" s="83" t="n">
        <v>185</v>
      </c>
      <c r="F62" s="84" t="n">
        <v>0</v>
      </c>
      <c r="G62" s="85" t="n">
        <v>0</v>
      </c>
      <c r="H62" s="86" t="n">
        <v>0</v>
      </c>
      <c r="I62" s="84" t="n">
        <v>0</v>
      </c>
      <c r="J62" s="85" t="n">
        <v>0</v>
      </c>
      <c r="K62" s="86" t="n">
        <v>0</v>
      </c>
      <c r="L62" s="87" t="n">
        <v>307.96784</v>
      </c>
      <c r="M62" s="88" t="n">
        <v>111.60104</v>
      </c>
      <c r="N62" s="86" t="n">
        <v>63.7621123036743</v>
      </c>
      <c r="O62" s="87" t="n">
        <v>1167.47363</v>
      </c>
      <c r="P62" s="88" t="n">
        <v>1167.47363</v>
      </c>
      <c r="Q62" s="95" t="n">
        <v>0</v>
      </c>
      <c r="R62" s="87" t="n">
        <v>1830.71</v>
      </c>
      <c r="S62" s="88" t="n">
        <v>282.937</v>
      </c>
      <c r="T62" s="86" t="n">
        <v>84.5449579671275</v>
      </c>
      <c r="U62" s="96"/>
      <c r="V62" s="97"/>
      <c r="W62" s="98"/>
    </row>
    <row r="63" customFormat="false" ht="12.75" hidden="false" customHeight="false" outlineLevel="0" collapsed="false">
      <c r="A63" s="80" t="s">
        <v>40</v>
      </c>
      <c r="B63" s="81" t="s">
        <v>73</v>
      </c>
      <c r="C63" s="81" t="s">
        <v>74</v>
      </c>
      <c r="D63" s="82" t="s">
        <v>42</v>
      </c>
      <c r="E63" s="83" t="n">
        <v>186</v>
      </c>
      <c r="F63" s="84" t="n">
        <v>0</v>
      </c>
      <c r="G63" s="85" t="n">
        <v>0</v>
      </c>
      <c r="H63" s="86" t="n">
        <v>0</v>
      </c>
      <c r="I63" s="84" t="n">
        <v>0</v>
      </c>
      <c r="J63" s="85" t="n">
        <v>0</v>
      </c>
      <c r="K63" s="86" t="n">
        <v>0</v>
      </c>
      <c r="L63" s="87" t="n">
        <v>220.72591</v>
      </c>
      <c r="M63" s="88" t="n">
        <v>76.99504</v>
      </c>
      <c r="N63" s="86" t="n">
        <v>65.1173530103466</v>
      </c>
      <c r="O63" s="87" t="n">
        <v>1166.78524</v>
      </c>
      <c r="P63" s="88" t="n">
        <v>1166.78524</v>
      </c>
      <c r="Q63" s="95" t="n">
        <v>0</v>
      </c>
      <c r="R63" s="87" t="n">
        <v>449.568</v>
      </c>
      <c r="S63" s="88" t="n">
        <v>34.2778</v>
      </c>
      <c r="T63" s="86" t="n">
        <v>92.3753914869386</v>
      </c>
      <c r="U63" s="96"/>
      <c r="V63" s="97"/>
      <c r="W63" s="98"/>
    </row>
    <row r="64" customFormat="false" ht="12.75" hidden="false" customHeight="false" outlineLevel="0" collapsed="false">
      <c r="A64" s="80" t="s">
        <v>40</v>
      </c>
      <c r="B64" s="81" t="s">
        <v>71</v>
      </c>
      <c r="C64" s="81" t="s">
        <v>72</v>
      </c>
      <c r="D64" s="82" t="s">
        <v>42</v>
      </c>
      <c r="E64" s="83" t="n">
        <v>187</v>
      </c>
      <c r="F64" s="84" t="n">
        <v>0</v>
      </c>
      <c r="G64" s="85" t="n">
        <v>0</v>
      </c>
      <c r="H64" s="86" t="n">
        <v>0</v>
      </c>
      <c r="I64" s="84" t="n">
        <v>0</v>
      </c>
      <c r="J64" s="85" t="n">
        <v>0</v>
      </c>
      <c r="K64" s="86" t="n">
        <v>0</v>
      </c>
      <c r="L64" s="87" t="n">
        <v>304.54976</v>
      </c>
      <c r="M64" s="88" t="n">
        <v>106.08886</v>
      </c>
      <c r="N64" s="86" t="n">
        <v>65.1653444087429</v>
      </c>
      <c r="O64" s="87" t="n">
        <v>1673.0524</v>
      </c>
      <c r="P64" s="88" t="n">
        <v>1673.0524</v>
      </c>
      <c r="Q64" s="95" t="n">
        <v>0</v>
      </c>
      <c r="R64" s="87" t="n">
        <v>458.891</v>
      </c>
      <c r="S64" s="88" t="n">
        <v>34.9886</v>
      </c>
      <c r="T64" s="86" t="n">
        <v>92.3754006942825</v>
      </c>
      <c r="U64" s="96"/>
      <c r="V64" s="97"/>
      <c r="W64" s="98"/>
    </row>
    <row r="65" customFormat="false" ht="12.75" hidden="false" customHeight="false" outlineLevel="0" collapsed="false">
      <c r="A65" s="80" t="s">
        <v>40</v>
      </c>
      <c r="B65" s="81" t="s">
        <v>166</v>
      </c>
      <c r="C65" s="81" t="s">
        <v>167</v>
      </c>
      <c r="D65" s="82" t="s">
        <v>42</v>
      </c>
      <c r="E65" s="83" t="n">
        <v>188</v>
      </c>
      <c r="F65" s="84" t="n">
        <v>280.7872</v>
      </c>
      <c r="G65" s="85" t="n">
        <v>280.7872</v>
      </c>
      <c r="H65" s="86" t="n">
        <v>0</v>
      </c>
      <c r="I65" s="84" t="n">
        <v>0</v>
      </c>
      <c r="J65" s="85" t="n">
        <v>0</v>
      </c>
      <c r="K65" s="86" t="n">
        <v>0</v>
      </c>
      <c r="L65" s="87" t="n">
        <v>562.0396</v>
      </c>
      <c r="M65" s="88" t="n">
        <v>562.0396</v>
      </c>
      <c r="N65" s="86" t="n">
        <v>0</v>
      </c>
      <c r="O65" s="87" t="n">
        <v>2058.4392</v>
      </c>
      <c r="P65" s="88" t="n">
        <v>2058.4392</v>
      </c>
      <c r="Q65" s="95" t="n">
        <v>0</v>
      </c>
      <c r="R65" s="87" t="n">
        <v>540.791</v>
      </c>
      <c r="S65" s="88" t="n">
        <v>540.791</v>
      </c>
      <c r="T65" s="86" t="n">
        <v>0</v>
      </c>
      <c r="U65" s="96"/>
      <c r="V65" s="97"/>
      <c r="W65" s="98"/>
    </row>
    <row r="66" customFormat="false" ht="12.75" hidden="false" customHeight="false" outlineLevel="0" collapsed="false">
      <c r="A66" s="80" t="s">
        <v>40</v>
      </c>
      <c r="B66" s="81" t="s">
        <v>75</v>
      </c>
      <c r="C66" s="81" t="s">
        <v>76</v>
      </c>
      <c r="D66" s="82" t="s">
        <v>42</v>
      </c>
      <c r="E66" s="83" t="n">
        <v>189</v>
      </c>
      <c r="F66" s="84" t="n">
        <v>0</v>
      </c>
      <c r="G66" s="85" t="n">
        <v>0</v>
      </c>
      <c r="H66" s="86" t="n">
        <v>0</v>
      </c>
      <c r="I66" s="84" t="n">
        <v>0</v>
      </c>
      <c r="J66" s="85" t="n">
        <v>0</v>
      </c>
      <c r="K66" s="86" t="n">
        <v>0</v>
      </c>
      <c r="L66" s="87" t="n">
        <v>170.418159</v>
      </c>
      <c r="M66" s="88" t="n">
        <v>170.418159</v>
      </c>
      <c r="N66" s="86" t="n">
        <v>0</v>
      </c>
      <c r="O66" s="87" t="n">
        <v>3005.47722</v>
      </c>
      <c r="P66" s="88" t="n">
        <v>3005.47722</v>
      </c>
      <c r="Q66" s="95" t="n">
        <v>0</v>
      </c>
      <c r="R66" s="87" t="n">
        <v>760.318</v>
      </c>
      <c r="S66" s="88" t="n">
        <v>57.9712</v>
      </c>
      <c r="T66" s="86" t="n">
        <v>92.3754008191309</v>
      </c>
      <c r="U66" s="96"/>
      <c r="V66" s="97"/>
      <c r="W66" s="98"/>
    </row>
    <row r="67" customFormat="false" ht="12.75" hidden="false" customHeight="false" outlineLevel="0" collapsed="false">
      <c r="A67" s="80" t="s">
        <v>40</v>
      </c>
      <c r="B67" s="81" t="s">
        <v>41</v>
      </c>
      <c r="C67" s="81" t="s">
        <v>40</v>
      </c>
      <c r="D67" s="82" t="s">
        <v>42</v>
      </c>
      <c r="E67" s="83" t="n">
        <v>190</v>
      </c>
      <c r="F67" s="84" t="n">
        <v>0</v>
      </c>
      <c r="G67" s="85" t="n">
        <v>0</v>
      </c>
      <c r="H67" s="86" t="n">
        <v>0</v>
      </c>
      <c r="I67" s="84" t="n">
        <v>0</v>
      </c>
      <c r="J67" s="85" t="n">
        <v>0</v>
      </c>
      <c r="K67" s="86" t="n">
        <v>0</v>
      </c>
      <c r="L67" s="87" t="n">
        <v>292.45684</v>
      </c>
      <c r="M67" s="88" t="n">
        <v>292.45684</v>
      </c>
      <c r="N67" s="86" t="n">
        <v>0</v>
      </c>
      <c r="O67" s="87" t="n">
        <v>821.43329</v>
      </c>
      <c r="P67" s="88" t="n">
        <v>821.43329</v>
      </c>
      <c r="Q67" s="95" t="n">
        <v>0</v>
      </c>
      <c r="R67" s="87" t="n">
        <v>34034.6</v>
      </c>
      <c r="S67" s="88" t="n">
        <v>2595</v>
      </c>
      <c r="T67" s="86" t="n">
        <v>92.3754062042745</v>
      </c>
      <c r="U67" s="96"/>
      <c r="V67" s="97"/>
      <c r="W67" s="98"/>
    </row>
    <row r="68" customFormat="false" ht="12.75" hidden="false" customHeight="false" outlineLevel="0" collapsed="false">
      <c r="A68" s="80" t="s">
        <v>40</v>
      </c>
      <c r="B68" s="81" t="s">
        <v>41</v>
      </c>
      <c r="C68" s="81" t="s">
        <v>40</v>
      </c>
      <c r="D68" s="82" t="s">
        <v>42</v>
      </c>
      <c r="E68" s="83" t="n">
        <v>192</v>
      </c>
      <c r="F68" s="84" t="n">
        <v>0</v>
      </c>
      <c r="G68" s="85" t="n">
        <v>0</v>
      </c>
      <c r="H68" s="86" t="n">
        <v>0</v>
      </c>
      <c r="I68" s="84" t="n">
        <v>0</v>
      </c>
      <c r="J68" s="85" t="n">
        <v>0</v>
      </c>
      <c r="K68" s="86" t="n">
        <v>0</v>
      </c>
      <c r="L68" s="87" t="n">
        <v>258.38901</v>
      </c>
      <c r="M68" s="88" t="n">
        <v>258.38901</v>
      </c>
      <c r="N68" s="86" t="n">
        <v>0</v>
      </c>
      <c r="O68" s="87" t="n">
        <v>461.8692</v>
      </c>
      <c r="P68" s="88" t="n">
        <v>461.8692</v>
      </c>
      <c r="Q68" s="95" t="n">
        <v>0</v>
      </c>
      <c r="R68" s="87" t="n">
        <v>35682.2</v>
      </c>
      <c r="S68" s="88" t="n">
        <v>2720.63</v>
      </c>
      <c r="T68" s="86" t="n">
        <v>92.3753860468245</v>
      </c>
      <c r="U68" s="101"/>
      <c r="V68" s="97"/>
      <c r="W68" s="98"/>
    </row>
    <row r="69" customFormat="false" ht="12.75" hidden="false" customHeight="false" outlineLevel="0" collapsed="false">
      <c r="A69" s="80" t="s">
        <v>40</v>
      </c>
      <c r="B69" s="81" t="s">
        <v>77</v>
      </c>
      <c r="C69" s="81" t="s">
        <v>78</v>
      </c>
      <c r="D69" s="82" t="s">
        <v>42</v>
      </c>
      <c r="E69" s="83" t="n">
        <v>193</v>
      </c>
      <c r="F69" s="84" t="n">
        <v>967.668</v>
      </c>
      <c r="G69" s="85" t="n">
        <v>173.4971</v>
      </c>
      <c r="H69" s="86" t="n">
        <v>82.070596526908</v>
      </c>
      <c r="I69" s="84" t="n">
        <v>0</v>
      </c>
      <c r="J69" s="85" t="n">
        <v>0</v>
      </c>
      <c r="K69" s="86" t="n">
        <v>0</v>
      </c>
      <c r="L69" s="87" t="n">
        <v>805.879</v>
      </c>
      <c r="M69" s="88" t="n">
        <v>288.7816</v>
      </c>
      <c r="N69" s="86" t="n">
        <v>64.1656377694418</v>
      </c>
      <c r="O69" s="87" t="n">
        <v>3103.9366</v>
      </c>
      <c r="P69" s="88" t="n">
        <v>3103.9366</v>
      </c>
      <c r="Q69" s="95" t="n">
        <v>0</v>
      </c>
      <c r="R69" s="87" t="n">
        <v>882.88</v>
      </c>
      <c r="S69" s="88" t="n">
        <v>14.2607</v>
      </c>
      <c r="T69" s="86" t="n">
        <v>98.384752174701</v>
      </c>
      <c r="U69" s="96"/>
      <c r="V69" s="97"/>
      <c r="W69" s="98"/>
    </row>
    <row r="70" customFormat="false" ht="12.75" hidden="false" customHeight="false" outlineLevel="0" collapsed="false">
      <c r="A70" s="80" t="s">
        <v>40</v>
      </c>
      <c r="B70" s="81" t="s">
        <v>41</v>
      </c>
      <c r="C70" s="81" t="s">
        <v>40</v>
      </c>
      <c r="D70" s="82" t="s">
        <v>42</v>
      </c>
      <c r="E70" s="83" t="n">
        <v>194</v>
      </c>
      <c r="F70" s="84" t="n">
        <v>0</v>
      </c>
      <c r="G70" s="85" t="n">
        <v>0</v>
      </c>
      <c r="H70" s="86" t="n">
        <v>0</v>
      </c>
      <c r="I70" s="84" t="n">
        <v>0</v>
      </c>
      <c r="J70" s="85" t="n">
        <v>0</v>
      </c>
      <c r="K70" s="86" t="n">
        <v>0</v>
      </c>
      <c r="L70" s="87" t="n">
        <v>59.35705</v>
      </c>
      <c r="M70" s="88" t="n">
        <v>59.35705</v>
      </c>
      <c r="N70" s="86" t="n">
        <v>0</v>
      </c>
      <c r="O70" s="87" t="n">
        <v>51.196928</v>
      </c>
      <c r="P70" s="88" t="n">
        <v>51.196928</v>
      </c>
      <c r="Q70" s="95" t="n">
        <v>0</v>
      </c>
      <c r="R70" s="87" t="n">
        <v>719.348</v>
      </c>
      <c r="S70" s="88" t="n">
        <v>719.348</v>
      </c>
      <c r="T70" s="86" t="n">
        <v>0</v>
      </c>
      <c r="U70" s="96"/>
      <c r="V70" s="97"/>
      <c r="W70" s="98"/>
    </row>
    <row r="71" customFormat="false" ht="12.75" hidden="false" customHeight="false" outlineLevel="0" collapsed="false">
      <c r="A71" s="80" t="s">
        <v>40</v>
      </c>
      <c r="B71" s="81" t="s">
        <v>41</v>
      </c>
      <c r="C71" s="81" t="s">
        <v>40</v>
      </c>
      <c r="D71" s="82" t="s">
        <v>42</v>
      </c>
      <c r="E71" s="83" t="n">
        <v>196</v>
      </c>
      <c r="F71" s="84" t="n">
        <v>0</v>
      </c>
      <c r="G71" s="85" t="n">
        <v>0</v>
      </c>
      <c r="H71" s="86" t="n">
        <v>0</v>
      </c>
      <c r="I71" s="84" t="n">
        <v>0</v>
      </c>
      <c r="J71" s="85" t="n">
        <v>0</v>
      </c>
      <c r="K71" s="86" t="n">
        <v>0</v>
      </c>
      <c r="L71" s="87" t="n">
        <v>132.68661</v>
      </c>
      <c r="M71" s="88" t="n">
        <v>132.68661</v>
      </c>
      <c r="N71" s="86" t="n">
        <v>0</v>
      </c>
      <c r="O71" s="87" t="n">
        <v>73.42663</v>
      </c>
      <c r="P71" s="88" t="n">
        <v>73.42663</v>
      </c>
      <c r="Q71" s="95" t="n">
        <v>0</v>
      </c>
      <c r="R71" s="87" t="n">
        <v>639.8</v>
      </c>
      <c r="S71" s="88" t="n">
        <v>639.8</v>
      </c>
      <c r="T71" s="86" t="n">
        <v>0</v>
      </c>
      <c r="U71" s="96"/>
      <c r="V71" s="97"/>
      <c r="W71" s="98"/>
    </row>
    <row r="72" customFormat="false" ht="12.75" hidden="false" customHeight="false" outlineLevel="0" collapsed="false">
      <c r="A72" s="80" t="s">
        <v>79</v>
      </c>
      <c r="B72" s="81" t="s">
        <v>80</v>
      </c>
      <c r="C72" s="81" t="s">
        <v>79</v>
      </c>
      <c r="D72" s="82" t="s">
        <v>42</v>
      </c>
      <c r="E72" s="83" t="n">
        <v>197</v>
      </c>
      <c r="F72" s="84" t="n">
        <v>0</v>
      </c>
      <c r="G72" s="85" t="n">
        <v>0</v>
      </c>
      <c r="H72" s="86" t="n">
        <v>0</v>
      </c>
      <c r="I72" s="84" t="n">
        <v>0</v>
      </c>
      <c r="J72" s="85" t="n">
        <v>0</v>
      </c>
      <c r="K72" s="86" t="n">
        <v>0</v>
      </c>
      <c r="L72" s="87" t="n">
        <v>87.9411</v>
      </c>
      <c r="M72" s="88" t="n">
        <v>87.9411</v>
      </c>
      <c r="N72" s="86" t="n">
        <v>0</v>
      </c>
      <c r="O72" s="87" t="n">
        <v>16.218041</v>
      </c>
      <c r="P72" s="88" t="n">
        <v>16.218041</v>
      </c>
      <c r="Q72" s="95" t="n">
        <v>0</v>
      </c>
      <c r="R72" s="87" t="n">
        <v>14558</v>
      </c>
      <c r="S72" s="88" t="n">
        <v>572.317</v>
      </c>
      <c r="T72" s="86" t="n">
        <v>96.0687113614508</v>
      </c>
      <c r="U72" s="96"/>
      <c r="V72" s="97"/>
      <c r="W72" s="98"/>
    </row>
    <row r="73" customFormat="false" ht="12.75" hidden="false" customHeight="false" outlineLevel="0" collapsed="false">
      <c r="A73" s="80" t="s">
        <v>40</v>
      </c>
      <c r="B73" s="81" t="s">
        <v>41</v>
      </c>
      <c r="C73" s="81" t="s">
        <v>40</v>
      </c>
      <c r="D73" s="82" t="s">
        <v>42</v>
      </c>
      <c r="E73" s="83" t="n">
        <v>202</v>
      </c>
      <c r="F73" s="84" t="n">
        <v>0</v>
      </c>
      <c r="G73" s="85" t="n">
        <v>0</v>
      </c>
      <c r="H73" s="86" t="n">
        <v>0</v>
      </c>
      <c r="I73" s="84" t="n">
        <v>0</v>
      </c>
      <c r="J73" s="85" t="n">
        <v>0</v>
      </c>
      <c r="K73" s="86" t="n">
        <v>0</v>
      </c>
      <c r="L73" s="87" t="n">
        <v>190.99632</v>
      </c>
      <c r="M73" s="88" t="n">
        <v>190.99632</v>
      </c>
      <c r="N73" s="86" t="n">
        <v>0</v>
      </c>
      <c r="O73" s="87" t="n">
        <v>216.62795</v>
      </c>
      <c r="P73" s="88" t="n">
        <v>216.62795</v>
      </c>
      <c r="Q73" s="95" t="n">
        <v>0</v>
      </c>
      <c r="R73" s="87" t="n">
        <v>233443</v>
      </c>
      <c r="S73" s="88" t="n">
        <v>9177.3</v>
      </c>
      <c r="T73" s="86" t="n">
        <v>96.0687191305801</v>
      </c>
      <c r="U73" s="96"/>
      <c r="V73" s="97"/>
      <c r="W73" s="98"/>
    </row>
    <row r="74" customFormat="false" ht="12.75" hidden="false" customHeight="false" outlineLevel="0" collapsed="false">
      <c r="A74" s="80" t="s">
        <v>40</v>
      </c>
      <c r="B74" s="81" t="s">
        <v>168</v>
      </c>
      <c r="C74" s="81" t="s">
        <v>169</v>
      </c>
      <c r="D74" s="82" t="s">
        <v>42</v>
      </c>
      <c r="E74" s="83" t="n">
        <v>203</v>
      </c>
      <c r="F74" s="84" t="n">
        <v>0</v>
      </c>
      <c r="G74" s="85" t="n">
        <v>0</v>
      </c>
      <c r="H74" s="86" t="n">
        <v>0</v>
      </c>
      <c r="I74" s="84" t="n">
        <v>0</v>
      </c>
      <c r="J74" s="85" t="n">
        <v>0</v>
      </c>
      <c r="K74" s="86" t="n">
        <v>0</v>
      </c>
      <c r="L74" s="87" t="n">
        <v>3.42991</v>
      </c>
      <c r="M74" s="88" t="n">
        <v>3.42991</v>
      </c>
      <c r="N74" s="86" t="n">
        <v>0</v>
      </c>
      <c r="O74" s="87" t="n">
        <v>861.3959</v>
      </c>
      <c r="P74" s="88" t="n">
        <v>861.3959</v>
      </c>
      <c r="Q74" s="95" t="n">
        <v>0</v>
      </c>
      <c r="R74" s="87" t="n">
        <v>17.1106</v>
      </c>
      <c r="S74" s="88" t="n">
        <v>17.1106</v>
      </c>
      <c r="T74" s="86" t="n">
        <v>0</v>
      </c>
      <c r="U74" s="96"/>
      <c r="V74" s="97"/>
      <c r="W74" s="98"/>
    </row>
    <row r="75" customFormat="false" ht="12.75" hidden="false" customHeight="false" outlineLevel="0" collapsed="false">
      <c r="A75" s="80" t="s">
        <v>40</v>
      </c>
      <c r="B75" s="81" t="s">
        <v>41</v>
      </c>
      <c r="C75" s="81" t="s">
        <v>40</v>
      </c>
      <c r="D75" s="82" t="s">
        <v>42</v>
      </c>
      <c r="E75" s="83" t="n">
        <v>204</v>
      </c>
      <c r="F75" s="84" t="n">
        <v>0</v>
      </c>
      <c r="G75" s="85" t="n">
        <v>0</v>
      </c>
      <c r="H75" s="86" t="n">
        <v>0</v>
      </c>
      <c r="I75" s="84" t="n">
        <v>0</v>
      </c>
      <c r="J75" s="85" t="n">
        <v>0</v>
      </c>
      <c r="K75" s="86" t="n">
        <v>0</v>
      </c>
      <c r="L75" s="87" t="n">
        <v>655.9108</v>
      </c>
      <c r="M75" s="88" t="n">
        <v>655.9108</v>
      </c>
      <c r="N75" s="86" t="n">
        <v>0</v>
      </c>
      <c r="O75" s="87" t="n">
        <v>1008.4326</v>
      </c>
      <c r="P75" s="88" t="n">
        <v>1008.4326</v>
      </c>
      <c r="Q75" s="95" t="n">
        <v>0</v>
      </c>
      <c r="R75" s="87" t="n">
        <v>8211.43</v>
      </c>
      <c r="S75" s="88" t="n">
        <v>8211.43</v>
      </c>
      <c r="T75" s="86" t="n">
        <v>0</v>
      </c>
      <c r="U75" s="96"/>
      <c r="V75" s="97"/>
      <c r="W75" s="98"/>
    </row>
    <row r="76" customFormat="false" ht="12.75" hidden="false" customHeight="false" outlineLevel="0" collapsed="false">
      <c r="A76" s="80" t="s">
        <v>40</v>
      </c>
      <c r="B76" s="81" t="s">
        <v>41</v>
      </c>
      <c r="C76" s="81" t="s">
        <v>40</v>
      </c>
      <c r="D76" s="82" t="s">
        <v>42</v>
      </c>
      <c r="E76" s="83" t="n">
        <v>206</v>
      </c>
      <c r="F76" s="84" t="n">
        <v>0</v>
      </c>
      <c r="G76" s="85" t="n">
        <v>0</v>
      </c>
      <c r="H76" s="86" t="n">
        <v>0</v>
      </c>
      <c r="I76" s="84" t="n">
        <v>0</v>
      </c>
      <c r="J76" s="85" t="n">
        <v>0</v>
      </c>
      <c r="K76" s="86" t="n">
        <v>0</v>
      </c>
      <c r="L76" s="87" t="n">
        <v>64.07529</v>
      </c>
      <c r="M76" s="88" t="n">
        <v>64.07529</v>
      </c>
      <c r="N76" s="86" t="n">
        <v>0</v>
      </c>
      <c r="O76" s="87" t="n">
        <v>64.1959</v>
      </c>
      <c r="P76" s="88" t="n">
        <v>64.1959</v>
      </c>
      <c r="Q76" s="95" t="n">
        <v>0</v>
      </c>
      <c r="R76" s="87" t="n">
        <v>12771.8</v>
      </c>
      <c r="S76" s="88" t="n">
        <v>12771.8</v>
      </c>
      <c r="T76" s="86" t="n">
        <v>0</v>
      </c>
      <c r="U76" s="96"/>
      <c r="V76" s="97"/>
      <c r="W76" s="98"/>
    </row>
    <row r="77" customFormat="false" ht="12.75" hidden="false" customHeight="false" outlineLevel="0" collapsed="false">
      <c r="A77" s="80" t="s">
        <v>81</v>
      </c>
      <c r="B77" s="81" t="s">
        <v>82</v>
      </c>
      <c r="C77" s="81" t="s">
        <v>81</v>
      </c>
      <c r="D77" s="82" t="s">
        <v>42</v>
      </c>
      <c r="E77" s="83" t="n">
        <v>207</v>
      </c>
      <c r="F77" s="84" t="n">
        <v>0</v>
      </c>
      <c r="G77" s="85" t="n">
        <v>0</v>
      </c>
      <c r="H77" s="86" t="n">
        <v>0</v>
      </c>
      <c r="I77" s="84" t="n">
        <v>0</v>
      </c>
      <c r="J77" s="85" t="n">
        <v>0</v>
      </c>
      <c r="K77" s="86" t="n">
        <v>0</v>
      </c>
      <c r="L77" s="87" t="n">
        <v>107.81337</v>
      </c>
      <c r="M77" s="88" t="n">
        <v>107.81337</v>
      </c>
      <c r="N77" s="86" t="n">
        <v>0</v>
      </c>
      <c r="O77" s="87" t="n">
        <v>326.813036</v>
      </c>
      <c r="P77" s="88" t="n">
        <v>326.813036</v>
      </c>
      <c r="Q77" s="95" t="n">
        <v>0</v>
      </c>
      <c r="R77" s="87" t="n">
        <v>1106.54</v>
      </c>
      <c r="S77" s="88" t="n">
        <v>1106.54</v>
      </c>
      <c r="T77" s="86" t="n">
        <v>0</v>
      </c>
      <c r="U77" s="96"/>
      <c r="V77" s="97"/>
      <c r="W77" s="98"/>
    </row>
    <row r="78" customFormat="false" ht="12.75" hidden="false" customHeight="false" outlineLevel="0" collapsed="false">
      <c r="A78" s="80" t="s">
        <v>81</v>
      </c>
      <c r="B78" s="81" t="s">
        <v>170</v>
      </c>
      <c r="C78" s="81" t="s">
        <v>171</v>
      </c>
      <c r="D78" s="82" t="s">
        <v>42</v>
      </c>
      <c r="E78" s="83" t="n">
        <v>208</v>
      </c>
      <c r="F78" s="84" t="n">
        <v>0</v>
      </c>
      <c r="G78" s="85" t="n">
        <v>0</v>
      </c>
      <c r="H78" s="86" t="n">
        <v>0</v>
      </c>
      <c r="I78" s="84" t="n">
        <v>0</v>
      </c>
      <c r="J78" s="85" t="n">
        <v>0</v>
      </c>
      <c r="K78" s="86" t="n">
        <v>0</v>
      </c>
      <c r="L78" s="87" t="n">
        <v>39.253935</v>
      </c>
      <c r="M78" s="88" t="n">
        <v>39.253935</v>
      </c>
      <c r="N78" s="86" t="n">
        <v>0</v>
      </c>
      <c r="O78" s="87" t="n">
        <v>152.50234</v>
      </c>
      <c r="P78" s="88" t="n">
        <v>152.50234</v>
      </c>
      <c r="Q78" s="95" t="n">
        <v>0</v>
      </c>
      <c r="R78" s="87" t="n">
        <v>1044.2</v>
      </c>
      <c r="S78" s="88" t="n">
        <v>1044.2</v>
      </c>
      <c r="T78" s="86" t="n">
        <v>0</v>
      </c>
      <c r="U78" s="96"/>
      <c r="V78" s="97"/>
      <c r="W78" s="98"/>
    </row>
    <row r="79" customFormat="false" ht="12.75" hidden="false" customHeight="false" outlineLevel="0" collapsed="false">
      <c r="A79" s="80" t="s">
        <v>81</v>
      </c>
      <c r="B79" s="81" t="s">
        <v>172</v>
      </c>
      <c r="C79" s="81" t="s">
        <v>173</v>
      </c>
      <c r="D79" s="82" t="s">
        <v>42</v>
      </c>
      <c r="E79" s="83" t="n">
        <v>209</v>
      </c>
      <c r="F79" s="84" t="n">
        <v>0</v>
      </c>
      <c r="G79" s="85" t="n">
        <v>0</v>
      </c>
      <c r="H79" s="86" t="n">
        <v>0</v>
      </c>
      <c r="I79" s="84" t="n">
        <v>0</v>
      </c>
      <c r="J79" s="85" t="n">
        <v>0</v>
      </c>
      <c r="K79" s="86" t="n">
        <v>0</v>
      </c>
      <c r="L79" s="87" t="n">
        <v>58.748036</v>
      </c>
      <c r="M79" s="88" t="n">
        <v>58.748036</v>
      </c>
      <c r="N79" s="86" t="n">
        <v>0</v>
      </c>
      <c r="O79" s="87" t="n">
        <v>330.1791</v>
      </c>
      <c r="P79" s="88" t="n">
        <v>330.1791</v>
      </c>
      <c r="Q79" s="95" t="n">
        <v>0</v>
      </c>
      <c r="R79" s="87" t="n">
        <v>29.4464</v>
      </c>
      <c r="S79" s="88" t="n">
        <v>29.4464</v>
      </c>
      <c r="T79" s="86" t="n">
        <v>0</v>
      </c>
      <c r="U79" s="96"/>
      <c r="V79" s="97"/>
      <c r="W79" s="98"/>
    </row>
    <row r="80" customFormat="false" ht="12.75" hidden="false" customHeight="false" outlineLevel="0" collapsed="false">
      <c r="A80" s="80" t="s">
        <v>81</v>
      </c>
      <c r="B80" s="81" t="s">
        <v>170</v>
      </c>
      <c r="C80" s="81" t="s">
        <v>171</v>
      </c>
      <c r="D80" s="82" t="s">
        <v>42</v>
      </c>
      <c r="E80" s="83" t="n">
        <v>210</v>
      </c>
      <c r="F80" s="84" t="n">
        <v>0</v>
      </c>
      <c r="G80" s="85" t="n">
        <v>0</v>
      </c>
      <c r="H80" s="86" t="n">
        <v>0</v>
      </c>
      <c r="I80" s="84" t="n">
        <v>0</v>
      </c>
      <c r="J80" s="85" t="n">
        <v>0</v>
      </c>
      <c r="K80" s="86" t="n">
        <v>0</v>
      </c>
      <c r="L80" s="87" t="n">
        <v>19.805185</v>
      </c>
      <c r="M80" s="88" t="n">
        <v>19.805185</v>
      </c>
      <c r="N80" s="86" t="n">
        <v>0</v>
      </c>
      <c r="O80" s="87" t="n">
        <v>89.7393</v>
      </c>
      <c r="P80" s="88" t="n">
        <v>89.7393</v>
      </c>
      <c r="Q80" s="95" t="n">
        <v>0</v>
      </c>
      <c r="R80" s="87" t="n">
        <v>94.5736</v>
      </c>
      <c r="S80" s="88" t="n">
        <v>94.5736</v>
      </c>
      <c r="T80" s="86" t="n">
        <v>0</v>
      </c>
      <c r="U80" s="96"/>
      <c r="V80" s="97"/>
      <c r="W80" s="98"/>
    </row>
    <row r="81" customFormat="false" ht="12.75" hidden="false" customHeight="false" outlineLevel="0" collapsed="false">
      <c r="A81" s="80" t="s">
        <v>81</v>
      </c>
      <c r="B81" s="81" t="s">
        <v>170</v>
      </c>
      <c r="C81" s="81" t="s">
        <v>171</v>
      </c>
      <c r="D81" s="82" t="s">
        <v>42</v>
      </c>
      <c r="E81" s="83" t="n">
        <v>211</v>
      </c>
      <c r="F81" s="84" t="n">
        <v>218.633</v>
      </c>
      <c r="G81" s="85" t="n">
        <v>218.633</v>
      </c>
      <c r="H81" s="86" t="n">
        <v>0</v>
      </c>
      <c r="I81" s="84" t="n">
        <v>12.2515</v>
      </c>
      <c r="J81" s="85" t="n">
        <v>12.2515</v>
      </c>
      <c r="K81" s="86" t="n">
        <v>0</v>
      </c>
      <c r="L81" s="87" t="n">
        <v>88.89405</v>
      </c>
      <c r="M81" s="88" t="n">
        <v>88.89405</v>
      </c>
      <c r="N81" s="86" t="n">
        <v>0</v>
      </c>
      <c r="O81" s="87" t="n">
        <v>577.173908</v>
      </c>
      <c r="P81" s="88" t="n">
        <v>577.173908</v>
      </c>
      <c r="Q81" s="95" t="n">
        <v>0</v>
      </c>
      <c r="R81" s="87" t="n">
        <v>67.3294</v>
      </c>
      <c r="S81" s="88" t="n">
        <v>67.3294</v>
      </c>
      <c r="T81" s="86" t="n">
        <v>0</v>
      </c>
      <c r="U81" s="96"/>
      <c r="V81" s="97"/>
      <c r="W81" s="98"/>
    </row>
    <row r="82" customFormat="false" ht="12.75" hidden="false" customHeight="false" outlineLevel="0" collapsed="false">
      <c r="A82" s="80" t="s">
        <v>81</v>
      </c>
      <c r="B82" s="81" t="s">
        <v>82</v>
      </c>
      <c r="C82" s="81" t="s">
        <v>81</v>
      </c>
      <c r="D82" s="82" t="s">
        <v>42</v>
      </c>
      <c r="E82" s="83" t="n">
        <v>212</v>
      </c>
      <c r="F82" s="84" t="n">
        <v>381.196</v>
      </c>
      <c r="G82" s="85" t="n">
        <v>381.196</v>
      </c>
      <c r="H82" s="86" t="n">
        <v>0</v>
      </c>
      <c r="I82" s="84" t="n">
        <v>0</v>
      </c>
      <c r="J82" s="85" t="n">
        <v>0</v>
      </c>
      <c r="K82" s="86" t="n">
        <v>0</v>
      </c>
      <c r="L82" s="87" t="n">
        <v>88.53841</v>
      </c>
      <c r="M82" s="88" t="n">
        <v>88.53841</v>
      </c>
      <c r="N82" s="86" t="n">
        <v>0</v>
      </c>
      <c r="O82" s="87" t="n">
        <v>261.4301</v>
      </c>
      <c r="P82" s="88" t="n">
        <v>261.4301</v>
      </c>
      <c r="Q82" s="95" t="n">
        <v>0</v>
      </c>
      <c r="R82" s="87" t="n">
        <v>13440</v>
      </c>
      <c r="S82" s="88" t="n">
        <v>402.858</v>
      </c>
      <c r="T82" s="86" t="n">
        <v>97.0025446428571</v>
      </c>
      <c r="U82" s="96"/>
      <c r="V82" s="97"/>
      <c r="W82" s="98"/>
    </row>
    <row r="83" customFormat="false" ht="12.75" hidden="false" customHeight="false" outlineLevel="0" collapsed="false">
      <c r="A83" s="80" t="s">
        <v>81</v>
      </c>
      <c r="B83" s="81" t="s">
        <v>82</v>
      </c>
      <c r="C83" s="81" t="s">
        <v>81</v>
      </c>
      <c r="D83" s="82" t="s">
        <v>42</v>
      </c>
      <c r="E83" s="83" t="n">
        <v>213</v>
      </c>
      <c r="F83" s="84" t="n">
        <v>67.26594</v>
      </c>
      <c r="G83" s="85" t="n">
        <v>67.26594</v>
      </c>
      <c r="H83" s="86" t="n">
        <v>0</v>
      </c>
      <c r="I83" s="84" t="n">
        <v>12.2491</v>
      </c>
      <c r="J83" s="85" t="n">
        <v>12.2491</v>
      </c>
      <c r="K83" s="86" t="n">
        <v>0</v>
      </c>
      <c r="L83" s="87" t="n">
        <v>210.13363</v>
      </c>
      <c r="M83" s="88" t="n">
        <v>210.13363</v>
      </c>
      <c r="N83" s="86" t="n">
        <v>0</v>
      </c>
      <c r="O83" s="87" t="n">
        <v>1987.6745</v>
      </c>
      <c r="P83" s="88" t="n">
        <v>1987.6745</v>
      </c>
      <c r="Q83" s="95" t="n">
        <v>0</v>
      </c>
      <c r="R83" s="87" t="n">
        <v>11026.9</v>
      </c>
      <c r="S83" s="88" t="n">
        <v>170.421</v>
      </c>
      <c r="T83" s="86" t="n">
        <v>98.4544976375953</v>
      </c>
      <c r="U83" s="96"/>
      <c r="V83" s="97"/>
      <c r="W83" s="98"/>
    </row>
    <row r="84" customFormat="false" ht="12.75" hidden="false" customHeight="false" outlineLevel="0" collapsed="false">
      <c r="A84" s="80" t="s">
        <v>81</v>
      </c>
      <c r="B84" s="81" t="s">
        <v>82</v>
      </c>
      <c r="C84" s="81" t="s">
        <v>81</v>
      </c>
      <c r="D84" s="82" t="s">
        <v>42</v>
      </c>
      <c r="E84" s="83" t="n">
        <v>214</v>
      </c>
      <c r="F84" s="84" t="n">
        <v>0</v>
      </c>
      <c r="G84" s="85" t="n">
        <v>0</v>
      </c>
      <c r="H84" s="86" t="n">
        <v>0</v>
      </c>
      <c r="I84" s="84" t="n">
        <v>0</v>
      </c>
      <c r="J84" s="85" t="n">
        <v>0</v>
      </c>
      <c r="K84" s="86" t="n">
        <v>0</v>
      </c>
      <c r="L84" s="87" t="n">
        <v>5.77206</v>
      </c>
      <c r="M84" s="88" t="n">
        <v>5.77206</v>
      </c>
      <c r="N84" s="86" t="n">
        <v>0</v>
      </c>
      <c r="O84" s="87" t="n">
        <v>171.2366</v>
      </c>
      <c r="P84" s="88" t="n">
        <v>171.2366</v>
      </c>
      <c r="Q84" s="95" t="n">
        <v>0</v>
      </c>
      <c r="R84" s="87" t="n">
        <v>10706.5</v>
      </c>
      <c r="S84" s="88" t="n">
        <v>320.92</v>
      </c>
      <c r="T84" s="86" t="n">
        <v>97.0025685331341</v>
      </c>
      <c r="U84" s="96"/>
      <c r="V84" s="97"/>
      <c r="W84" s="98"/>
    </row>
    <row r="85" customFormat="false" ht="12.75" hidden="false" customHeight="false" outlineLevel="0" collapsed="false">
      <c r="A85" s="80" t="s">
        <v>81</v>
      </c>
      <c r="B85" s="81" t="s">
        <v>82</v>
      </c>
      <c r="C85" s="81" t="s">
        <v>81</v>
      </c>
      <c r="D85" s="82" t="s">
        <v>42</v>
      </c>
      <c r="E85" s="83" t="n">
        <v>215</v>
      </c>
      <c r="F85" s="84" t="n">
        <v>0</v>
      </c>
      <c r="G85" s="85" t="n">
        <v>0</v>
      </c>
      <c r="H85" s="86" t="n">
        <v>0</v>
      </c>
      <c r="I85" s="84" t="n">
        <v>0</v>
      </c>
      <c r="J85" s="85" t="n">
        <v>0</v>
      </c>
      <c r="K85" s="86" t="n">
        <v>0</v>
      </c>
      <c r="L85" s="87" t="n">
        <v>123.61625</v>
      </c>
      <c r="M85" s="88" t="n">
        <v>123.61625</v>
      </c>
      <c r="N85" s="86" t="n">
        <v>0</v>
      </c>
      <c r="O85" s="87" t="n">
        <v>619.0899</v>
      </c>
      <c r="P85" s="88" t="n">
        <v>619.0899</v>
      </c>
      <c r="Q85" s="95" t="n">
        <v>0</v>
      </c>
      <c r="R85" s="87" t="n">
        <v>2057.42</v>
      </c>
      <c r="S85" s="88" t="n">
        <v>156.87</v>
      </c>
      <c r="T85" s="86" t="n">
        <v>92.3754022027588</v>
      </c>
      <c r="U85" s="96"/>
      <c r="V85" s="97"/>
      <c r="W85" s="98"/>
    </row>
    <row r="86" customFormat="false" ht="12.75" hidden="false" customHeight="false" outlineLevel="0" collapsed="false">
      <c r="A86" s="80" t="s">
        <v>81</v>
      </c>
      <c r="B86" s="81" t="s">
        <v>82</v>
      </c>
      <c r="C86" s="81" t="s">
        <v>81</v>
      </c>
      <c r="D86" s="82" t="s">
        <v>42</v>
      </c>
      <c r="E86" s="83" t="n">
        <v>216</v>
      </c>
      <c r="F86" s="84" t="n">
        <v>0</v>
      </c>
      <c r="G86" s="85" t="n">
        <v>0</v>
      </c>
      <c r="H86" s="86" t="n">
        <v>0</v>
      </c>
      <c r="I86" s="84" t="n">
        <v>0</v>
      </c>
      <c r="J86" s="85" t="n">
        <v>0</v>
      </c>
      <c r="K86" s="86" t="n">
        <v>0</v>
      </c>
      <c r="L86" s="87" t="n">
        <v>0.4938947</v>
      </c>
      <c r="M86" s="88" t="n">
        <v>0.4938947</v>
      </c>
      <c r="N86" s="86" t="n">
        <v>0</v>
      </c>
      <c r="O86" s="87" t="n">
        <v>95.8352</v>
      </c>
      <c r="P86" s="88" t="n">
        <v>95.8352</v>
      </c>
      <c r="Q86" s="95" t="n">
        <v>0</v>
      </c>
      <c r="R86" s="87" t="n">
        <v>131.958</v>
      </c>
      <c r="S86" s="88" t="n">
        <v>131.958</v>
      </c>
      <c r="T86" s="86" t="n">
        <v>0</v>
      </c>
      <c r="U86" s="96"/>
      <c r="V86" s="97"/>
      <c r="W86" s="98"/>
    </row>
    <row r="87" customFormat="false" ht="12.75" hidden="false" customHeight="false" outlineLevel="0" collapsed="false">
      <c r="A87" s="80" t="s">
        <v>81</v>
      </c>
      <c r="B87" s="81" t="s">
        <v>83</v>
      </c>
      <c r="C87" s="81" t="s">
        <v>84</v>
      </c>
      <c r="D87" s="82" t="s">
        <v>42</v>
      </c>
      <c r="E87" s="83" t="n">
        <v>217</v>
      </c>
      <c r="F87" s="84" t="n">
        <v>0</v>
      </c>
      <c r="G87" s="85" t="n">
        <v>0</v>
      </c>
      <c r="H87" s="86" t="n">
        <v>0</v>
      </c>
      <c r="I87" s="84" t="n">
        <v>0</v>
      </c>
      <c r="J87" s="85" t="n">
        <v>0</v>
      </c>
      <c r="K87" s="86" t="n">
        <v>0</v>
      </c>
      <c r="L87" s="87" t="n">
        <v>17.024689</v>
      </c>
      <c r="M87" s="88" t="n">
        <v>17.024689</v>
      </c>
      <c r="N87" s="86" t="n">
        <v>0</v>
      </c>
      <c r="O87" s="87" t="n">
        <v>428.32181</v>
      </c>
      <c r="P87" s="88" t="n">
        <v>428.32181</v>
      </c>
      <c r="Q87" s="95" t="n">
        <v>0</v>
      </c>
      <c r="R87" s="87" t="n">
        <v>16.653</v>
      </c>
      <c r="S87" s="88" t="n">
        <v>16.653</v>
      </c>
      <c r="T87" s="86" t="n">
        <v>0</v>
      </c>
      <c r="U87" s="96"/>
      <c r="V87" s="97"/>
      <c r="W87" s="98"/>
    </row>
    <row r="88" customFormat="false" ht="12.75" hidden="false" customHeight="false" outlineLevel="0" collapsed="false">
      <c r="A88" s="80" t="s">
        <v>81</v>
      </c>
      <c r="B88" s="81" t="s">
        <v>82</v>
      </c>
      <c r="C88" s="81" t="s">
        <v>81</v>
      </c>
      <c r="D88" s="82" t="s">
        <v>42</v>
      </c>
      <c r="E88" s="83" t="n">
        <v>218</v>
      </c>
      <c r="F88" s="84" t="n">
        <v>0</v>
      </c>
      <c r="G88" s="85" t="n">
        <v>0</v>
      </c>
      <c r="H88" s="86" t="n">
        <v>0</v>
      </c>
      <c r="I88" s="84" t="n">
        <v>0</v>
      </c>
      <c r="J88" s="85" t="n">
        <v>0</v>
      </c>
      <c r="K88" s="86" t="n">
        <v>0</v>
      </c>
      <c r="L88" s="87" t="n">
        <v>19.45836</v>
      </c>
      <c r="M88" s="88" t="n">
        <v>19.45836</v>
      </c>
      <c r="N88" s="86" t="n">
        <v>0</v>
      </c>
      <c r="O88" s="87" t="n">
        <v>859.23246</v>
      </c>
      <c r="P88" s="88" t="n">
        <v>859.23246</v>
      </c>
      <c r="Q88" s="95" t="n">
        <v>0</v>
      </c>
      <c r="R88" s="87" t="n">
        <v>83.26</v>
      </c>
      <c r="S88" s="88" t="n">
        <v>83.26</v>
      </c>
      <c r="T88" s="86" t="n">
        <v>0</v>
      </c>
      <c r="U88" s="96"/>
      <c r="V88" s="97"/>
      <c r="W88" s="98"/>
    </row>
    <row r="89" customFormat="false" ht="12.75" hidden="false" customHeight="false" outlineLevel="0" collapsed="false">
      <c r="A89" s="80" t="s">
        <v>81</v>
      </c>
      <c r="B89" s="81" t="s">
        <v>82</v>
      </c>
      <c r="C89" s="81" t="s">
        <v>81</v>
      </c>
      <c r="D89" s="82" t="s">
        <v>42</v>
      </c>
      <c r="E89" s="83" t="n">
        <v>219</v>
      </c>
      <c r="F89" s="84" t="n">
        <v>0</v>
      </c>
      <c r="G89" s="85" t="n">
        <v>0</v>
      </c>
      <c r="H89" s="86" t="n">
        <v>0</v>
      </c>
      <c r="I89" s="84" t="n">
        <v>0</v>
      </c>
      <c r="J89" s="85" t="n">
        <v>0</v>
      </c>
      <c r="K89" s="86" t="n">
        <v>0</v>
      </c>
      <c r="L89" s="87" t="n">
        <v>47.33869</v>
      </c>
      <c r="M89" s="88" t="n">
        <v>47.33869</v>
      </c>
      <c r="N89" s="86" t="n">
        <v>0</v>
      </c>
      <c r="O89" s="87" t="n">
        <v>859.936</v>
      </c>
      <c r="P89" s="88" t="n">
        <v>859.936</v>
      </c>
      <c r="Q89" s="95" t="n">
        <v>0</v>
      </c>
      <c r="R89" s="87" t="n">
        <v>17.6764</v>
      </c>
      <c r="S89" s="88" t="n">
        <v>17.6764</v>
      </c>
      <c r="T89" s="86" t="n">
        <v>0</v>
      </c>
      <c r="U89" s="96"/>
      <c r="V89" s="97"/>
      <c r="W89" s="98"/>
    </row>
    <row r="90" customFormat="false" ht="12.75" hidden="false" customHeight="false" outlineLevel="0" collapsed="false">
      <c r="A90" s="80" t="s">
        <v>81</v>
      </c>
      <c r="B90" s="81" t="s">
        <v>85</v>
      </c>
      <c r="C90" s="81" t="s">
        <v>86</v>
      </c>
      <c r="D90" s="82" t="s">
        <v>42</v>
      </c>
      <c r="E90" s="83" t="n">
        <v>220</v>
      </c>
      <c r="F90" s="84" t="n">
        <v>300.7855</v>
      </c>
      <c r="G90" s="85" t="n">
        <v>300.7855</v>
      </c>
      <c r="H90" s="86" t="n">
        <v>0</v>
      </c>
      <c r="I90" s="84" t="n">
        <v>0</v>
      </c>
      <c r="J90" s="85" t="n">
        <v>0</v>
      </c>
      <c r="K90" s="86" t="n">
        <v>0</v>
      </c>
      <c r="L90" s="87" t="n">
        <v>29.2696</v>
      </c>
      <c r="M90" s="88" t="n">
        <v>29.2696</v>
      </c>
      <c r="N90" s="86" t="n">
        <v>0</v>
      </c>
      <c r="O90" s="87" t="n">
        <v>1058.7693</v>
      </c>
      <c r="P90" s="88" t="n">
        <v>1058.7693</v>
      </c>
      <c r="Q90" s="95" t="n">
        <v>0</v>
      </c>
      <c r="R90" s="87" t="n">
        <v>29.5745</v>
      </c>
      <c r="S90" s="88" t="n">
        <v>29.5745</v>
      </c>
      <c r="T90" s="86" t="n">
        <v>0</v>
      </c>
      <c r="U90" s="96"/>
      <c r="V90" s="97"/>
      <c r="W90" s="98"/>
    </row>
    <row r="91" customFormat="false" ht="12.75" hidden="false" customHeight="false" outlineLevel="0" collapsed="false">
      <c r="A91" s="80" t="s">
        <v>81</v>
      </c>
      <c r="B91" s="81" t="s">
        <v>174</v>
      </c>
      <c r="C91" s="81" t="s">
        <v>175</v>
      </c>
      <c r="D91" s="82" t="s">
        <v>42</v>
      </c>
      <c r="E91" s="83" t="n">
        <v>221</v>
      </c>
      <c r="F91" s="84" t="n">
        <v>0</v>
      </c>
      <c r="G91" s="85" t="n">
        <v>0</v>
      </c>
      <c r="H91" s="86" t="n">
        <v>0</v>
      </c>
      <c r="I91" s="84" t="n">
        <v>0</v>
      </c>
      <c r="J91" s="85" t="n">
        <v>0</v>
      </c>
      <c r="K91" s="86" t="n">
        <v>0</v>
      </c>
      <c r="L91" s="87" t="n">
        <v>0</v>
      </c>
      <c r="M91" s="88" t="n">
        <v>0</v>
      </c>
      <c r="N91" s="86" t="n">
        <v>0</v>
      </c>
      <c r="O91" s="87" t="n">
        <v>1.03183</v>
      </c>
      <c r="P91" s="88" t="n">
        <v>1.03183</v>
      </c>
      <c r="Q91" s="95" t="n">
        <v>0</v>
      </c>
      <c r="R91" s="87" t="n">
        <v>98.8253</v>
      </c>
      <c r="S91" s="88" t="n">
        <v>98.8253</v>
      </c>
      <c r="T91" s="86" t="n">
        <v>0</v>
      </c>
      <c r="U91" s="96"/>
      <c r="V91" s="97"/>
      <c r="W91" s="98"/>
    </row>
    <row r="92" customFormat="false" ht="12.75" hidden="false" customHeight="false" outlineLevel="0" collapsed="false">
      <c r="A92" s="80" t="s">
        <v>81</v>
      </c>
      <c r="B92" s="81" t="s">
        <v>176</v>
      </c>
      <c r="C92" s="81" t="s">
        <v>177</v>
      </c>
      <c r="D92" s="82" t="s">
        <v>42</v>
      </c>
      <c r="E92" s="83" t="n">
        <v>222</v>
      </c>
      <c r="F92" s="84" t="n">
        <v>0</v>
      </c>
      <c r="G92" s="85" t="n">
        <v>0</v>
      </c>
      <c r="H92" s="86" t="n">
        <v>0</v>
      </c>
      <c r="I92" s="84" t="n">
        <v>21.2292</v>
      </c>
      <c r="J92" s="85" t="n">
        <v>21.2292</v>
      </c>
      <c r="K92" s="86" t="n">
        <v>0</v>
      </c>
      <c r="L92" s="87" t="n">
        <v>225.21883</v>
      </c>
      <c r="M92" s="88" t="n">
        <v>225.21883</v>
      </c>
      <c r="N92" s="86" t="n">
        <v>0</v>
      </c>
      <c r="O92" s="87" t="n">
        <v>2485.07565</v>
      </c>
      <c r="P92" s="88" t="n">
        <v>2485.07565</v>
      </c>
      <c r="Q92" s="95" t="n">
        <v>0</v>
      </c>
      <c r="R92" s="87" t="n">
        <v>555.018</v>
      </c>
      <c r="S92" s="88" t="n">
        <v>555.018</v>
      </c>
      <c r="T92" s="86" t="n">
        <v>0</v>
      </c>
      <c r="U92" s="96"/>
      <c r="V92" s="97"/>
      <c r="W92" s="98"/>
    </row>
    <row r="93" customFormat="false" ht="12.75" hidden="false" customHeight="false" outlineLevel="0" collapsed="false">
      <c r="A93" s="80" t="s">
        <v>81</v>
      </c>
      <c r="B93" s="81" t="s">
        <v>87</v>
      </c>
      <c r="C93" s="81" t="s">
        <v>88</v>
      </c>
      <c r="D93" s="82" t="s">
        <v>42</v>
      </c>
      <c r="E93" s="83" t="n">
        <v>223</v>
      </c>
      <c r="F93" s="84" t="n">
        <v>0</v>
      </c>
      <c r="G93" s="85" t="n">
        <v>0</v>
      </c>
      <c r="H93" s="86" t="n">
        <v>0</v>
      </c>
      <c r="I93" s="84" t="n">
        <v>21.1505</v>
      </c>
      <c r="J93" s="85" t="n">
        <v>21.1505</v>
      </c>
      <c r="K93" s="86" t="n">
        <v>0</v>
      </c>
      <c r="L93" s="87" t="n">
        <v>276.68186</v>
      </c>
      <c r="M93" s="88" t="n">
        <v>276.68186</v>
      </c>
      <c r="N93" s="86" t="n">
        <v>0</v>
      </c>
      <c r="O93" s="87" t="n">
        <v>1303.4606</v>
      </c>
      <c r="P93" s="88" t="n">
        <v>1303.4606</v>
      </c>
      <c r="Q93" s="95" t="n">
        <v>0</v>
      </c>
      <c r="R93" s="87" t="n">
        <v>2476.91</v>
      </c>
      <c r="S93" s="88" t="n">
        <v>188.854</v>
      </c>
      <c r="T93" s="86" t="n">
        <v>92.3754193733321</v>
      </c>
      <c r="U93" s="96"/>
      <c r="V93" s="97"/>
      <c r="W93" s="98"/>
    </row>
    <row r="94" customFormat="false" ht="12.75" hidden="false" customHeight="false" outlineLevel="0" collapsed="false">
      <c r="A94" s="80" t="s">
        <v>81</v>
      </c>
      <c r="B94" s="81" t="s">
        <v>87</v>
      </c>
      <c r="C94" s="81" t="s">
        <v>88</v>
      </c>
      <c r="D94" s="82" t="s">
        <v>42</v>
      </c>
      <c r="E94" s="83" t="n">
        <v>224</v>
      </c>
      <c r="F94" s="84" t="n">
        <v>1225.858</v>
      </c>
      <c r="G94" s="85" t="n">
        <v>1225.858</v>
      </c>
      <c r="H94" s="86" t="n">
        <v>0</v>
      </c>
      <c r="I94" s="84" t="n">
        <v>10.54</v>
      </c>
      <c r="J94" s="85" t="n">
        <v>10.54</v>
      </c>
      <c r="K94" s="86" t="n">
        <v>0</v>
      </c>
      <c r="L94" s="87" t="n">
        <v>375.7172</v>
      </c>
      <c r="M94" s="88" t="n">
        <v>375.7172</v>
      </c>
      <c r="N94" s="86" t="n">
        <v>0</v>
      </c>
      <c r="O94" s="87" t="n">
        <v>1493.1504</v>
      </c>
      <c r="P94" s="88" t="n">
        <v>1493.1504</v>
      </c>
      <c r="Q94" s="95" t="n">
        <v>0</v>
      </c>
      <c r="R94" s="87" t="n">
        <v>2345.96</v>
      </c>
      <c r="S94" s="88" t="n">
        <v>178.87</v>
      </c>
      <c r="T94" s="86" t="n">
        <v>92.3754028201674</v>
      </c>
      <c r="U94" s="96"/>
      <c r="V94" s="97"/>
      <c r="W94" s="98"/>
    </row>
    <row r="95" customFormat="false" ht="12.75" hidden="false" customHeight="false" outlineLevel="0" collapsed="false">
      <c r="A95" s="80" t="s">
        <v>81</v>
      </c>
      <c r="B95" s="81" t="s">
        <v>87</v>
      </c>
      <c r="C95" s="81" t="s">
        <v>88</v>
      </c>
      <c r="D95" s="82" t="s">
        <v>42</v>
      </c>
      <c r="E95" s="83" t="n">
        <v>225</v>
      </c>
      <c r="F95" s="84" t="n">
        <v>0</v>
      </c>
      <c r="G95" s="85" t="n">
        <v>0</v>
      </c>
      <c r="H95" s="86" t="n">
        <v>0</v>
      </c>
      <c r="I95" s="84" t="n">
        <v>10.577</v>
      </c>
      <c r="J95" s="85" t="n">
        <v>10.577</v>
      </c>
      <c r="K95" s="86" t="n">
        <v>0</v>
      </c>
      <c r="L95" s="87" t="n">
        <v>64.9527</v>
      </c>
      <c r="M95" s="88" t="n">
        <v>64.9527</v>
      </c>
      <c r="N95" s="86" t="n">
        <v>0</v>
      </c>
      <c r="O95" s="87" t="n">
        <v>755.5181</v>
      </c>
      <c r="P95" s="88" t="n">
        <v>755.5181</v>
      </c>
      <c r="Q95" s="95" t="n">
        <v>0</v>
      </c>
      <c r="R95" s="87" t="n">
        <v>2211.21</v>
      </c>
      <c r="S95" s="88" t="n">
        <v>168.596</v>
      </c>
      <c r="T95" s="86" t="n">
        <v>92.3753962762469</v>
      </c>
      <c r="U95" s="96"/>
      <c r="V95" s="97"/>
      <c r="W95" s="98"/>
    </row>
    <row r="96" customFormat="false" ht="12.75" hidden="false" customHeight="false" outlineLevel="0" collapsed="false">
      <c r="A96" s="80" t="s">
        <v>81</v>
      </c>
      <c r="B96" s="81" t="s">
        <v>87</v>
      </c>
      <c r="C96" s="81" t="s">
        <v>88</v>
      </c>
      <c r="D96" s="82" t="s">
        <v>42</v>
      </c>
      <c r="E96" s="83" t="n">
        <v>226</v>
      </c>
      <c r="F96" s="84" t="n">
        <v>931.896</v>
      </c>
      <c r="G96" s="85" t="n">
        <v>931.896</v>
      </c>
      <c r="H96" s="86" t="n">
        <v>0</v>
      </c>
      <c r="I96" s="84" t="n">
        <v>0</v>
      </c>
      <c r="J96" s="85" t="n">
        <v>0</v>
      </c>
      <c r="K96" s="86" t="n">
        <v>0</v>
      </c>
      <c r="L96" s="87" t="n">
        <v>401.2008</v>
      </c>
      <c r="M96" s="88" t="n">
        <v>401.2008</v>
      </c>
      <c r="N96" s="86" t="n">
        <v>0</v>
      </c>
      <c r="O96" s="87" t="n">
        <v>1796.5862</v>
      </c>
      <c r="P96" s="88" t="n">
        <v>1796.5862</v>
      </c>
      <c r="Q96" s="95" t="n">
        <v>0</v>
      </c>
      <c r="R96" s="87" t="n">
        <v>1515.96</v>
      </c>
      <c r="S96" s="88" t="n">
        <v>115.586</v>
      </c>
      <c r="T96" s="86" t="n">
        <v>92.375392490567</v>
      </c>
      <c r="U96" s="96"/>
      <c r="V96" s="97"/>
      <c r="W96" s="98"/>
    </row>
    <row r="97" customFormat="false" ht="12.75" hidden="false" customHeight="false" outlineLevel="0" collapsed="false">
      <c r="A97" s="80" t="s">
        <v>81</v>
      </c>
      <c r="B97" s="81" t="s">
        <v>178</v>
      </c>
      <c r="C97" s="81" t="s">
        <v>179</v>
      </c>
      <c r="D97" s="82" t="s">
        <v>42</v>
      </c>
      <c r="E97" s="83" t="n">
        <v>227</v>
      </c>
      <c r="F97" s="84" t="n">
        <v>0</v>
      </c>
      <c r="G97" s="85" t="n">
        <v>0</v>
      </c>
      <c r="H97" s="86" t="n">
        <v>0</v>
      </c>
      <c r="I97" s="84" t="n">
        <v>31.8235</v>
      </c>
      <c r="J97" s="85" t="n">
        <v>31.8235</v>
      </c>
      <c r="K97" s="86" t="n">
        <v>0</v>
      </c>
      <c r="L97" s="87" t="n">
        <v>211.04676</v>
      </c>
      <c r="M97" s="88" t="n">
        <v>211.04676</v>
      </c>
      <c r="N97" s="86" t="n">
        <v>0</v>
      </c>
      <c r="O97" s="87" t="n">
        <v>1856.60337</v>
      </c>
      <c r="P97" s="88" t="n">
        <v>1856.60337</v>
      </c>
      <c r="Q97" s="95" t="n">
        <v>0</v>
      </c>
      <c r="R97" s="87" t="n">
        <v>245.536</v>
      </c>
      <c r="S97" s="88" t="n">
        <v>245.536</v>
      </c>
      <c r="T97" s="86" t="n">
        <v>0</v>
      </c>
      <c r="U97" s="96"/>
      <c r="V97" s="97"/>
      <c r="W97" s="98"/>
    </row>
    <row r="98" customFormat="false" ht="12.75" hidden="false" customHeight="false" outlineLevel="0" collapsed="false">
      <c r="A98" s="80" t="s">
        <v>81</v>
      </c>
      <c r="B98" s="81" t="s">
        <v>87</v>
      </c>
      <c r="C98" s="81" t="s">
        <v>88</v>
      </c>
      <c r="D98" s="82" t="s">
        <v>42</v>
      </c>
      <c r="E98" s="83" t="n">
        <v>228</v>
      </c>
      <c r="F98" s="84" t="n">
        <v>0</v>
      </c>
      <c r="G98" s="85" t="n">
        <v>0</v>
      </c>
      <c r="H98" s="86" t="n">
        <v>0</v>
      </c>
      <c r="I98" s="84" t="n">
        <v>0</v>
      </c>
      <c r="J98" s="85" t="n">
        <v>0</v>
      </c>
      <c r="K98" s="86" t="n">
        <v>0</v>
      </c>
      <c r="L98" s="87" t="n">
        <v>260.29368</v>
      </c>
      <c r="M98" s="88" t="n">
        <v>260.29368</v>
      </c>
      <c r="N98" s="86" t="n">
        <v>0</v>
      </c>
      <c r="O98" s="87" t="n">
        <v>1319.3497</v>
      </c>
      <c r="P98" s="88" t="n">
        <v>1319.3497</v>
      </c>
      <c r="Q98" s="95" t="n">
        <v>0</v>
      </c>
      <c r="R98" s="87" t="n">
        <v>816.989</v>
      </c>
      <c r="S98" s="88" t="n">
        <v>62.2921</v>
      </c>
      <c r="T98" s="86" t="n">
        <v>92.3754052992145</v>
      </c>
      <c r="U98" s="96"/>
      <c r="V98" s="97"/>
      <c r="W98" s="98"/>
    </row>
    <row r="99" customFormat="false" ht="12.75" hidden="false" customHeight="false" outlineLevel="0" collapsed="false">
      <c r="A99" s="80" t="s">
        <v>81</v>
      </c>
      <c r="B99" s="81" t="s">
        <v>87</v>
      </c>
      <c r="C99" s="81" t="s">
        <v>88</v>
      </c>
      <c r="D99" s="82" t="s">
        <v>42</v>
      </c>
      <c r="E99" s="83" t="n">
        <v>229</v>
      </c>
      <c r="F99" s="84" t="n">
        <v>0</v>
      </c>
      <c r="G99" s="85" t="n">
        <v>0</v>
      </c>
      <c r="H99" s="86" t="n">
        <v>0</v>
      </c>
      <c r="I99" s="84" t="n">
        <v>10.5884</v>
      </c>
      <c r="J99" s="85" t="n">
        <v>10.5884</v>
      </c>
      <c r="K99" s="86" t="n">
        <v>0</v>
      </c>
      <c r="L99" s="87" t="n">
        <v>326.56528</v>
      </c>
      <c r="M99" s="88" t="n">
        <v>326.56528</v>
      </c>
      <c r="N99" s="86" t="n">
        <v>0</v>
      </c>
      <c r="O99" s="87" t="n">
        <v>2958.4747</v>
      </c>
      <c r="P99" s="88" t="n">
        <v>2958.4747</v>
      </c>
      <c r="Q99" s="95" t="n">
        <v>0</v>
      </c>
      <c r="R99" s="87" t="n">
        <v>416.924</v>
      </c>
      <c r="S99" s="88" t="n">
        <v>31.7888</v>
      </c>
      <c r="T99" s="86" t="n">
        <v>92.3753969548407</v>
      </c>
      <c r="U99" s="96"/>
      <c r="V99" s="97"/>
      <c r="W99" s="98"/>
    </row>
    <row r="100" customFormat="false" ht="12.75" hidden="false" customHeight="false" outlineLevel="0" collapsed="false">
      <c r="A100" s="80" t="s">
        <v>81</v>
      </c>
      <c r="B100" s="81" t="s">
        <v>180</v>
      </c>
      <c r="C100" s="81" t="s">
        <v>181</v>
      </c>
      <c r="D100" s="82" t="s">
        <v>42</v>
      </c>
      <c r="E100" s="83" t="n">
        <v>230</v>
      </c>
      <c r="F100" s="84" t="n">
        <v>0</v>
      </c>
      <c r="G100" s="85" t="n">
        <v>0</v>
      </c>
      <c r="H100" s="86" t="n">
        <v>0</v>
      </c>
      <c r="I100" s="84" t="n">
        <v>31.8176</v>
      </c>
      <c r="J100" s="85" t="n">
        <v>31.8176</v>
      </c>
      <c r="K100" s="86" t="n">
        <v>0</v>
      </c>
      <c r="L100" s="87" t="n">
        <v>111.86286</v>
      </c>
      <c r="M100" s="88" t="n">
        <v>111.86286</v>
      </c>
      <c r="N100" s="86" t="n">
        <v>0</v>
      </c>
      <c r="O100" s="87" t="n">
        <v>1385.03666</v>
      </c>
      <c r="P100" s="88" t="n">
        <v>1385.03666</v>
      </c>
      <c r="Q100" s="95" t="n">
        <v>0</v>
      </c>
      <c r="R100" s="87" t="n">
        <v>180.964</v>
      </c>
      <c r="S100" s="88" t="n">
        <v>180.964</v>
      </c>
      <c r="T100" s="86" t="n">
        <v>0</v>
      </c>
      <c r="U100" s="96"/>
      <c r="V100" s="97"/>
      <c r="W100" s="98"/>
    </row>
    <row r="101" customFormat="false" ht="12.75" hidden="false" customHeight="false" outlineLevel="0" collapsed="false">
      <c r="A101" s="80" t="s">
        <v>40</v>
      </c>
      <c r="B101" s="81" t="s">
        <v>41</v>
      </c>
      <c r="C101" s="81" t="s">
        <v>40</v>
      </c>
      <c r="D101" s="82" t="s">
        <v>42</v>
      </c>
      <c r="E101" s="83" t="n">
        <v>231</v>
      </c>
      <c r="F101" s="84" t="n">
        <v>0</v>
      </c>
      <c r="G101" s="85" t="n">
        <v>0</v>
      </c>
      <c r="H101" s="86" t="n">
        <v>0</v>
      </c>
      <c r="I101" s="84" t="n">
        <v>0</v>
      </c>
      <c r="J101" s="85" t="n">
        <v>0</v>
      </c>
      <c r="K101" s="86" t="n">
        <v>0</v>
      </c>
      <c r="L101" s="87" t="n">
        <v>6.948671</v>
      </c>
      <c r="M101" s="88" t="n">
        <v>6.948671</v>
      </c>
      <c r="N101" s="86" t="n">
        <v>0</v>
      </c>
      <c r="O101" s="87" t="n">
        <v>63.016</v>
      </c>
      <c r="P101" s="88" t="n">
        <v>63.016</v>
      </c>
      <c r="Q101" s="95" t="n">
        <v>0</v>
      </c>
      <c r="R101" s="87" t="n">
        <v>6746.12</v>
      </c>
      <c r="S101" s="88" t="n">
        <v>6746.12</v>
      </c>
      <c r="T101" s="86" t="n">
        <v>0</v>
      </c>
      <c r="U101" s="96"/>
      <c r="V101" s="97"/>
      <c r="W101" s="98"/>
    </row>
    <row r="102" customFormat="false" ht="12.75" hidden="false" customHeight="false" outlineLevel="0" collapsed="false">
      <c r="A102" s="80" t="s">
        <v>40</v>
      </c>
      <c r="B102" s="81" t="s">
        <v>41</v>
      </c>
      <c r="C102" s="81" t="s">
        <v>40</v>
      </c>
      <c r="D102" s="82" t="s">
        <v>42</v>
      </c>
      <c r="E102" s="83" t="n">
        <v>235</v>
      </c>
      <c r="F102" s="84" t="n">
        <v>0</v>
      </c>
      <c r="G102" s="85" t="n">
        <v>0</v>
      </c>
      <c r="H102" s="86" t="n">
        <v>0</v>
      </c>
      <c r="I102" s="84" t="n">
        <v>6.08089</v>
      </c>
      <c r="J102" s="85" t="n">
        <v>6.08089</v>
      </c>
      <c r="K102" s="86" t="n">
        <v>0</v>
      </c>
      <c r="L102" s="87" t="n">
        <v>36.557073</v>
      </c>
      <c r="M102" s="88" t="n">
        <v>36.557073</v>
      </c>
      <c r="N102" s="86" t="n">
        <v>0</v>
      </c>
      <c r="O102" s="87" t="n">
        <v>220.289049</v>
      </c>
      <c r="P102" s="88" t="n">
        <v>220.289049</v>
      </c>
      <c r="Q102" s="95" t="n">
        <v>0</v>
      </c>
      <c r="R102" s="87" t="n">
        <v>3922.61</v>
      </c>
      <c r="S102" s="88" t="n">
        <v>3922.61</v>
      </c>
      <c r="T102" s="86" t="n">
        <v>0</v>
      </c>
      <c r="U102" s="96"/>
      <c r="V102" s="97"/>
      <c r="W102" s="98"/>
    </row>
    <row r="103" customFormat="false" ht="12.75" hidden="false" customHeight="false" outlineLevel="0" collapsed="false">
      <c r="A103" s="80" t="s">
        <v>89</v>
      </c>
      <c r="B103" s="81" t="s">
        <v>90</v>
      </c>
      <c r="C103" s="81" t="s">
        <v>91</v>
      </c>
      <c r="D103" s="82" t="s">
        <v>42</v>
      </c>
      <c r="E103" s="83" t="n">
        <v>245</v>
      </c>
      <c r="F103" s="84" t="n">
        <v>0</v>
      </c>
      <c r="G103" s="85" t="n">
        <v>0</v>
      </c>
      <c r="H103" s="86" t="n">
        <v>0</v>
      </c>
      <c r="I103" s="84" t="n">
        <v>75.1809</v>
      </c>
      <c r="J103" s="85" t="n">
        <v>75.1809</v>
      </c>
      <c r="K103" s="86" t="n">
        <v>0</v>
      </c>
      <c r="L103" s="87" t="n">
        <v>149.38801</v>
      </c>
      <c r="M103" s="88" t="n">
        <v>149.38801</v>
      </c>
      <c r="N103" s="86" t="n">
        <v>0</v>
      </c>
      <c r="O103" s="87" t="n">
        <v>2503.838</v>
      </c>
      <c r="P103" s="88" t="n">
        <v>2503.838</v>
      </c>
      <c r="Q103" s="95" t="n">
        <v>0</v>
      </c>
      <c r="R103" s="87" t="n">
        <v>644.256</v>
      </c>
      <c r="S103" s="88" t="n">
        <v>49.122</v>
      </c>
      <c r="T103" s="86" t="n">
        <v>92.3753911488601</v>
      </c>
      <c r="U103" s="96"/>
      <c r="V103" s="97"/>
      <c r="W103" s="98"/>
    </row>
    <row r="104" customFormat="false" ht="12.75" hidden="false" customHeight="false" outlineLevel="0" collapsed="false">
      <c r="A104" s="80" t="s">
        <v>89</v>
      </c>
      <c r="B104" s="81" t="s">
        <v>92</v>
      </c>
      <c r="C104" s="81" t="s">
        <v>93</v>
      </c>
      <c r="D104" s="82" t="s">
        <v>42</v>
      </c>
      <c r="E104" s="83" t="n">
        <v>251</v>
      </c>
      <c r="F104" s="84" t="n">
        <v>0</v>
      </c>
      <c r="G104" s="85" t="n">
        <v>0</v>
      </c>
      <c r="H104" s="86" t="n">
        <v>0</v>
      </c>
      <c r="I104" s="84" t="n">
        <v>0</v>
      </c>
      <c r="J104" s="85" t="n">
        <v>0</v>
      </c>
      <c r="K104" s="86" t="n">
        <v>0</v>
      </c>
      <c r="L104" s="87" t="n">
        <v>440.157932</v>
      </c>
      <c r="M104" s="88" t="n">
        <v>440.157932</v>
      </c>
      <c r="N104" s="86" t="n">
        <v>0</v>
      </c>
      <c r="O104" s="87" t="n">
        <v>4842.2497</v>
      </c>
      <c r="P104" s="88" t="n">
        <v>4842.2497</v>
      </c>
      <c r="Q104" s="95" t="n">
        <v>0</v>
      </c>
      <c r="R104" s="87" t="n">
        <v>1052.84</v>
      </c>
      <c r="S104" s="88" t="n">
        <v>80.2747</v>
      </c>
      <c r="T104" s="86" t="n">
        <v>92.3754131681927</v>
      </c>
      <c r="U104" s="101"/>
      <c r="V104" s="97"/>
      <c r="W104" s="98"/>
    </row>
    <row r="105" customFormat="false" ht="12.75" hidden="false" customHeight="false" outlineLevel="0" collapsed="false">
      <c r="A105" s="80" t="s">
        <v>89</v>
      </c>
      <c r="B105" s="81" t="s">
        <v>94</v>
      </c>
      <c r="C105" s="81" t="s">
        <v>95</v>
      </c>
      <c r="D105" s="82" t="s">
        <v>42</v>
      </c>
      <c r="E105" s="83" t="n">
        <v>256</v>
      </c>
      <c r="F105" s="84" t="n">
        <v>0</v>
      </c>
      <c r="G105" s="85" t="n">
        <v>0</v>
      </c>
      <c r="H105" s="86" t="n">
        <v>0</v>
      </c>
      <c r="I105" s="84" t="n">
        <v>0</v>
      </c>
      <c r="J105" s="85" t="n">
        <v>0</v>
      </c>
      <c r="K105" s="86" t="n">
        <v>0</v>
      </c>
      <c r="L105" s="87" t="n">
        <v>46.511285</v>
      </c>
      <c r="M105" s="88" t="n">
        <v>46.511285</v>
      </c>
      <c r="N105" s="86" t="n">
        <v>0</v>
      </c>
      <c r="O105" s="87" t="n">
        <v>785.2356</v>
      </c>
      <c r="P105" s="88" t="n">
        <v>785.2356</v>
      </c>
      <c r="Q105" s="95" t="n">
        <v>0</v>
      </c>
      <c r="R105" s="87" t="n">
        <v>3985.87</v>
      </c>
      <c r="S105" s="88" t="n">
        <v>303.907</v>
      </c>
      <c r="T105" s="86" t="n">
        <v>92.3753910689511</v>
      </c>
      <c r="U105" s="96"/>
      <c r="V105" s="97"/>
      <c r="W105" s="98"/>
    </row>
    <row r="106" customFormat="false" ht="12.75" hidden="false" customHeight="false" outlineLevel="0" collapsed="false">
      <c r="A106" s="80" t="s">
        <v>89</v>
      </c>
      <c r="B106" s="81" t="s">
        <v>96</v>
      </c>
      <c r="C106" s="81" t="s">
        <v>97</v>
      </c>
      <c r="D106" s="82" t="s">
        <v>42</v>
      </c>
      <c r="E106" s="83" t="n">
        <v>257</v>
      </c>
      <c r="F106" s="84" t="n">
        <v>0</v>
      </c>
      <c r="G106" s="85" t="n">
        <v>0</v>
      </c>
      <c r="H106" s="86" t="n">
        <v>0</v>
      </c>
      <c r="I106" s="84" t="n">
        <v>18.7982</v>
      </c>
      <c r="J106" s="85" t="n">
        <v>18.7982</v>
      </c>
      <c r="K106" s="86" t="n">
        <v>0</v>
      </c>
      <c r="L106" s="87" t="n">
        <v>164.61045</v>
      </c>
      <c r="M106" s="88" t="n">
        <v>164.61045</v>
      </c>
      <c r="N106" s="86" t="n">
        <v>0</v>
      </c>
      <c r="O106" s="87" t="n">
        <v>2398.48595</v>
      </c>
      <c r="P106" s="88" t="n">
        <v>2398.48595</v>
      </c>
      <c r="Q106" s="95" t="n">
        <v>0</v>
      </c>
      <c r="R106" s="87" t="n">
        <v>625.097</v>
      </c>
      <c r="S106" s="88" t="n">
        <v>47.6612</v>
      </c>
      <c r="T106" s="86" t="n">
        <v>92.3753913392641</v>
      </c>
      <c r="U106" s="96"/>
      <c r="V106" s="97"/>
      <c r="W106" s="98"/>
    </row>
    <row r="107" customFormat="false" ht="12.75" hidden="false" customHeight="false" outlineLevel="0" collapsed="false">
      <c r="A107" s="80" t="s">
        <v>89</v>
      </c>
      <c r="B107" s="81" t="s">
        <v>94</v>
      </c>
      <c r="C107" s="81" t="s">
        <v>95</v>
      </c>
      <c r="D107" s="82" t="s">
        <v>42</v>
      </c>
      <c r="E107" s="83" t="n">
        <v>259</v>
      </c>
      <c r="F107" s="84" t="n">
        <v>0</v>
      </c>
      <c r="G107" s="85" t="n">
        <v>0</v>
      </c>
      <c r="H107" s="86" t="n">
        <v>0</v>
      </c>
      <c r="I107" s="84" t="n">
        <v>0</v>
      </c>
      <c r="J107" s="85" t="n">
        <v>0</v>
      </c>
      <c r="K107" s="86" t="n">
        <v>0</v>
      </c>
      <c r="L107" s="87" t="n">
        <v>7.613932</v>
      </c>
      <c r="M107" s="88" t="n">
        <v>7.613932</v>
      </c>
      <c r="N107" s="86" t="n">
        <v>0</v>
      </c>
      <c r="O107" s="87" t="n">
        <v>453.651938</v>
      </c>
      <c r="P107" s="88" t="n">
        <v>453.651938</v>
      </c>
      <c r="Q107" s="95" t="n">
        <v>0</v>
      </c>
      <c r="R107" s="87" t="n">
        <v>1875.73</v>
      </c>
      <c r="S107" s="88" t="n">
        <v>143.017</v>
      </c>
      <c r="T107" s="86" t="n">
        <v>92.3753951794768</v>
      </c>
      <c r="U107" s="96"/>
      <c r="V107" s="97"/>
      <c r="W107" s="98"/>
    </row>
    <row r="108" customFormat="false" ht="12.75" hidden="false" customHeight="false" outlineLevel="0" collapsed="false">
      <c r="A108" s="80" t="s">
        <v>89</v>
      </c>
      <c r="B108" s="81" t="s">
        <v>98</v>
      </c>
      <c r="C108" s="81" t="s">
        <v>99</v>
      </c>
      <c r="D108" s="82" t="s">
        <v>42</v>
      </c>
      <c r="E108" s="83" t="n">
        <v>260</v>
      </c>
      <c r="F108" s="84" t="n">
        <v>0</v>
      </c>
      <c r="G108" s="85" t="n">
        <v>0</v>
      </c>
      <c r="H108" s="86" t="n">
        <v>0</v>
      </c>
      <c r="I108" s="84" t="n">
        <v>0</v>
      </c>
      <c r="J108" s="85" t="n">
        <v>0</v>
      </c>
      <c r="K108" s="86" t="n">
        <v>0</v>
      </c>
      <c r="L108" s="87" t="n">
        <v>1.72536141</v>
      </c>
      <c r="M108" s="88" t="n">
        <v>1.72536141</v>
      </c>
      <c r="N108" s="86" t="n">
        <v>0</v>
      </c>
      <c r="O108" s="87" t="n">
        <v>413.22796</v>
      </c>
      <c r="P108" s="88" t="n">
        <v>413.22796</v>
      </c>
      <c r="Q108" s="95" t="n">
        <v>0</v>
      </c>
      <c r="R108" s="87" t="n">
        <v>125.049</v>
      </c>
      <c r="S108" s="88" t="n">
        <v>9.53449</v>
      </c>
      <c r="T108" s="86" t="n">
        <v>92.375396844437</v>
      </c>
      <c r="U108" s="96"/>
      <c r="V108" s="97"/>
      <c r="W108" s="98"/>
    </row>
    <row r="109" customFormat="false" ht="12.75" hidden="false" customHeight="false" outlineLevel="0" collapsed="false">
      <c r="A109" s="80" t="s">
        <v>89</v>
      </c>
      <c r="B109" s="81" t="s">
        <v>94</v>
      </c>
      <c r="C109" s="81" t="s">
        <v>95</v>
      </c>
      <c r="D109" s="82" t="s">
        <v>42</v>
      </c>
      <c r="E109" s="83" t="n">
        <v>261</v>
      </c>
      <c r="F109" s="84" t="n">
        <v>0</v>
      </c>
      <c r="G109" s="85" t="n">
        <v>0</v>
      </c>
      <c r="H109" s="86" t="n">
        <v>0</v>
      </c>
      <c r="I109" s="84" t="n">
        <v>0</v>
      </c>
      <c r="J109" s="85" t="n">
        <v>0</v>
      </c>
      <c r="K109" s="86" t="n">
        <v>0</v>
      </c>
      <c r="L109" s="87" t="n">
        <v>86.98964</v>
      </c>
      <c r="M109" s="88" t="n">
        <v>86.98964</v>
      </c>
      <c r="N109" s="86" t="n">
        <v>0</v>
      </c>
      <c r="O109" s="87" t="n">
        <v>1010.8751</v>
      </c>
      <c r="P109" s="88" t="n">
        <v>1010.8751</v>
      </c>
      <c r="Q109" s="95" t="n">
        <v>0</v>
      </c>
      <c r="R109" s="87" t="n">
        <v>326.178</v>
      </c>
      <c r="S109" s="88" t="n">
        <v>24.8697</v>
      </c>
      <c r="T109" s="86" t="n">
        <v>92.3754207825175</v>
      </c>
      <c r="U109" s="96"/>
      <c r="V109" s="97"/>
      <c r="W109" s="98"/>
    </row>
    <row r="110" customFormat="false" ht="12.75" hidden="false" customHeight="false" outlineLevel="0" collapsed="false">
      <c r="A110" s="80" t="s">
        <v>100</v>
      </c>
      <c r="B110" s="81" t="s">
        <v>101</v>
      </c>
      <c r="C110" s="81" t="s">
        <v>102</v>
      </c>
      <c r="D110" s="82" t="s">
        <v>42</v>
      </c>
      <c r="E110" s="83" t="n">
        <v>262</v>
      </c>
      <c r="F110" s="84" t="n">
        <v>0</v>
      </c>
      <c r="G110" s="85" t="n">
        <v>0</v>
      </c>
      <c r="H110" s="86" t="n">
        <v>0</v>
      </c>
      <c r="I110" s="84" t="n">
        <v>0</v>
      </c>
      <c r="J110" s="85" t="n">
        <v>0</v>
      </c>
      <c r="K110" s="86" t="n">
        <v>0</v>
      </c>
      <c r="L110" s="87" t="n">
        <v>32.372313</v>
      </c>
      <c r="M110" s="88" t="n">
        <v>32.372313</v>
      </c>
      <c r="N110" s="86" t="n">
        <v>0</v>
      </c>
      <c r="O110" s="87" t="n">
        <v>339.40558</v>
      </c>
      <c r="P110" s="88" t="n">
        <v>339.40558</v>
      </c>
      <c r="Q110" s="95" t="n">
        <v>0</v>
      </c>
      <c r="R110" s="87" t="n">
        <v>13579.5</v>
      </c>
      <c r="S110" s="88" t="n">
        <v>1035.38</v>
      </c>
      <c r="T110" s="86" t="n">
        <v>92.3754188298538</v>
      </c>
      <c r="U110" s="96"/>
      <c r="V110" s="97"/>
      <c r="W110" s="98"/>
    </row>
    <row r="111" customFormat="false" ht="12.75" hidden="false" customHeight="false" outlineLevel="0" collapsed="false">
      <c r="A111" s="80" t="s">
        <v>100</v>
      </c>
      <c r="B111" s="81" t="s">
        <v>101</v>
      </c>
      <c r="C111" s="81" t="s">
        <v>102</v>
      </c>
      <c r="D111" s="82" t="s">
        <v>42</v>
      </c>
      <c r="E111" s="83" t="n">
        <v>263</v>
      </c>
      <c r="F111" s="84" t="n">
        <v>0</v>
      </c>
      <c r="G111" s="85" t="n">
        <v>0</v>
      </c>
      <c r="H111" s="86" t="n">
        <v>0</v>
      </c>
      <c r="I111" s="84" t="n">
        <v>0</v>
      </c>
      <c r="J111" s="85" t="n">
        <v>0</v>
      </c>
      <c r="K111" s="86" t="n">
        <v>0</v>
      </c>
      <c r="L111" s="87" t="n">
        <v>3.162095</v>
      </c>
      <c r="M111" s="88" t="n">
        <v>3.162095</v>
      </c>
      <c r="N111" s="86" t="n">
        <v>0</v>
      </c>
      <c r="O111" s="87" t="n">
        <v>117.04261</v>
      </c>
      <c r="P111" s="88" t="n">
        <v>117.04261</v>
      </c>
      <c r="Q111" s="95" t="n">
        <v>0</v>
      </c>
      <c r="R111" s="87" t="n">
        <v>13173.8</v>
      </c>
      <c r="S111" s="88" t="n">
        <v>1004.45</v>
      </c>
      <c r="T111" s="86" t="n">
        <v>92.3753966205651</v>
      </c>
      <c r="U111" s="96"/>
      <c r="V111" s="97"/>
      <c r="W111" s="98"/>
    </row>
    <row r="112" customFormat="false" ht="12.75" hidden="false" customHeight="false" outlineLevel="0" collapsed="false">
      <c r="A112" s="80" t="s">
        <v>100</v>
      </c>
      <c r="B112" s="81" t="s">
        <v>103</v>
      </c>
      <c r="C112" s="81" t="s">
        <v>104</v>
      </c>
      <c r="D112" s="82" t="s">
        <v>42</v>
      </c>
      <c r="E112" s="83" t="n">
        <v>264</v>
      </c>
      <c r="F112" s="84" t="n">
        <v>0</v>
      </c>
      <c r="G112" s="85" t="n">
        <v>0</v>
      </c>
      <c r="H112" s="86" t="n">
        <v>0</v>
      </c>
      <c r="I112" s="84" t="n">
        <v>0</v>
      </c>
      <c r="J112" s="85" t="n">
        <v>0</v>
      </c>
      <c r="K112" s="86" t="n">
        <v>0</v>
      </c>
      <c r="L112" s="87" t="n">
        <v>0</v>
      </c>
      <c r="M112" s="88" t="n">
        <v>0</v>
      </c>
      <c r="N112" s="86" t="n">
        <v>0</v>
      </c>
      <c r="O112" s="87" t="n">
        <v>0</v>
      </c>
      <c r="P112" s="88" t="n">
        <v>0</v>
      </c>
      <c r="Q112" s="95" t="n">
        <v>0</v>
      </c>
      <c r="R112" s="87" t="n">
        <v>131.679</v>
      </c>
      <c r="S112" s="88" t="n">
        <v>10.04</v>
      </c>
      <c r="T112" s="86" t="n">
        <v>92.3753977475528</v>
      </c>
      <c r="U112" s="96"/>
      <c r="V112" s="97"/>
      <c r="W112" s="98"/>
    </row>
    <row r="113" customFormat="false" ht="12.75" hidden="false" customHeight="false" outlineLevel="0" collapsed="false">
      <c r="A113" s="80" t="s">
        <v>100</v>
      </c>
      <c r="B113" s="81" t="s">
        <v>101</v>
      </c>
      <c r="C113" s="81" t="s">
        <v>102</v>
      </c>
      <c r="D113" s="82" t="s">
        <v>42</v>
      </c>
      <c r="E113" s="83" t="n">
        <v>265</v>
      </c>
      <c r="F113" s="84" t="n">
        <v>0</v>
      </c>
      <c r="G113" s="85" t="n">
        <v>0</v>
      </c>
      <c r="H113" s="86" t="n">
        <v>0</v>
      </c>
      <c r="I113" s="84" t="n">
        <v>0</v>
      </c>
      <c r="J113" s="85" t="n">
        <v>0</v>
      </c>
      <c r="K113" s="86" t="n">
        <v>0</v>
      </c>
      <c r="L113" s="87" t="n">
        <v>0</v>
      </c>
      <c r="M113" s="88" t="n">
        <v>0</v>
      </c>
      <c r="N113" s="86" t="n">
        <v>0</v>
      </c>
      <c r="O113" s="87" t="n">
        <v>172.065</v>
      </c>
      <c r="P113" s="88" t="n">
        <v>172.065</v>
      </c>
      <c r="Q113" s="95" t="n">
        <v>0</v>
      </c>
      <c r="R113" s="87" t="n">
        <v>12683.9</v>
      </c>
      <c r="S113" s="88" t="n">
        <v>967.097</v>
      </c>
      <c r="T113" s="86" t="n">
        <v>92.3753971570258</v>
      </c>
      <c r="U113" s="96"/>
      <c r="V113" s="97"/>
      <c r="W113" s="98"/>
    </row>
    <row r="114" customFormat="false" ht="12.75" hidden="false" customHeight="false" outlineLevel="0" collapsed="false">
      <c r="A114" s="80" t="s">
        <v>100</v>
      </c>
      <c r="B114" s="81" t="s">
        <v>182</v>
      </c>
      <c r="C114" s="81" t="s">
        <v>183</v>
      </c>
      <c r="D114" s="82" t="s">
        <v>42</v>
      </c>
      <c r="E114" s="83" t="n">
        <v>266</v>
      </c>
      <c r="F114" s="84" t="n">
        <v>0</v>
      </c>
      <c r="G114" s="85" t="n">
        <v>0</v>
      </c>
      <c r="H114" s="86" t="n">
        <v>0</v>
      </c>
      <c r="I114" s="84" t="n">
        <v>0</v>
      </c>
      <c r="J114" s="85" t="n">
        <v>0</v>
      </c>
      <c r="K114" s="86" t="n">
        <v>0</v>
      </c>
      <c r="L114" s="87" t="n">
        <v>20.3047</v>
      </c>
      <c r="M114" s="88" t="n">
        <v>20.3047</v>
      </c>
      <c r="N114" s="86" t="n">
        <v>0</v>
      </c>
      <c r="O114" s="87" t="n">
        <v>4.2098</v>
      </c>
      <c r="P114" s="88" t="n">
        <v>4.2098</v>
      </c>
      <c r="Q114" s="95" t="n">
        <v>0</v>
      </c>
      <c r="R114" s="87" t="n">
        <v>141.192</v>
      </c>
      <c r="S114" s="88" t="n">
        <v>141.192</v>
      </c>
      <c r="T114" s="86" t="n">
        <v>0</v>
      </c>
      <c r="U114" s="96"/>
      <c r="V114" s="97"/>
      <c r="W114" s="98"/>
    </row>
    <row r="115" customFormat="false" ht="12.75" hidden="false" customHeight="false" outlineLevel="0" collapsed="false">
      <c r="A115" s="80" t="s">
        <v>100</v>
      </c>
      <c r="B115" s="81" t="s">
        <v>101</v>
      </c>
      <c r="C115" s="81" t="s">
        <v>102</v>
      </c>
      <c r="D115" s="82" t="s">
        <v>42</v>
      </c>
      <c r="E115" s="83" t="n">
        <v>267</v>
      </c>
      <c r="F115" s="84" t="n">
        <v>116.2122</v>
      </c>
      <c r="G115" s="85" t="n">
        <v>116.2122</v>
      </c>
      <c r="H115" s="86" t="n">
        <v>0</v>
      </c>
      <c r="I115" s="84" t="n">
        <v>0</v>
      </c>
      <c r="J115" s="85" t="n">
        <v>0</v>
      </c>
      <c r="K115" s="86" t="n">
        <v>0</v>
      </c>
      <c r="L115" s="87" t="n">
        <v>149.88392</v>
      </c>
      <c r="M115" s="88" t="n">
        <v>149.88392</v>
      </c>
      <c r="N115" s="86" t="n">
        <v>0</v>
      </c>
      <c r="O115" s="87" t="n">
        <v>165.12342</v>
      </c>
      <c r="P115" s="88" t="n">
        <v>165.12342</v>
      </c>
      <c r="Q115" s="95" t="n">
        <v>0</v>
      </c>
      <c r="R115" s="87" t="n">
        <v>13117.3</v>
      </c>
      <c r="S115" s="88" t="n">
        <v>1000.14</v>
      </c>
      <c r="T115" s="86" t="n">
        <v>92.3754126230246</v>
      </c>
      <c r="U115" s="96"/>
      <c r="V115" s="97"/>
      <c r="W115" s="98"/>
    </row>
    <row r="116" customFormat="false" ht="12.75" hidden="false" customHeight="false" outlineLevel="0" collapsed="false">
      <c r="A116" s="80" t="s">
        <v>100</v>
      </c>
      <c r="B116" s="81" t="s">
        <v>184</v>
      </c>
      <c r="C116" s="81" t="s">
        <v>185</v>
      </c>
      <c r="D116" s="82" t="s">
        <v>42</v>
      </c>
      <c r="E116" s="83" t="n">
        <v>268</v>
      </c>
      <c r="F116" s="84" t="n">
        <v>0</v>
      </c>
      <c r="G116" s="85" t="n">
        <v>0</v>
      </c>
      <c r="H116" s="86" t="n">
        <v>0</v>
      </c>
      <c r="I116" s="84" t="n">
        <v>10.5997</v>
      </c>
      <c r="J116" s="85" t="n">
        <v>10.5997</v>
      </c>
      <c r="K116" s="86" t="n">
        <v>0</v>
      </c>
      <c r="L116" s="87" t="n">
        <v>79.73207</v>
      </c>
      <c r="M116" s="88" t="n">
        <v>79.73207</v>
      </c>
      <c r="N116" s="86" t="n">
        <v>0</v>
      </c>
      <c r="O116" s="87" t="n">
        <v>804.57704</v>
      </c>
      <c r="P116" s="88" t="n">
        <v>804.57704</v>
      </c>
      <c r="Q116" s="95" t="n">
        <v>0</v>
      </c>
      <c r="R116" s="87" t="n">
        <v>983.308</v>
      </c>
      <c r="S116" s="88" t="n">
        <v>983.308</v>
      </c>
      <c r="T116" s="86" t="n">
        <v>0</v>
      </c>
      <c r="U116" s="96"/>
      <c r="V116" s="97"/>
      <c r="W116" s="98"/>
    </row>
    <row r="117" customFormat="false" ht="12.75" hidden="false" customHeight="false" outlineLevel="0" collapsed="false">
      <c r="A117" s="80" t="s">
        <v>100</v>
      </c>
      <c r="B117" s="81" t="s">
        <v>101</v>
      </c>
      <c r="C117" s="81" t="s">
        <v>102</v>
      </c>
      <c r="D117" s="82" t="s">
        <v>42</v>
      </c>
      <c r="E117" s="83" t="n">
        <v>269</v>
      </c>
      <c r="F117" s="84" t="n">
        <v>0</v>
      </c>
      <c r="G117" s="85" t="n">
        <v>0</v>
      </c>
      <c r="H117" s="86" t="n">
        <v>0</v>
      </c>
      <c r="I117" s="84" t="n">
        <v>52.8058</v>
      </c>
      <c r="J117" s="85" t="n">
        <v>52.8058</v>
      </c>
      <c r="K117" s="86" t="n">
        <v>0</v>
      </c>
      <c r="L117" s="87" t="n">
        <v>91.0151746</v>
      </c>
      <c r="M117" s="88" t="n">
        <v>91.0151746</v>
      </c>
      <c r="N117" s="86" t="n">
        <v>0</v>
      </c>
      <c r="O117" s="87" t="n">
        <v>931.37415</v>
      </c>
      <c r="P117" s="88" t="n">
        <v>931.37415</v>
      </c>
      <c r="Q117" s="95" t="n">
        <v>0</v>
      </c>
      <c r="R117" s="87" t="n">
        <v>60783.7</v>
      </c>
      <c r="S117" s="88" t="n">
        <v>939.414</v>
      </c>
      <c r="T117" s="86" t="n">
        <v>98.4544968470166</v>
      </c>
      <c r="U117" s="96"/>
      <c r="V117" s="97"/>
      <c r="W117" s="98"/>
    </row>
    <row r="118" customFormat="false" ht="12.75" hidden="false" customHeight="false" outlineLevel="0" collapsed="false">
      <c r="A118" s="80" t="s">
        <v>100</v>
      </c>
      <c r="B118" s="81" t="s">
        <v>186</v>
      </c>
      <c r="C118" s="81" t="s">
        <v>187</v>
      </c>
      <c r="D118" s="82" t="s">
        <v>42</v>
      </c>
      <c r="E118" s="83" t="n">
        <v>270</v>
      </c>
      <c r="F118" s="84" t="n">
        <v>0</v>
      </c>
      <c r="G118" s="85" t="n">
        <v>0</v>
      </c>
      <c r="H118" s="86" t="n">
        <v>0</v>
      </c>
      <c r="I118" s="84" t="n">
        <v>63.5976</v>
      </c>
      <c r="J118" s="85" t="n">
        <v>63.5976</v>
      </c>
      <c r="K118" s="86" t="n">
        <v>0</v>
      </c>
      <c r="L118" s="87" t="n">
        <v>72.624436</v>
      </c>
      <c r="M118" s="88" t="n">
        <v>72.624436</v>
      </c>
      <c r="N118" s="86" t="n">
        <v>0</v>
      </c>
      <c r="O118" s="87" t="n">
        <v>815.52415</v>
      </c>
      <c r="P118" s="88" t="n">
        <v>815.52415</v>
      </c>
      <c r="Q118" s="95" t="n">
        <v>0</v>
      </c>
      <c r="R118" s="87" t="n">
        <v>1038.16</v>
      </c>
      <c r="S118" s="88" t="n">
        <v>1038.16</v>
      </c>
      <c r="T118" s="86" t="n">
        <v>0</v>
      </c>
      <c r="U118" s="96"/>
      <c r="V118" s="97"/>
      <c r="W118" s="98"/>
    </row>
    <row r="119" customFormat="false" ht="12.75" hidden="false" customHeight="false" outlineLevel="0" collapsed="false">
      <c r="A119" s="80" t="s">
        <v>100</v>
      </c>
      <c r="B119" s="81" t="s">
        <v>101</v>
      </c>
      <c r="C119" s="81" t="s">
        <v>102</v>
      </c>
      <c r="D119" s="82" t="s">
        <v>42</v>
      </c>
      <c r="E119" s="83" t="n">
        <v>271</v>
      </c>
      <c r="F119" s="84" t="n">
        <v>0</v>
      </c>
      <c r="G119" s="85" t="n">
        <v>0</v>
      </c>
      <c r="H119" s="86" t="n">
        <v>0</v>
      </c>
      <c r="I119" s="84" t="n">
        <v>31.6835</v>
      </c>
      <c r="J119" s="85" t="n">
        <v>31.6835</v>
      </c>
      <c r="K119" s="86" t="n">
        <v>0</v>
      </c>
      <c r="L119" s="87" t="n">
        <v>39.37598</v>
      </c>
      <c r="M119" s="88" t="n">
        <v>39.37598</v>
      </c>
      <c r="N119" s="86" t="n">
        <v>0</v>
      </c>
      <c r="O119" s="87" t="n">
        <v>306.6536</v>
      </c>
      <c r="P119" s="88" t="n">
        <v>306.6536</v>
      </c>
      <c r="Q119" s="95" t="n">
        <v>0</v>
      </c>
      <c r="R119" s="87" t="n">
        <v>64320.8</v>
      </c>
      <c r="S119" s="88" t="n">
        <v>994.079</v>
      </c>
      <c r="T119" s="86" t="n">
        <v>98.4544983893235</v>
      </c>
      <c r="U119" s="96"/>
      <c r="V119" s="97"/>
      <c r="W119" s="98"/>
    </row>
    <row r="120" customFormat="false" ht="12.75" hidden="false" customHeight="false" outlineLevel="0" collapsed="false">
      <c r="A120" s="80" t="s">
        <v>100</v>
      </c>
      <c r="B120" s="81" t="s">
        <v>105</v>
      </c>
      <c r="C120" s="81" t="s">
        <v>106</v>
      </c>
      <c r="D120" s="82" t="s">
        <v>42</v>
      </c>
      <c r="E120" s="83" t="n">
        <v>272</v>
      </c>
      <c r="F120" s="84" t="n">
        <v>1112.881</v>
      </c>
      <c r="G120" s="85" t="n">
        <v>1112.881</v>
      </c>
      <c r="H120" s="86" t="n">
        <v>0</v>
      </c>
      <c r="I120" s="84" t="n">
        <v>53.0078</v>
      </c>
      <c r="J120" s="85" t="n">
        <v>53.0078</v>
      </c>
      <c r="K120" s="86" t="n">
        <v>0</v>
      </c>
      <c r="L120" s="87" t="n">
        <v>87.69014</v>
      </c>
      <c r="M120" s="88" t="n">
        <v>87.69014</v>
      </c>
      <c r="N120" s="86" t="n">
        <v>0</v>
      </c>
      <c r="O120" s="87" t="n">
        <v>1305.9312</v>
      </c>
      <c r="P120" s="88" t="n">
        <v>1305.9312</v>
      </c>
      <c r="Q120" s="95" t="n">
        <v>0</v>
      </c>
      <c r="R120" s="87" t="n">
        <v>507.07</v>
      </c>
      <c r="S120" s="88" t="n">
        <v>15.1992</v>
      </c>
      <c r="T120" s="86" t="n">
        <v>97.0025440274518</v>
      </c>
      <c r="U120" s="96"/>
      <c r="V120" s="97"/>
      <c r="W120" s="98"/>
    </row>
    <row r="121" customFormat="false" ht="12.75" hidden="false" customHeight="false" outlineLevel="0" collapsed="false">
      <c r="A121" s="80" t="s">
        <v>100</v>
      </c>
      <c r="B121" s="81" t="s">
        <v>101</v>
      </c>
      <c r="C121" s="81" t="s">
        <v>102</v>
      </c>
      <c r="D121" s="82" t="s">
        <v>42</v>
      </c>
      <c r="E121" s="83" t="n">
        <v>273</v>
      </c>
      <c r="F121" s="84" t="n">
        <v>0</v>
      </c>
      <c r="G121" s="85" t="n">
        <v>0</v>
      </c>
      <c r="H121" s="86" t="n">
        <v>0</v>
      </c>
      <c r="I121" s="84" t="n">
        <v>6.09455</v>
      </c>
      <c r="J121" s="85" t="n">
        <v>6.09455</v>
      </c>
      <c r="K121" s="86" t="n">
        <v>0</v>
      </c>
      <c r="L121" s="87" t="n">
        <v>35.014549</v>
      </c>
      <c r="M121" s="88" t="n">
        <v>35.014549</v>
      </c>
      <c r="N121" s="86" t="n">
        <v>0</v>
      </c>
      <c r="O121" s="87" t="n">
        <v>170.87608</v>
      </c>
      <c r="P121" s="88" t="n">
        <v>170.87608</v>
      </c>
      <c r="Q121" s="95" t="n">
        <v>0</v>
      </c>
      <c r="R121" s="87" t="n">
        <v>15459.8</v>
      </c>
      <c r="S121" s="88" t="n">
        <v>463.399</v>
      </c>
      <c r="T121" s="86" t="n">
        <v>97.0025550136483</v>
      </c>
      <c r="U121" s="96"/>
      <c r="V121" s="97"/>
      <c r="W121" s="98"/>
    </row>
    <row r="122" customFormat="false" ht="12.75" hidden="false" customHeight="false" outlineLevel="0" collapsed="false">
      <c r="A122" s="80" t="s">
        <v>100</v>
      </c>
      <c r="B122" s="81" t="s">
        <v>107</v>
      </c>
      <c r="C122" s="81" t="s">
        <v>108</v>
      </c>
      <c r="D122" s="82" t="s">
        <v>42</v>
      </c>
      <c r="E122" s="83" t="n">
        <v>274</v>
      </c>
      <c r="F122" s="84" t="n">
        <v>0</v>
      </c>
      <c r="G122" s="85" t="n">
        <v>0</v>
      </c>
      <c r="H122" s="86" t="n">
        <v>0</v>
      </c>
      <c r="I122" s="84" t="n">
        <v>0</v>
      </c>
      <c r="J122" s="85" t="n">
        <v>0</v>
      </c>
      <c r="K122" s="86" t="n">
        <v>0</v>
      </c>
      <c r="L122" s="87" t="n">
        <v>65.47396</v>
      </c>
      <c r="M122" s="88" t="n">
        <v>65.47396</v>
      </c>
      <c r="N122" s="86" t="n">
        <v>0</v>
      </c>
      <c r="O122" s="87" t="n">
        <v>7.14105</v>
      </c>
      <c r="P122" s="88" t="n">
        <v>7.14105</v>
      </c>
      <c r="Q122" s="95" t="n">
        <v>0</v>
      </c>
      <c r="R122" s="87" t="n">
        <v>10.3697</v>
      </c>
      <c r="S122" s="88" t="n">
        <v>10.3697</v>
      </c>
      <c r="T122" s="86" t="n">
        <v>0</v>
      </c>
      <c r="U122" s="96"/>
      <c r="V122" s="97"/>
      <c r="W122" s="98"/>
    </row>
    <row r="123" customFormat="false" ht="12.75" hidden="false" customHeight="false" outlineLevel="0" collapsed="false">
      <c r="A123" s="80" t="s">
        <v>100</v>
      </c>
      <c r="B123" s="81" t="s">
        <v>101</v>
      </c>
      <c r="C123" s="81" t="s">
        <v>102</v>
      </c>
      <c r="D123" s="82" t="s">
        <v>42</v>
      </c>
      <c r="E123" s="83" t="n">
        <v>275</v>
      </c>
      <c r="F123" s="84" t="n">
        <v>0</v>
      </c>
      <c r="G123" s="85" t="n">
        <v>0</v>
      </c>
      <c r="H123" s="86" t="n">
        <v>0</v>
      </c>
      <c r="I123" s="84" t="n">
        <v>6.09433</v>
      </c>
      <c r="J123" s="85" t="n">
        <v>6.09433</v>
      </c>
      <c r="K123" s="86" t="n">
        <v>0</v>
      </c>
      <c r="L123" s="87" t="n">
        <v>77.983574</v>
      </c>
      <c r="M123" s="88" t="n">
        <v>77.983574</v>
      </c>
      <c r="N123" s="86" t="n">
        <v>0</v>
      </c>
      <c r="O123" s="87" t="n">
        <v>628.0343</v>
      </c>
      <c r="P123" s="88" t="n">
        <v>628.0343</v>
      </c>
      <c r="Q123" s="95" t="n">
        <v>0</v>
      </c>
      <c r="R123" s="87" t="n">
        <v>416.86</v>
      </c>
      <c r="S123" s="88" t="n">
        <v>416.86</v>
      </c>
      <c r="T123" s="86" t="n">
        <v>0</v>
      </c>
      <c r="U123" s="96"/>
      <c r="V123" s="97"/>
      <c r="W123" s="98"/>
    </row>
    <row r="124" customFormat="false" ht="12.75" hidden="false" customHeight="false" outlineLevel="0" collapsed="false">
      <c r="A124" s="80" t="s">
        <v>100</v>
      </c>
      <c r="B124" s="81" t="s">
        <v>109</v>
      </c>
      <c r="C124" s="81" t="s">
        <v>110</v>
      </c>
      <c r="D124" s="82" t="s">
        <v>42</v>
      </c>
      <c r="E124" s="83" t="n">
        <v>276</v>
      </c>
      <c r="F124" s="84" t="n">
        <v>0.719901</v>
      </c>
      <c r="G124" s="85" t="n">
        <v>0.719901</v>
      </c>
      <c r="H124" s="86" t="n">
        <v>0</v>
      </c>
      <c r="I124" s="84" t="n">
        <v>0</v>
      </c>
      <c r="J124" s="85" t="n">
        <v>0</v>
      </c>
      <c r="K124" s="86" t="n">
        <v>0</v>
      </c>
      <c r="L124" s="87" t="n">
        <v>26.132652</v>
      </c>
      <c r="M124" s="88" t="n">
        <v>26.132652</v>
      </c>
      <c r="N124" s="86" t="n">
        <v>0</v>
      </c>
      <c r="O124" s="87" t="n">
        <v>67.36927</v>
      </c>
      <c r="P124" s="88" t="n">
        <v>67.36927</v>
      </c>
      <c r="Q124" s="95" t="n">
        <v>0</v>
      </c>
      <c r="R124" s="87" t="n">
        <v>3102.64</v>
      </c>
      <c r="S124" s="88" t="n">
        <v>93</v>
      </c>
      <c r="T124" s="86" t="n">
        <v>97.0025526648274</v>
      </c>
      <c r="U124" s="96"/>
      <c r="V124" s="97"/>
      <c r="W124" s="98"/>
    </row>
    <row r="125" customFormat="false" ht="12.75" hidden="false" customHeight="false" outlineLevel="0" collapsed="false">
      <c r="A125" s="80" t="s">
        <v>100</v>
      </c>
      <c r="B125" s="81" t="s">
        <v>188</v>
      </c>
      <c r="C125" s="81" t="s">
        <v>189</v>
      </c>
      <c r="D125" s="82" t="s">
        <v>42</v>
      </c>
      <c r="E125" s="83" t="n">
        <v>277</v>
      </c>
      <c r="F125" s="84" t="n">
        <v>0</v>
      </c>
      <c r="G125" s="85" t="n">
        <v>0</v>
      </c>
      <c r="H125" s="86" t="n">
        <v>0</v>
      </c>
      <c r="I125" s="84" t="n">
        <v>0</v>
      </c>
      <c r="J125" s="85" t="n">
        <v>0</v>
      </c>
      <c r="K125" s="86" t="n">
        <v>0</v>
      </c>
      <c r="L125" s="87" t="n">
        <v>101.36381</v>
      </c>
      <c r="M125" s="88" t="n">
        <v>101.36381</v>
      </c>
      <c r="N125" s="86" t="n">
        <v>0</v>
      </c>
      <c r="O125" s="87" t="n">
        <v>530.55201</v>
      </c>
      <c r="P125" s="88" t="n">
        <v>530.55201</v>
      </c>
      <c r="Q125" s="95" t="n">
        <v>0</v>
      </c>
      <c r="R125" s="87" t="n">
        <v>325.054</v>
      </c>
      <c r="S125" s="88" t="n">
        <v>325.054</v>
      </c>
      <c r="T125" s="86" t="n">
        <v>0</v>
      </c>
      <c r="U125" s="96"/>
      <c r="V125" s="97"/>
      <c r="W125" s="98"/>
    </row>
    <row r="126" customFormat="false" ht="12.75" hidden="false" customHeight="false" outlineLevel="0" collapsed="false">
      <c r="A126" s="80" t="s">
        <v>100</v>
      </c>
      <c r="B126" s="81" t="s">
        <v>109</v>
      </c>
      <c r="C126" s="81" t="s">
        <v>110</v>
      </c>
      <c r="D126" s="82" t="s">
        <v>42</v>
      </c>
      <c r="E126" s="83" t="n">
        <v>278</v>
      </c>
      <c r="F126" s="84" t="n">
        <v>0</v>
      </c>
      <c r="G126" s="85" t="n">
        <v>0</v>
      </c>
      <c r="H126" s="86" t="n">
        <v>0</v>
      </c>
      <c r="I126" s="84" t="n">
        <v>0</v>
      </c>
      <c r="J126" s="85" t="n">
        <v>0</v>
      </c>
      <c r="K126" s="86" t="n">
        <v>0</v>
      </c>
      <c r="L126" s="87" t="n">
        <v>70.39434</v>
      </c>
      <c r="M126" s="88" t="n">
        <v>70.39434</v>
      </c>
      <c r="N126" s="86" t="n">
        <v>0</v>
      </c>
      <c r="O126" s="87" t="n">
        <v>688.9905</v>
      </c>
      <c r="P126" s="88" t="n">
        <v>688.9905</v>
      </c>
      <c r="Q126" s="95" t="n">
        <v>0</v>
      </c>
      <c r="R126" s="87" t="n">
        <v>1949.36</v>
      </c>
      <c r="S126" s="88" t="n">
        <v>58.4312</v>
      </c>
      <c r="T126" s="86" t="n">
        <v>97.0025444248369</v>
      </c>
      <c r="U126" s="96"/>
      <c r="V126" s="97"/>
      <c r="W126" s="98"/>
    </row>
    <row r="127" customFormat="false" ht="12.75" hidden="false" customHeight="false" outlineLevel="0" collapsed="false">
      <c r="A127" s="80" t="s">
        <v>100</v>
      </c>
      <c r="B127" s="81" t="s">
        <v>190</v>
      </c>
      <c r="C127" s="81" t="s">
        <v>191</v>
      </c>
      <c r="D127" s="82" t="s">
        <v>42</v>
      </c>
      <c r="E127" s="83" t="n">
        <v>279</v>
      </c>
      <c r="F127" s="84" t="n">
        <v>490.4036</v>
      </c>
      <c r="G127" s="85" t="n">
        <v>490.4036</v>
      </c>
      <c r="H127" s="86" t="n">
        <v>0</v>
      </c>
      <c r="I127" s="84" t="n">
        <v>0</v>
      </c>
      <c r="J127" s="85" t="n">
        <v>0</v>
      </c>
      <c r="K127" s="86" t="n">
        <v>0</v>
      </c>
      <c r="L127" s="87" t="n">
        <v>82.15214</v>
      </c>
      <c r="M127" s="88" t="n">
        <v>82.15214</v>
      </c>
      <c r="N127" s="86" t="n">
        <v>0</v>
      </c>
      <c r="O127" s="87" t="n">
        <v>483.3433</v>
      </c>
      <c r="P127" s="88" t="n">
        <v>483.3433</v>
      </c>
      <c r="Q127" s="95" t="n">
        <v>0</v>
      </c>
      <c r="R127" s="87" t="n">
        <v>329.45</v>
      </c>
      <c r="S127" s="88" t="n">
        <v>329.45</v>
      </c>
      <c r="T127" s="86" t="n">
        <v>0</v>
      </c>
      <c r="U127" s="96"/>
      <c r="V127" s="97"/>
      <c r="W127" s="98"/>
    </row>
    <row r="128" customFormat="false" ht="12.75" hidden="false" customHeight="false" outlineLevel="0" collapsed="false">
      <c r="A128" s="80" t="s">
        <v>100</v>
      </c>
      <c r="B128" s="81" t="s">
        <v>109</v>
      </c>
      <c r="C128" s="81" t="s">
        <v>110</v>
      </c>
      <c r="D128" s="82" t="s">
        <v>42</v>
      </c>
      <c r="E128" s="83" t="n">
        <v>280</v>
      </c>
      <c r="F128" s="84" t="n">
        <v>0</v>
      </c>
      <c r="G128" s="85" t="n">
        <v>0</v>
      </c>
      <c r="H128" s="86" t="n">
        <v>0</v>
      </c>
      <c r="I128" s="84" t="n">
        <v>24.4774</v>
      </c>
      <c r="J128" s="85" t="n">
        <v>24.4774</v>
      </c>
      <c r="K128" s="86" t="n">
        <v>0</v>
      </c>
      <c r="L128" s="87" t="n">
        <v>151.46539</v>
      </c>
      <c r="M128" s="88" t="n">
        <v>151.46539</v>
      </c>
      <c r="N128" s="86" t="n">
        <v>0</v>
      </c>
      <c r="O128" s="87" t="n">
        <v>1313.426137</v>
      </c>
      <c r="P128" s="88" t="n">
        <v>1313.426137</v>
      </c>
      <c r="Q128" s="95" t="n">
        <v>0</v>
      </c>
      <c r="R128" s="87" t="n">
        <v>698.13</v>
      </c>
      <c r="S128" s="88" t="n">
        <v>20.9261</v>
      </c>
      <c r="T128" s="86" t="n">
        <v>97.0025496683999</v>
      </c>
      <c r="U128" s="96"/>
      <c r="V128" s="97"/>
      <c r="W128" s="98"/>
    </row>
    <row r="129" customFormat="false" ht="12.75" hidden="false" customHeight="false" outlineLevel="0" collapsed="false">
      <c r="A129" s="80" t="s">
        <v>100</v>
      </c>
      <c r="B129" s="81" t="s">
        <v>101</v>
      </c>
      <c r="C129" s="81" t="s">
        <v>102</v>
      </c>
      <c r="D129" s="82" t="s">
        <v>42</v>
      </c>
      <c r="E129" s="83" t="n">
        <v>281</v>
      </c>
      <c r="F129" s="84" t="n">
        <v>0</v>
      </c>
      <c r="G129" s="85" t="n">
        <v>0</v>
      </c>
      <c r="H129" s="86" t="n">
        <v>0</v>
      </c>
      <c r="I129" s="84" t="n">
        <v>0</v>
      </c>
      <c r="J129" s="85" t="n">
        <v>0</v>
      </c>
      <c r="K129" s="86" t="n">
        <v>0</v>
      </c>
      <c r="L129" s="87" t="n">
        <v>21.915767</v>
      </c>
      <c r="M129" s="88" t="n">
        <v>21.915767</v>
      </c>
      <c r="N129" s="86" t="n">
        <v>0</v>
      </c>
      <c r="O129" s="87" t="n">
        <v>14.97712</v>
      </c>
      <c r="P129" s="88" t="n">
        <v>14.97712</v>
      </c>
      <c r="Q129" s="95" t="n">
        <v>0</v>
      </c>
      <c r="R129" s="87" t="n">
        <v>5467.01</v>
      </c>
      <c r="S129" s="88" t="n">
        <v>416.838</v>
      </c>
      <c r="T129" s="86" t="n">
        <v>92.375393496628</v>
      </c>
      <c r="U129" s="96"/>
      <c r="V129" s="97"/>
      <c r="W129" s="98"/>
    </row>
    <row r="130" customFormat="false" ht="12.75" hidden="false" customHeight="false" outlineLevel="0" collapsed="false">
      <c r="A130" s="80" t="s">
        <v>100</v>
      </c>
      <c r="B130" s="81" t="s">
        <v>111</v>
      </c>
      <c r="C130" s="81" t="s">
        <v>112</v>
      </c>
      <c r="D130" s="82" t="s">
        <v>42</v>
      </c>
      <c r="E130" s="83" t="n">
        <v>282</v>
      </c>
      <c r="F130" s="84" t="n">
        <v>0</v>
      </c>
      <c r="G130" s="85" t="n">
        <v>0</v>
      </c>
      <c r="H130" s="86" t="n">
        <v>0</v>
      </c>
      <c r="I130" s="84" t="n">
        <v>0</v>
      </c>
      <c r="J130" s="85" t="n">
        <v>0</v>
      </c>
      <c r="K130" s="86" t="n">
        <v>0</v>
      </c>
      <c r="L130" s="87" t="n">
        <v>25.681953</v>
      </c>
      <c r="M130" s="88" t="n">
        <v>25.681953</v>
      </c>
      <c r="N130" s="86" t="n">
        <v>0</v>
      </c>
      <c r="O130" s="87" t="n">
        <v>252.16719</v>
      </c>
      <c r="P130" s="88" t="n">
        <v>252.16719</v>
      </c>
      <c r="Q130" s="95" t="n">
        <v>0</v>
      </c>
      <c r="R130" s="87" t="n">
        <v>1509.67</v>
      </c>
      <c r="S130" s="88" t="n">
        <v>115.107</v>
      </c>
      <c r="T130" s="86" t="n">
        <v>92.375353554088</v>
      </c>
      <c r="U130" s="96"/>
      <c r="V130" s="97"/>
      <c r="W130" s="98"/>
    </row>
    <row r="131" customFormat="false" ht="12.75" hidden="false" customHeight="false" outlineLevel="0" collapsed="false">
      <c r="A131" s="80" t="s">
        <v>100</v>
      </c>
      <c r="B131" s="81" t="s">
        <v>111</v>
      </c>
      <c r="C131" s="81" t="s">
        <v>112</v>
      </c>
      <c r="D131" s="82" t="s">
        <v>42</v>
      </c>
      <c r="E131" s="83" t="n">
        <v>283</v>
      </c>
      <c r="F131" s="84" t="n">
        <v>105.6814</v>
      </c>
      <c r="G131" s="85" t="n">
        <v>105.6814</v>
      </c>
      <c r="H131" s="86" t="n">
        <v>0</v>
      </c>
      <c r="I131" s="84" t="n">
        <v>30.5846</v>
      </c>
      <c r="J131" s="85" t="n">
        <v>30.5846</v>
      </c>
      <c r="K131" s="86" t="n">
        <v>0</v>
      </c>
      <c r="L131" s="87" t="n">
        <v>104.45649</v>
      </c>
      <c r="M131" s="88" t="n">
        <v>104.45649</v>
      </c>
      <c r="N131" s="86" t="n">
        <v>0</v>
      </c>
      <c r="O131" s="87" t="n">
        <v>1081.2905</v>
      </c>
      <c r="P131" s="88" t="n">
        <v>1081.2905</v>
      </c>
      <c r="Q131" s="95" t="n">
        <v>0</v>
      </c>
      <c r="R131" s="87" t="n">
        <v>413.917</v>
      </c>
      <c r="S131" s="88" t="n">
        <v>413.917</v>
      </c>
      <c r="T131" s="86" t="n">
        <v>0</v>
      </c>
      <c r="U131" s="96"/>
      <c r="V131" s="97"/>
      <c r="W131" s="98"/>
    </row>
    <row r="132" customFormat="false" ht="12.75" hidden="false" customHeight="false" outlineLevel="0" collapsed="false">
      <c r="A132" s="80" t="s">
        <v>100</v>
      </c>
      <c r="B132" s="81" t="s">
        <v>111</v>
      </c>
      <c r="C132" s="81" t="s">
        <v>112</v>
      </c>
      <c r="D132" s="82" t="s">
        <v>42</v>
      </c>
      <c r="E132" s="83" t="n">
        <v>284</v>
      </c>
      <c r="F132" s="84" t="n">
        <v>0</v>
      </c>
      <c r="G132" s="85" t="n">
        <v>0</v>
      </c>
      <c r="H132" s="86" t="n">
        <v>0</v>
      </c>
      <c r="I132" s="84" t="n">
        <v>18.8069</v>
      </c>
      <c r="J132" s="85" t="n">
        <v>18.8069</v>
      </c>
      <c r="K132" s="86" t="n">
        <v>0</v>
      </c>
      <c r="L132" s="87" t="n">
        <v>494.7775</v>
      </c>
      <c r="M132" s="88" t="n">
        <v>494.7775</v>
      </c>
      <c r="N132" s="86" t="n">
        <v>0</v>
      </c>
      <c r="O132" s="87" t="n">
        <v>4297.6162</v>
      </c>
      <c r="P132" s="88" t="n">
        <v>4297.6162</v>
      </c>
      <c r="Q132" s="95" t="n">
        <v>0</v>
      </c>
      <c r="R132" s="87" t="n">
        <v>1919.76</v>
      </c>
      <c r="S132" s="88" t="n">
        <v>75.4712</v>
      </c>
      <c r="T132" s="86" t="n">
        <v>96.0687169229487</v>
      </c>
      <c r="U132" s="96"/>
      <c r="V132" s="97"/>
      <c r="W132" s="98"/>
    </row>
    <row r="133" customFormat="false" ht="12.75" hidden="false" customHeight="false" outlineLevel="0" collapsed="false">
      <c r="A133" s="80" t="s">
        <v>100</v>
      </c>
      <c r="B133" s="81" t="s">
        <v>113</v>
      </c>
      <c r="C133" s="81" t="s">
        <v>114</v>
      </c>
      <c r="D133" s="82" t="s">
        <v>42</v>
      </c>
      <c r="E133" s="83" t="n">
        <v>285</v>
      </c>
      <c r="F133" s="84" t="n">
        <v>0</v>
      </c>
      <c r="G133" s="85" t="n">
        <v>0</v>
      </c>
      <c r="H133" s="86" t="n">
        <v>0</v>
      </c>
      <c r="I133" s="84" t="n">
        <v>31.7999</v>
      </c>
      <c r="J133" s="85" t="n">
        <v>31.7999</v>
      </c>
      <c r="K133" s="86" t="n">
        <v>0</v>
      </c>
      <c r="L133" s="87" t="n">
        <v>14.06143</v>
      </c>
      <c r="M133" s="88" t="n">
        <v>14.06143</v>
      </c>
      <c r="N133" s="86" t="n">
        <v>0</v>
      </c>
      <c r="O133" s="87" t="n">
        <v>0.697785</v>
      </c>
      <c r="P133" s="88" t="n">
        <v>0.697785</v>
      </c>
      <c r="Q133" s="95" t="n">
        <v>0</v>
      </c>
      <c r="R133" s="87" t="n">
        <v>197.072</v>
      </c>
      <c r="S133" s="88" t="n">
        <v>197.072</v>
      </c>
      <c r="T133" s="86" t="n">
        <v>0</v>
      </c>
      <c r="U133" s="96"/>
      <c r="V133" s="97"/>
      <c r="W133" s="98"/>
    </row>
    <row r="134" customFormat="false" ht="12.75" hidden="false" customHeight="false" outlineLevel="0" collapsed="false">
      <c r="A134" s="80" t="s">
        <v>100</v>
      </c>
      <c r="B134" s="81" t="s">
        <v>192</v>
      </c>
      <c r="C134" s="81" t="s">
        <v>193</v>
      </c>
      <c r="D134" s="82" t="s">
        <v>42</v>
      </c>
      <c r="E134" s="83" t="n">
        <v>286</v>
      </c>
      <c r="F134" s="84" t="n">
        <v>0</v>
      </c>
      <c r="G134" s="85" t="n">
        <v>0</v>
      </c>
      <c r="H134" s="86" t="n">
        <v>0</v>
      </c>
      <c r="I134" s="84" t="n">
        <v>0</v>
      </c>
      <c r="J134" s="85" t="n">
        <v>0</v>
      </c>
      <c r="K134" s="86" t="n">
        <v>0</v>
      </c>
      <c r="L134" s="87" t="n">
        <v>5.971754</v>
      </c>
      <c r="M134" s="88" t="n">
        <v>5.971754</v>
      </c>
      <c r="N134" s="86" t="n">
        <v>0</v>
      </c>
      <c r="O134" s="87" t="n">
        <v>10.077681</v>
      </c>
      <c r="P134" s="88" t="n">
        <v>10.077681</v>
      </c>
      <c r="Q134" s="95" t="n">
        <v>0</v>
      </c>
      <c r="R134" s="87" t="n">
        <v>824.197</v>
      </c>
      <c r="S134" s="88" t="n">
        <v>824.197</v>
      </c>
      <c r="T134" s="86" t="n">
        <v>0</v>
      </c>
      <c r="U134" s="96"/>
      <c r="V134" s="97"/>
      <c r="W134" s="98"/>
    </row>
    <row r="135" customFormat="false" ht="12.75" hidden="false" customHeight="false" outlineLevel="0" collapsed="false">
      <c r="A135" s="80" t="s">
        <v>100</v>
      </c>
      <c r="B135" s="81" t="s">
        <v>192</v>
      </c>
      <c r="C135" s="81" t="s">
        <v>193</v>
      </c>
      <c r="D135" s="82" t="s">
        <v>42</v>
      </c>
      <c r="E135" s="83" t="n">
        <v>287</v>
      </c>
      <c r="F135" s="84" t="n">
        <v>0</v>
      </c>
      <c r="G135" s="85" t="n">
        <v>0</v>
      </c>
      <c r="H135" s="86" t="n">
        <v>0</v>
      </c>
      <c r="I135" s="84" t="n">
        <v>0</v>
      </c>
      <c r="J135" s="85" t="n">
        <v>0</v>
      </c>
      <c r="K135" s="86" t="n">
        <v>0</v>
      </c>
      <c r="L135" s="87" t="n">
        <v>70.49941</v>
      </c>
      <c r="M135" s="88" t="n">
        <v>70.49941</v>
      </c>
      <c r="N135" s="86" t="n">
        <v>0</v>
      </c>
      <c r="O135" s="87" t="n">
        <v>651.9063</v>
      </c>
      <c r="P135" s="88" t="n">
        <v>651.9063</v>
      </c>
      <c r="Q135" s="95" t="n">
        <v>0</v>
      </c>
      <c r="R135" s="87" t="n">
        <v>357.183</v>
      </c>
      <c r="S135" s="88" t="n">
        <v>357.183</v>
      </c>
      <c r="T135" s="86" t="n">
        <v>0</v>
      </c>
      <c r="U135" s="96"/>
      <c r="V135" s="97"/>
      <c r="W135" s="98"/>
    </row>
    <row r="136" customFormat="false" ht="12.75" hidden="false" customHeight="false" outlineLevel="0" collapsed="false">
      <c r="A136" s="80" t="s">
        <v>100</v>
      </c>
      <c r="B136" s="81" t="s">
        <v>194</v>
      </c>
      <c r="C136" s="81" t="s">
        <v>195</v>
      </c>
      <c r="D136" s="82" t="s">
        <v>42</v>
      </c>
      <c r="E136" s="83" t="n">
        <v>288</v>
      </c>
      <c r="F136" s="84" t="n">
        <v>0</v>
      </c>
      <c r="G136" s="85" t="n">
        <v>0</v>
      </c>
      <c r="H136" s="86" t="n">
        <v>0</v>
      </c>
      <c r="I136" s="84" t="n">
        <v>0</v>
      </c>
      <c r="J136" s="85" t="n">
        <v>0</v>
      </c>
      <c r="K136" s="86" t="n">
        <v>0</v>
      </c>
      <c r="L136" s="87" t="n">
        <v>0.9215718</v>
      </c>
      <c r="M136" s="88" t="n">
        <v>0.9215718</v>
      </c>
      <c r="N136" s="86" t="n">
        <v>0</v>
      </c>
      <c r="O136" s="87" t="n">
        <v>123.2512</v>
      </c>
      <c r="P136" s="88" t="n">
        <v>123.2512</v>
      </c>
      <c r="Q136" s="95" t="n">
        <v>0</v>
      </c>
      <c r="R136" s="87" t="n">
        <v>65.4099</v>
      </c>
      <c r="S136" s="88" t="n">
        <v>65.4099</v>
      </c>
      <c r="T136" s="86" t="n">
        <v>0</v>
      </c>
      <c r="U136" s="96"/>
      <c r="V136" s="97"/>
      <c r="W136" s="98"/>
    </row>
    <row r="137" customFormat="false" ht="12.75" hidden="false" customHeight="false" outlineLevel="0" collapsed="false">
      <c r="A137" s="80" t="s">
        <v>100</v>
      </c>
      <c r="B137" s="81" t="s">
        <v>115</v>
      </c>
      <c r="C137" s="81" t="s">
        <v>116</v>
      </c>
      <c r="D137" s="82" t="s">
        <v>42</v>
      </c>
      <c r="E137" s="83" t="n">
        <v>289</v>
      </c>
      <c r="F137" s="84" t="n">
        <v>0</v>
      </c>
      <c r="G137" s="85" t="n">
        <v>0</v>
      </c>
      <c r="H137" s="86" t="n">
        <v>0</v>
      </c>
      <c r="I137" s="84" t="n">
        <v>0</v>
      </c>
      <c r="J137" s="85" t="n">
        <v>0</v>
      </c>
      <c r="K137" s="86" t="n">
        <v>0</v>
      </c>
      <c r="L137" s="87" t="n">
        <v>154.81455</v>
      </c>
      <c r="M137" s="88" t="n">
        <v>154.81455</v>
      </c>
      <c r="N137" s="86" t="n">
        <v>0</v>
      </c>
      <c r="O137" s="87" t="n">
        <v>937.7866</v>
      </c>
      <c r="P137" s="88" t="n">
        <v>937.7866</v>
      </c>
      <c r="Q137" s="95" t="n">
        <v>0</v>
      </c>
      <c r="R137" s="87" t="n">
        <v>8213.01</v>
      </c>
      <c r="S137" s="88" t="n">
        <v>322.877</v>
      </c>
      <c r="T137" s="86" t="n">
        <v>96.0687129322867</v>
      </c>
      <c r="U137" s="96"/>
      <c r="V137" s="97"/>
      <c r="W137" s="98"/>
    </row>
    <row r="138" customFormat="false" ht="12.75" hidden="false" customHeight="false" outlineLevel="0" collapsed="false">
      <c r="A138" s="80" t="s">
        <v>100</v>
      </c>
      <c r="B138" s="81" t="s">
        <v>115</v>
      </c>
      <c r="C138" s="81" t="s">
        <v>116</v>
      </c>
      <c r="D138" s="82" t="s">
        <v>42</v>
      </c>
      <c r="E138" s="83" t="n">
        <v>290</v>
      </c>
      <c r="F138" s="84" t="n">
        <v>0.618597</v>
      </c>
      <c r="G138" s="85" t="n">
        <v>0.618597</v>
      </c>
      <c r="H138" s="86" t="n">
        <v>0</v>
      </c>
      <c r="I138" s="84" t="n">
        <v>0</v>
      </c>
      <c r="J138" s="85" t="n">
        <v>0</v>
      </c>
      <c r="K138" s="86" t="n">
        <v>0</v>
      </c>
      <c r="L138" s="87" t="n">
        <v>142.77723</v>
      </c>
      <c r="M138" s="88" t="n">
        <v>142.77723</v>
      </c>
      <c r="N138" s="86" t="n">
        <v>0</v>
      </c>
      <c r="O138" s="87" t="n">
        <v>533.4492</v>
      </c>
      <c r="P138" s="88" t="n">
        <v>533.4492</v>
      </c>
      <c r="Q138" s="95" t="n">
        <v>0</v>
      </c>
      <c r="R138" s="87" t="n">
        <v>5232.12</v>
      </c>
      <c r="S138" s="88" t="n">
        <v>156.83</v>
      </c>
      <c r="T138" s="86" t="n">
        <v>97.002553458254</v>
      </c>
      <c r="U138" s="96"/>
      <c r="V138" s="97"/>
      <c r="W138" s="98"/>
    </row>
    <row r="139" customFormat="false" ht="12.75" hidden="false" customHeight="false" outlineLevel="0" collapsed="false">
      <c r="A139" s="80" t="s">
        <v>100</v>
      </c>
      <c r="B139" s="81" t="s">
        <v>115</v>
      </c>
      <c r="C139" s="81" t="s">
        <v>116</v>
      </c>
      <c r="D139" s="82" t="s">
        <v>42</v>
      </c>
      <c r="E139" s="83" t="n">
        <v>291</v>
      </c>
      <c r="F139" s="84" t="n">
        <v>0</v>
      </c>
      <c r="G139" s="85" t="n">
        <v>0</v>
      </c>
      <c r="H139" s="86" t="n">
        <v>0</v>
      </c>
      <c r="I139" s="84" t="n">
        <v>0</v>
      </c>
      <c r="J139" s="85" t="n">
        <v>0</v>
      </c>
      <c r="K139" s="86" t="n">
        <v>0</v>
      </c>
      <c r="L139" s="87" t="n">
        <v>15.334946</v>
      </c>
      <c r="M139" s="88" t="n">
        <v>15.334946</v>
      </c>
      <c r="N139" s="86" t="n">
        <v>0</v>
      </c>
      <c r="O139" s="87" t="n">
        <v>184.10319</v>
      </c>
      <c r="P139" s="88" t="n">
        <v>184.10319</v>
      </c>
      <c r="Q139" s="95" t="n">
        <v>0</v>
      </c>
      <c r="R139" s="87" t="n">
        <v>4453.31</v>
      </c>
      <c r="S139" s="88" t="n">
        <v>133.486</v>
      </c>
      <c r="T139" s="86" t="n">
        <v>97.0025441750069</v>
      </c>
      <c r="U139" s="96"/>
      <c r="V139" s="97"/>
      <c r="W139" s="98"/>
    </row>
    <row r="140" customFormat="false" ht="12.75" hidden="false" customHeight="false" outlineLevel="0" collapsed="false">
      <c r="A140" s="80" t="s">
        <v>100</v>
      </c>
      <c r="B140" s="81" t="s">
        <v>115</v>
      </c>
      <c r="C140" s="81" t="s">
        <v>116</v>
      </c>
      <c r="D140" s="82" t="s">
        <v>42</v>
      </c>
      <c r="E140" s="83" t="n">
        <v>292</v>
      </c>
      <c r="F140" s="84" t="n">
        <v>0</v>
      </c>
      <c r="G140" s="85" t="n">
        <v>0</v>
      </c>
      <c r="H140" s="86" t="n">
        <v>0</v>
      </c>
      <c r="I140" s="84" t="n">
        <v>0</v>
      </c>
      <c r="J140" s="85" t="n">
        <v>0</v>
      </c>
      <c r="K140" s="86" t="n">
        <v>0</v>
      </c>
      <c r="L140" s="87" t="n">
        <v>143.46726</v>
      </c>
      <c r="M140" s="88" t="n">
        <v>143.46726</v>
      </c>
      <c r="N140" s="86" t="n">
        <v>0</v>
      </c>
      <c r="O140" s="87" t="n">
        <v>550.2015</v>
      </c>
      <c r="P140" s="88" t="n">
        <v>550.2015</v>
      </c>
      <c r="Q140" s="95" t="n">
        <v>0</v>
      </c>
      <c r="R140" s="87" t="n">
        <v>2834.24</v>
      </c>
      <c r="S140" s="88" t="n">
        <v>84.955</v>
      </c>
      <c r="T140" s="86" t="n">
        <v>97.0025474201197</v>
      </c>
      <c r="U140" s="101"/>
      <c r="V140" s="97"/>
      <c r="W140" s="98"/>
    </row>
    <row r="141" customFormat="false" ht="12.75" hidden="false" customHeight="false" outlineLevel="0" collapsed="false">
      <c r="A141" s="80" t="s">
        <v>100</v>
      </c>
      <c r="B141" s="81" t="s">
        <v>115</v>
      </c>
      <c r="C141" s="81" t="s">
        <v>116</v>
      </c>
      <c r="D141" s="82" t="s">
        <v>42</v>
      </c>
      <c r="E141" s="83" t="n">
        <v>293</v>
      </c>
      <c r="F141" s="84" t="n">
        <v>0</v>
      </c>
      <c r="G141" s="85" t="n">
        <v>0</v>
      </c>
      <c r="H141" s="86" t="n">
        <v>0</v>
      </c>
      <c r="I141" s="84" t="n">
        <v>0</v>
      </c>
      <c r="J141" s="85" t="n">
        <v>0</v>
      </c>
      <c r="K141" s="86" t="n">
        <v>0</v>
      </c>
      <c r="L141" s="87" t="n">
        <v>235.6711</v>
      </c>
      <c r="M141" s="88" t="n">
        <v>235.6711</v>
      </c>
      <c r="N141" s="86" t="n">
        <v>0</v>
      </c>
      <c r="O141" s="87" t="n">
        <v>1419.7565</v>
      </c>
      <c r="P141" s="88" t="n">
        <v>1419.7565</v>
      </c>
      <c r="Q141" s="95" t="n">
        <v>0</v>
      </c>
      <c r="R141" s="87" t="n">
        <v>927.293</v>
      </c>
      <c r="S141" s="88" t="n">
        <v>27.7951</v>
      </c>
      <c r="T141" s="86" t="n">
        <v>97.0025547480678</v>
      </c>
      <c r="U141" s="96"/>
      <c r="V141" s="97"/>
      <c r="W141" s="98"/>
    </row>
    <row r="142" customFormat="false" ht="12.75" hidden="false" customHeight="false" outlineLevel="0" collapsed="false">
      <c r="A142" s="80" t="s">
        <v>100</v>
      </c>
      <c r="B142" s="81" t="s">
        <v>196</v>
      </c>
      <c r="C142" s="81" t="s">
        <v>197</v>
      </c>
      <c r="D142" s="82" t="s">
        <v>42</v>
      </c>
      <c r="E142" s="83" t="n">
        <v>294</v>
      </c>
      <c r="F142" s="84" t="n">
        <v>0</v>
      </c>
      <c r="G142" s="85" t="n">
        <v>0</v>
      </c>
      <c r="H142" s="86" t="n">
        <v>0</v>
      </c>
      <c r="I142" s="84" t="n">
        <v>21.2</v>
      </c>
      <c r="J142" s="85" t="n">
        <v>21.2</v>
      </c>
      <c r="K142" s="86" t="n">
        <v>0</v>
      </c>
      <c r="L142" s="87" t="n">
        <v>164.71282</v>
      </c>
      <c r="M142" s="88" t="n">
        <v>164.71282</v>
      </c>
      <c r="N142" s="86" t="n">
        <v>0</v>
      </c>
      <c r="O142" s="87" t="n">
        <v>1340.2945</v>
      </c>
      <c r="P142" s="88" t="n">
        <v>1340.2945</v>
      </c>
      <c r="Q142" s="95" t="n">
        <v>0</v>
      </c>
      <c r="R142" s="87" t="n">
        <v>869.388</v>
      </c>
      <c r="S142" s="88" t="n">
        <v>869.388</v>
      </c>
      <c r="T142" s="86" t="n">
        <v>0</v>
      </c>
      <c r="U142" s="96"/>
      <c r="V142" s="97"/>
      <c r="W142" s="98"/>
    </row>
    <row r="143" customFormat="false" ht="12.75" hidden="false" customHeight="false" outlineLevel="0" collapsed="false">
      <c r="A143" s="80" t="s">
        <v>100</v>
      </c>
      <c r="B143" s="81" t="s">
        <v>198</v>
      </c>
      <c r="C143" s="81" t="s">
        <v>199</v>
      </c>
      <c r="D143" s="82" t="s">
        <v>42</v>
      </c>
      <c r="E143" s="83" t="n">
        <v>295</v>
      </c>
      <c r="F143" s="84" t="n">
        <v>0</v>
      </c>
      <c r="G143" s="85" t="n">
        <v>0</v>
      </c>
      <c r="H143" s="86" t="n">
        <v>0</v>
      </c>
      <c r="I143" s="84" t="n">
        <v>0</v>
      </c>
      <c r="J143" s="85" t="n">
        <v>0</v>
      </c>
      <c r="K143" s="86" t="n">
        <v>0</v>
      </c>
      <c r="L143" s="87" t="n">
        <v>105.46291</v>
      </c>
      <c r="M143" s="88" t="n">
        <v>105.46291</v>
      </c>
      <c r="N143" s="86" t="n">
        <v>0</v>
      </c>
      <c r="O143" s="87" t="n">
        <v>1102.27501</v>
      </c>
      <c r="P143" s="88" t="n">
        <v>1102.27501</v>
      </c>
      <c r="Q143" s="95" t="n">
        <v>0</v>
      </c>
      <c r="R143" s="87" t="n">
        <v>662.821</v>
      </c>
      <c r="S143" s="88" t="n">
        <v>662.821</v>
      </c>
      <c r="T143" s="86" t="n">
        <v>0</v>
      </c>
      <c r="U143" s="96"/>
      <c r="V143" s="97"/>
      <c r="W143" s="98"/>
    </row>
    <row r="144" customFormat="false" ht="12.75" hidden="false" customHeight="false" outlineLevel="0" collapsed="false">
      <c r="A144" s="80" t="s">
        <v>100</v>
      </c>
      <c r="B144" s="81" t="s">
        <v>200</v>
      </c>
      <c r="C144" s="81" t="s">
        <v>201</v>
      </c>
      <c r="D144" s="82" t="s">
        <v>42</v>
      </c>
      <c r="E144" s="83" t="n">
        <v>296</v>
      </c>
      <c r="F144" s="84" t="n">
        <v>0</v>
      </c>
      <c r="G144" s="85" t="n">
        <v>0</v>
      </c>
      <c r="H144" s="86" t="n">
        <v>0</v>
      </c>
      <c r="I144" s="84" t="n">
        <v>0</v>
      </c>
      <c r="J144" s="85" t="n">
        <v>0</v>
      </c>
      <c r="K144" s="86" t="n">
        <v>0</v>
      </c>
      <c r="L144" s="87" t="n">
        <v>95.73364</v>
      </c>
      <c r="M144" s="88" t="n">
        <v>95.73364</v>
      </c>
      <c r="N144" s="86" t="n">
        <v>0</v>
      </c>
      <c r="O144" s="87" t="n">
        <v>798.82141</v>
      </c>
      <c r="P144" s="88" t="n">
        <v>798.82141</v>
      </c>
      <c r="Q144" s="95" t="n">
        <v>0</v>
      </c>
      <c r="R144" s="87" t="n">
        <v>500.408</v>
      </c>
      <c r="S144" s="88" t="n">
        <v>500.408</v>
      </c>
      <c r="T144" s="86" t="n">
        <v>0</v>
      </c>
      <c r="U144" s="96"/>
      <c r="V144" s="97"/>
      <c r="W144" s="98"/>
    </row>
    <row r="145" customFormat="false" ht="12.75" hidden="false" customHeight="false" outlineLevel="0" collapsed="false">
      <c r="A145" s="80" t="s">
        <v>100</v>
      </c>
      <c r="B145" s="81" t="s">
        <v>117</v>
      </c>
      <c r="C145" s="81" t="s">
        <v>118</v>
      </c>
      <c r="D145" s="82" t="s">
        <v>42</v>
      </c>
      <c r="E145" s="83" t="n">
        <v>297</v>
      </c>
      <c r="F145" s="84" t="n">
        <v>0</v>
      </c>
      <c r="G145" s="85" t="n">
        <v>0</v>
      </c>
      <c r="H145" s="86" t="n">
        <v>0</v>
      </c>
      <c r="I145" s="84" t="n">
        <v>0</v>
      </c>
      <c r="J145" s="85" t="n">
        <v>0</v>
      </c>
      <c r="K145" s="86" t="n">
        <v>0</v>
      </c>
      <c r="L145" s="87" t="n">
        <v>51.90396</v>
      </c>
      <c r="M145" s="88" t="n">
        <v>51.90396</v>
      </c>
      <c r="N145" s="86" t="n">
        <v>0</v>
      </c>
      <c r="O145" s="87" t="n">
        <v>315.2419</v>
      </c>
      <c r="P145" s="88" t="n">
        <v>315.2419</v>
      </c>
      <c r="Q145" s="95" t="n">
        <v>0</v>
      </c>
      <c r="R145" s="87" t="n">
        <v>23563.4</v>
      </c>
      <c r="S145" s="88" t="n">
        <v>143.167</v>
      </c>
      <c r="T145" s="86" t="n">
        <v>99.3924179023401</v>
      </c>
      <c r="U145" s="96"/>
      <c r="V145" s="97"/>
      <c r="W145" s="98"/>
    </row>
    <row r="146" customFormat="false" ht="12.75" hidden="false" customHeight="false" outlineLevel="0" collapsed="false">
      <c r="A146" s="80" t="s">
        <v>100</v>
      </c>
      <c r="B146" s="81" t="s">
        <v>117</v>
      </c>
      <c r="C146" s="81" t="s">
        <v>118</v>
      </c>
      <c r="D146" s="82" t="s">
        <v>42</v>
      </c>
      <c r="E146" s="83" t="n">
        <v>298</v>
      </c>
      <c r="F146" s="84" t="n">
        <v>0</v>
      </c>
      <c r="G146" s="85" t="n">
        <v>0</v>
      </c>
      <c r="H146" s="86" t="n">
        <v>0</v>
      </c>
      <c r="I146" s="84" t="n">
        <v>0</v>
      </c>
      <c r="J146" s="85" t="n">
        <v>0</v>
      </c>
      <c r="K146" s="86" t="n">
        <v>0</v>
      </c>
      <c r="L146" s="87" t="n">
        <v>3.247237</v>
      </c>
      <c r="M146" s="88" t="n">
        <v>3.247237</v>
      </c>
      <c r="N146" s="86" t="n">
        <v>0</v>
      </c>
      <c r="O146" s="87" t="n">
        <v>57.7642</v>
      </c>
      <c r="P146" s="88" t="n">
        <v>57.7642</v>
      </c>
      <c r="Q146" s="95" t="n">
        <v>0</v>
      </c>
      <c r="R146" s="87" t="n">
        <v>19872.8</v>
      </c>
      <c r="S146" s="88" t="n">
        <v>120.743</v>
      </c>
      <c r="T146" s="86" t="n">
        <v>99.3924207962642</v>
      </c>
      <c r="U146" s="96"/>
      <c r="V146" s="97"/>
      <c r="W146" s="98"/>
    </row>
    <row r="147" customFormat="false" ht="12.75" hidden="false" customHeight="false" outlineLevel="0" collapsed="false">
      <c r="A147" s="80" t="s">
        <v>100</v>
      </c>
      <c r="B147" s="81" t="s">
        <v>117</v>
      </c>
      <c r="C147" s="81" t="s">
        <v>118</v>
      </c>
      <c r="D147" s="82" t="s">
        <v>42</v>
      </c>
      <c r="E147" s="83" t="n">
        <v>299</v>
      </c>
      <c r="F147" s="84" t="n">
        <v>0</v>
      </c>
      <c r="G147" s="85" t="n">
        <v>0</v>
      </c>
      <c r="H147" s="86" t="n">
        <v>0</v>
      </c>
      <c r="I147" s="84" t="n">
        <v>0</v>
      </c>
      <c r="J147" s="85" t="n">
        <v>0</v>
      </c>
      <c r="K147" s="86" t="n">
        <v>0</v>
      </c>
      <c r="L147" s="87" t="n">
        <v>160.08674</v>
      </c>
      <c r="M147" s="88" t="n">
        <v>160.08674</v>
      </c>
      <c r="N147" s="86" t="n">
        <v>0</v>
      </c>
      <c r="O147" s="87" t="n">
        <v>1542.22079</v>
      </c>
      <c r="P147" s="88" t="n">
        <v>1542.22079</v>
      </c>
      <c r="Q147" s="95" t="n">
        <v>0</v>
      </c>
      <c r="R147" s="87" t="n">
        <v>11123.6</v>
      </c>
      <c r="S147" s="88" t="n">
        <v>67.5847</v>
      </c>
      <c r="T147" s="86" t="n">
        <v>99.392420619224</v>
      </c>
      <c r="U147" s="96"/>
      <c r="V147" s="97"/>
      <c r="W147" s="98"/>
    </row>
    <row r="148" customFormat="false" ht="12.75" hidden="false" customHeight="false" outlineLevel="0" collapsed="false">
      <c r="A148" s="80" t="s">
        <v>100</v>
      </c>
      <c r="B148" s="81" t="s">
        <v>119</v>
      </c>
      <c r="C148" s="81" t="s">
        <v>120</v>
      </c>
      <c r="D148" s="82" t="s">
        <v>42</v>
      </c>
      <c r="E148" s="83" t="n">
        <v>300</v>
      </c>
      <c r="F148" s="84" t="n">
        <v>0</v>
      </c>
      <c r="G148" s="85" t="n">
        <v>0</v>
      </c>
      <c r="H148" s="86" t="n">
        <v>0</v>
      </c>
      <c r="I148" s="84" t="n">
        <v>0</v>
      </c>
      <c r="J148" s="85" t="n">
        <v>0</v>
      </c>
      <c r="K148" s="86" t="n">
        <v>0</v>
      </c>
      <c r="L148" s="87" t="n">
        <v>64.967762</v>
      </c>
      <c r="M148" s="88" t="n">
        <v>64.967762</v>
      </c>
      <c r="N148" s="86" t="n">
        <v>0</v>
      </c>
      <c r="O148" s="87" t="n">
        <v>829.232723</v>
      </c>
      <c r="P148" s="88" t="n">
        <v>829.232723</v>
      </c>
      <c r="Q148" s="95" t="n">
        <v>0</v>
      </c>
      <c r="R148" s="87" t="n">
        <v>239.739</v>
      </c>
      <c r="S148" s="88" t="n">
        <v>18.2792</v>
      </c>
      <c r="T148" s="86" t="n">
        <v>92.3753748868561</v>
      </c>
      <c r="U148" s="96"/>
      <c r="V148" s="97"/>
      <c r="W148" s="98"/>
    </row>
    <row r="149" customFormat="false" ht="12.75" hidden="false" customHeight="false" outlineLevel="0" collapsed="false">
      <c r="A149" s="80" t="s">
        <v>100</v>
      </c>
      <c r="B149" s="81" t="s">
        <v>117</v>
      </c>
      <c r="C149" s="81" t="s">
        <v>118</v>
      </c>
      <c r="D149" s="82" t="s">
        <v>42</v>
      </c>
      <c r="E149" s="83" t="n">
        <v>301</v>
      </c>
      <c r="F149" s="84" t="n">
        <v>1146.78718</v>
      </c>
      <c r="G149" s="85" t="n">
        <v>208.690244</v>
      </c>
      <c r="H149" s="86" t="n">
        <v>81.8021819881175</v>
      </c>
      <c r="I149" s="84" t="n">
        <v>0</v>
      </c>
      <c r="J149" s="85" t="n">
        <v>0</v>
      </c>
      <c r="K149" s="86" t="n">
        <v>0</v>
      </c>
      <c r="L149" s="87" t="n">
        <v>230.41859</v>
      </c>
      <c r="M149" s="88" t="n">
        <v>230.41859</v>
      </c>
      <c r="N149" s="86" t="n">
        <v>0</v>
      </c>
      <c r="O149" s="87" t="n">
        <v>1667.6383</v>
      </c>
      <c r="P149" s="88" t="n">
        <v>1667.6383</v>
      </c>
      <c r="Q149" s="95" t="n">
        <v>0</v>
      </c>
      <c r="R149" s="87" t="n">
        <v>7004.95</v>
      </c>
      <c r="S149" s="88" t="n">
        <v>42.5608</v>
      </c>
      <c r="T149" s="86" t="n">
        <v>99.3924182185455</v>
      </c>
      <c r="U149" s="96"/>
      <c r="V149" s="97"/>
      <c r="W149" s="98"/>
    </row>
    <row r="150" customFormat="false" ht="12.75" hidden="false" customHeight="false" outlineLevel="0" collapsed="false">
      <c r="A150" s="80" t="s">
        <v>100</v>
      </c>
      <c r="B150" s="81" t="s">
        <v>121</v>
      </c>
      <c r="C150" s="81" t="s">
        <v>122</v>
      </c>
      <c r="D150" s="82" t="s">
        <v>42</v>
      </c>
      <c r="E150" s="83" t="n">
        <v>302</v>
      </c>
      <c r="F150" s="84" t="n">
        <v>0</v>
      </c>
      <c r="G150" s="85" t="n">
        <v>0</v>
      </c>
      <c r="H150" s="86" t="n">
        <v>0</v>
      </c>
      <c r="I150" s="84" t="n">
        <v>0</v>
      </c>
      <c r="J150" s="85" t="n">
        <v>0</v>
      </c>
      <c r="K150" s="86" t="n">
        <v>0</v>
      </c>
      <c r="L150" s="87" t="n">
        <v>17.39094</v>
      </c>
      <c r="M150" s="88" t="n">
        <v>17.39094</v>
      </c>
      <c r="N150" s="86" t="n">
        <v>0</v>
      </c>
      <c r="O150" s="87" t="n">
        <v>1138.3027</v>
      </c>
      <c r="P150" s="88" t="n">
        <v>1138.3027</v>
      </c>
      <c r="Q150" s="95" t="n">
        <v>0</v>
      </c>
      <c r="R150" s="87" t="n">
        <v>2487.91</v>
      </c>
      <c r="S150" s="88" t="n">
        <v>15.1161</v>
      </c>
      <c r="T150" s="86" t="n">
        <v>99.3924177321527</v>
      </c>
      <c r="U150" s="96"/>
      <c r="V150" s="97"/>
      <c r="W150" s="98"/>
    </row>
    <row r="151" customFormat="false" ht="12.75" hidden="false" customHeight="false" outlineLevel="0" collapsed="false">
      <c r="A151" s="80" t="s">
        <v>100</v>
      </c>
      <c r="B151" s="81" t="s">
        <v>123</v>
      </c>
      <c r="C151" s="81" t="s">
        <v>124</v>
      </c>
      <c r="D151" s="82" t="s">
        <v>42</v>
      </c>
      <c r="E151" s="83" t="n">
        <v>303</v>
      </c>
      <c r="F151" s="84" t="n">
        <v>0</v>
      </c>
      <c r="G151" s="85" t="n">
        <v>0</v>
      </c>
      <c r="H151" s="86" t="n">
        <v>0</v>
      </c>
      <c r="I151" s="84" t="n">
        <v>0</v>
      </c>
      <c r="J151" s="85" t="n">
        <v>0</v>
      </c>
      <c r="K151" s="86" t="n">
        <v>0</v>
      </c>
      <c r="L151" s="87" t="n">
        <v>132.81425</v>
      </c>
      <c r="M151" s="88" t="n">
        <v>132.81425</v>
      </c>
      <c r="N151" s="86" t="n">
        <v>0</v>
      </c>
      <c r="O151" s="87" t="n">
        <v>701.035559</v>
      </c>
      <c r="P151" s="88" t="n">
        <v>701.035559</v>
      </c>
      <c r="Q151" s="95" t="n">
        <v>0</v>
      </c>
      <c r="R151" s="87" t="n">
        <v>2171.34</v>
      </c>
      <c r="S151" s="88" t="n">
        <v>13.1927</v>
      </c>
      <c r="T151" s="86" t="n">
        <v>99.3924166643639</v>
      </c>
      <c r="U151" s="96"/>
      <c r="V151" s="97"/>
      <c r="W151" s="98"/>
    </row>
    <row r="152" customFormat="false" ht="12.75" hidden="false" customHeight="false" outlineLevel="0" collapsed="false">
      <c r="A152" s="80" t="s">
        <v>40</v>
      </c>
      <c r="B152" s="81" t="s">
        <v>41</v>
      </c>
      <c r="C152" s="81" t="s">
        <v>40</v>
      </c>
      <c r="D152" s="82" t="s">
        <v>42</v>
      </c>
      <c r="E152" s="83" t="n">
        <v>1260</v>
      </c>
      <c r="F152" s="101"/>
      <c r="G152" s="103"/>
      <c r="H152" s="104"/>
      <c r="I152" s="101"/>
      <c r="J152" s="103"/>
      <c r="K152" s="104"/>
      <c r="L152" s="101"/>
      <c r="M152" s="103"/>
      <c r="N152" s="104"/>
      <c r="O152" s="101"/>
      <c r="P152" s="103"/>
      <c r="Q152" s="105"/>
      <c r="R152" s="101"/>
      <c r="S152" s="103"/>
      <c r="T152" s="104"/>
      <c r="U152" s="106" t="n">
        <v>98689.444753</v>
      </c>
      <c r="V152" s="106" t="n">
        <v>7659.304753</v>
      </c>
      <c r="W152" s="107" t="n">
        <v>92.2389828292481</v>
      </c>
    </row>
    <row r="153" customFormat="false" ht="12.75" hidden="false" customHeight="false" outlineLevel="0" collapsed="false">
      <c r="A153" s="80" t="s">
        <v>40</v>
      </c>
      <c r="B153" s="81" t="s">
        <v>202</v>
      </c>
      <c r="C153" s="81" t="s">
        <v>203</v>
      </c>
      <c r="D153" s="82" t="s">
        <v>42</v>
      </c>
      <c r="E153" s="83" t="n">
        <v>1280</v>
      </c>
      <c r="F153" s="101"/>
      <c r="G153" s="103"/>
      <c r="H153" s="104"/>
      <c r="I153" s="101"/>
      <c r="J153" s="103"/>
      <c r="K153" s="104"/>
      <c r="L153" s="101"/>
      <c r="M153" s="103"/>
      <c r="N153" s="104"/>
      <c r="O153" s="101"/>
      <c r="P153" s="103"/>
      <c r="Q153" s="105"/>
      <c r="R153" s="101"/>
      <c r="S153" s="103"/>
      <c r="T153" s="104"/>
      <c r="U153" s="106" t="n">
        <v>595.444868</v>
      </c>
      <c r="V153" s="106" t="n">
        <v>498.398938</v>
      </c>
      <c r="W153" s="107" t="n">
        <v>16.2980546504601</v>
      </c>
    </row>
    <row r="154" customFormat="false" ht="12.75" hidden="false" customHeight="false" outlineLevel="0" collapsed="false">
      <c r="A154" s="80" t="s">
        <v>40</v>
      </c>
      <c r="B154" s="81" t="s">
        <v>152</v>
      </c>
      <c r="C154" s="81" t="s">
        <v>153</v>
      </c>
      <c r="D154" s="82" t="s">
        <v>42</v>
      </c>
      <c r="E154" s="83" t="n">
        <v>1470</v>
      </c>
      <c r="F154" s="101"/>
      <c r="G154" s="103"/>
      <c r="H154" s="104"/>
      <c r="I154" s="101"/>
      <c r="J154" s="103"/>
      <c r="K154" s="104"/>
      <c r="L154" s="101"/>
      <c r="M154" s="103"/>
      <c r="N154" s="104"/>
      <c r="O154" s="101"/>
      <c r="P154" s="103"/>
      <c r="Q154" s="105"/>
      <c r="R154" s="101"/>
      <c r="S154" s="103"/>
      <c r="T154" s="104"/>
      <c r="U154" s="106" t="n">
        <v>1010.68903</v>
      </c>
      <c r="V154" s="106" t="n">
        <v>1010.68903</v>
      </c>
      <c r="W154" s="107" t="n">
        <v>0</v>
      </c>
    </row>
    <row r="155" customFormat="false" ht="12.75" hidden="false" customHeight="false" outlineLevel="0" collapsed="false">
      <c r="A155" s="80" t="s">
        <v>57</v>
      </c>
      <c r="B155" s="81" t="s">
        <v>58</v>
      </c>
      <c r="C155" s="81" t="s">
        <v>57</v>
      </c>
      <c r="D155" s="82" t="s">
        <v>42</v>
      </c>
      <c r="E155" s="83" t="n">
        <v>1620</v>
      </c>
      <c r="F155" s="101"/>
      <c r="G155" s="103"/>
      <c r="H155" s="104"/>
      <c r="I155" s="101"/>
      <c r="J155" s="103"/>
      <c r="K155" s="104"/>
      <c r="L155" s="101"/>
      <c r="M155" s="103"/>
      <c r="N155" s="104"/>
      <c r="O155" s="101"/>
      <c r="P155" s="103"/>
      <c r="Q155" s="105"/>
      <c r="R155" s="101"/>
      <c r="S155" s="103"/>
      <c r="T155" s="104"/>
      <c r="U155" s="106" t="n">
        <v>2386.90858</v>
      </c>
      <c r="V155" s="106" t="n">
        <v>751.08758</v>
      </c>
      <c r="W155" s="107" t="n">
        <v>68.5330395016637</v>
      </c>
    </row>
    <row r="156" customFormat="false" ht="12.75" hidden="false" customHeight="false" outlineLevel="0" collapsed="false">
      <c r="A156" s="80" t="s">
        <v>40</v>
      </c>
      <c r="B156" s="81" t="s">
        <v>204</v>
      </c>
      <c r="C156" s="81" t="s">
        <v>60</v>
      </c>
      <c r="D156" s="82" t="s">
        <v>42</v>
      </c>
      <c r="E156" s="83" t="n">
        <v>1640</v>
      </c>
      <c r="F156" s="101"/>
      <c r="G156" s="103"/>
      <c r="H156" s="104"/>
      <c r="I156" s="101"/>
      <c r="J156" s="103"/>
      <c r="K156" s="104"/>
      <c r="L156" s="101"/>
      <c r="M156" s="103"/>
      <c r="N156" s="104"/>
      <c r="O156" s="101"/>
      <c r="P156" s="103"/>
      <c r="Q156" s="105"/>
      <c r="R156" s="101"/>
      <c r="S156" s="103"/>
      <c r="T156" s="104"/>
      <c r="U156" s="106" t="n">
        <v>5526.46909</v>
      </c>
      <c r="V156" s="106" t="n">
        <v>1678.76989</v>
      </c>
      <c r="W156" s="107" t="n">
        <v>69.6231017913827</v>
      </c>
    </row>
    <row r="157" customFormat="false" ht="12.75" hidden="false" customHeight="false" outlineLevel="0" collapsed="false">
      <c r="A157" s="108" t="s">
        <v>40</v>
      </c>
      <c r="B157" s="109" t="s">
        <v>162</v>
      </c>
      <c r="C157" s="110" t="s">
        <v>163</v>
      </c>
      <c r="D157" s="111" t="s">
        <v>42</v>
      </c>
      <c r="E157" s="112" t="n">
        <v>1660</v>
      </c>
      <c r="F157" s="101"/>
      <c r="G157" s="103"/>
      <c r="H157" s="104"/>
      <c r="I157" s="101"/>
      <c r="J157" s="103"/>
      <c r="K157" s="104"/>
      <c r="L157" s="101"/>
      <c r="M157" s="103"/>
      <c r="N157" s="104"/>
      <c r="O157" s="101"/>
      <c r="P157" s="103"/>
      <c r="Q157" s="105"/>
      <c r="R157" s="101"/>
      <c r="S157" s="103"/>
      <c r="T157" s="104"/>
      <c r="U157" s="113" t="n">
        <v>2880.204564</v>
      </c>
      <c r="V157" s="113" t="n">
        <v>2880.204564</v>
      </c>
      <c r="W157" s="114" t="n">
        <v>0</v>
      </c>
      <c r="X157" s="24" t="s">
        <v>205</v>
      </c>
    </row>
    <row r="158" customFormat="false" ht="12.75" hidden="false" customHeight="false" outlineLevel="0" collapsed="false">
      <c r="A158" s="108" t="s">
        <v>40</v>
      </c>
      <c r="B158" s="109" t="s">
        <v>206</v>
      </c>
      <c r="C158" s="109" t="s">
        <v>207</v>
      </c>
      <c r="D158" s="111" t="s">
        <v>42</v>
      </c>
      <c r="E158" s="112" t="n">
        <v>1670</v>
      </c>
      <c r="F158" s="101"/>
      <c r="G158" s="103"/>
      <c r="H158" s="104"/>
      <c r="I158" s="101"/>
      <c r="J158" s="103"/>
      <c r="K158" s="104"/>
      <c r="L158" s="101"/>
      <c r="M158" s="103"/>
      <c r="N158" s="104"/>
      <c r="O158" s="101"/>
      <c r="P158" s="103"/>
      <c r="Q158" s="105"/>
      <c r="R158" s="101"/>
      <c r="S158" s="103"/>
      <c r="T158" s="104"/>
      <c r="U158" s="113" t="n">
        <v>438.7180507</v>
      </c>
      <c r="V158" s="113" t="n">
        <v>438.7180507</v>
      </c>
      <c r="W158" s="114" t="n">
        <v>0</v>
      </c>
    </row>
    <row r="159" customFormat="false" ht="12.75" hidden="false" customHeight="false" outlineLevel="0" collapsed="false">
      <c r="A159" s="108" t="s">
        <v>40</v>
      </c>
      <c r="B159" s="109" t="s">
        <v>208</v>
      </c>
      <c r="C159" s="109" t="s">
        <v>163</v>
      </c>
      <c r="D159" s="111" t="s">
        <v>42</v>
      </c>
      <c r="E159" s="112" t="n">
        <v>1680</v>
      </c>
      <c r="F159" s="101"/>
      <c r="G159" s="103"/>
      <c r="H159" s="104"/>
      <c r="I159" s="101"/>
      <c r="J159" s="103"/>
      <c r="K159" s="104"/>
      <c r="L159" s="101"/>
      <c r="M159" s="103"/>
      <c r="N159" s="104"/>
      <c r="O159" s="101"/>
      <c r="P159" s="103"/>
      <c r="Q159" s="105"/>
      <c r="R159" s="101"/>
      <c r="S159" s="103"/>
      <c r="T159" s="104"/>
      <c r="U159" s="113" t="n">
        <v>9640.302</v>
      </c>
      <c r="V159" s="113" t="n">
        <v>9640.302</v>
      </c>
      <c r="W159" s="114" t="n">
        <v>0</v>
      </c>
    </row>
    <row r="160" customFormat="false" ht="12.75" hidden="false" customHeight="false" outlineLevel="0" collapsed="false">
      <c r="A160" s="80" t="s">
        <v>40</v>
      </c>
      <c r="B160" s="81" t="s">
        <v>41</v>
      </c>
      <c r="C160" s="81" t="s">
        <v>40</v>
      </c>
      <c r="D160" s="82" t="s">
        <v>42</v>
      </c>
      <c r="E160" s="83" t="n">
        <v>1910</v>
      </c>
      <c r="F160" s="101"/>
      <c r="G160" s="103"/>
      <c r="H160" s="104"/>
      <c r="I160" s="101"/>
      <c r="J160" s="103"/>
      <c r="K160" s="104"/>
      <c r="L160" s="101"/>
      <c r="M160" s="103"/>
      <c r="N160" s="104"/>
      <c r="O160" s="101"/>
      <c r="P160" s="103"/>
      <c r="Q160" s="105"/>
      <c r="R160" s="101"/>
      <c r="S160" s="103"/>
      <c r="T160" s="104"/>
      <c r="U160" s="106" t="n">
        <v>48751.8222103</v>
      </c>
      <c r="V160" s="106" t="n">
        <v>4057.0922103</v>
      </c>
      <c r="W160" s="107" t="n">
        <v>91.6780706312905</v>
      </c>
    </row>
    <row r="161" customFormat="false" ht="12.75" hidden="false" customHeight="false" outlineLevel="0" collapsed="false">
      <c r="A161" s="80" t="s">
        <v>40</v>
      </c>
      <c r="B161" s="81" t="s">
        <v>41</v>
      </c>
      <c r="C161" s="81" t="s">
        <v>40</v>
      </c>
      <c r="D161" s="82" t="s">
        <v>42</v>
      </c>
      <c r="E161" s="83" t="n">
        <v>1940</v>
      </c>
      <c r="F161" s="101"/>
      <c r="G161" s="103"/>
      <c r="H161" s="104"/>
      <c r="I161" s="101"/>
      <c r="J161" s="103"/>
      <c r="K161" s="104"/>
      <c r="L161" s="101"/>
      <c r="M161" s="103"/>
      <c r="N161" s="104"/>
      <c r="O161" s="101"/>
      <c r="P161" s="103"/>
      <c r="Q161" s="105"/>
      <c r="R161" s="101"/>
      <c r="S161" s="103"/>
      <c r="T161" s="104"/>
      <c r="U161" s="106" t="n">
        <v>1410.280816</v>
      </c>
      <c r="V161" s="106" t="n">
        <v>1410.280816</v>
      </c>
      <c r="W161" s="107" t="n">
        <v>0</v>
      </c>
    </row>
    <row r="162" customFormat="false" ht="12.75" hidden="false" customHeight="false" outlineLevel="0" collapsed="false">
      <c r="A162" s="80" t="s">
        <v>40</v>
      </c>
      <c r="B162" s="81" t="s">
        <v>209</v>
      </c>
      <c r="C162" s="81" t="s">
        <v>210</v>
      </c>
      <c r="D162" s="82" t="s">
        <v>42</v>
      </c>
      <c r="E162" s="83" t="n">
        <v>1950</v>
      </c>
      <c r="F162" s="101"/>
      <c r="G162" s="103"/>
      <c r="H162" s="104"/>
      <c r="I162" s="101"/>
      <c r="J162" s="103"/>
      <c r="K162" s="104"/>
      <c r="L162" s="101"/>
      <c r="M162" s="103"/>
      <c r="N162" s="104"/>
      <c r="O162" s="101"/>
      <c r="P162" s="103"/>
      <c r="Q162" s="105"/>
      <c r="R162" s="101"/>
      <c r="S162" s="103"/>
      <c r="T162" s="104"/>
      <c r="U162" s="106" t="n">
        <v>999.393733</v>
      </c>
      <c r="V162" s="106" t="n">
        <v>999.393733</v>
      </c>
      <c r="W162" s="107" t="n">
        <v>0</v>
      </c>
    </row>
    <row r="163" customFormat="false" ht="12.75" hidden="false" customHeight="false" outlineLevel="0" collapsed="false">
      <c r="A163" s="80" t="s">
        <v>40</v>
      </c>
      <c r="B163" s="81" t="s">
        <v>41</v>
      </c>
      <c r="C163" s="81" t="s">
        <v>40</v>
      </c>
      <c r="D163" s="82" t="s">
        <v>42</v>
      </c>
      <c r="E163" s="83" t="n">
        <v>1960</v>
      </c>
      <c r="F163" s="101"/>
      <c r="G163" s="103"/>
      <c r="H163" s="104"/>
      <c r="I163" s="101"/>
      <c r="J163" s="103"/>
      <c r="K163" s="104"/>
      <c r="L163" s="101"/>
      <c r="M163" s="103"/>
      <c r="N163" s="104"/>
      <c r="O163" s="101"/>
      <c r="P163" s="103"/>
      <c r="Q163" s="105"/>
      <c r="R163" s="101"/>
      <c r="S163" s="103"/>
      <c r="T163" s="104"/>
      <c r="U163" s="106" t="n">
        <v>954.92316</v>
      </c>
      <c r="V163" s="106" t="n">
        <v>954.92316</v>
      </c>
      <c r="W163" s="107" t="n">
        <v>0</v>
      </c>
    </row>
    <row r="164" customFormat="false" ht="12.75" hidden="false" customHeight="false" outlineLevel="0" collapsed="false">
      <c r="A164" s="115" t="s">
        <v>79</v>
      </c>
      <c r="B164" s="116" t="s">
        <v>80</v>
      </c>
      <c r="C164" s="116" t="s">
        <v>79</v>
      </c>
      <c r="D164" s="117" t="s">
        <v>42</v>
      </c>
      <c r="E164" s="118" t="n">
        <v>1970</v>
      </c>
      <c r="F164" s="101"/>
      <c r="G164" s="103"/>
      <c r="H164" s="104"/>
      <c r="I164" s="101"/>
      <c r="J164" s="103"/>
      <c r="K164" s="104"/>
      <c r="L164" s="101"/>
      <c r="M164" s="103"/>
      <c r="N164" s="104"/>
      <c r="O164" s="101"/>
      <c r="P164" s="103"/>
      <c r="Q164" s="105"/>
      <c r="R164" s="101"/>
      <c r="S164" s="103"/>
      <c r="T164" s="104"/>
      <c r="U164" s="119" t="n">
        <v>13219.66418</v>
      </c>
      <c r="V164" s="119" t="n">
        <v>702.87318</v>
      </c>
      <c r="W164" s="120" t="n">
        <v>94.6831237887013</v>
      </c>
      <c r="X164" s="24" t="s">
        <v>205</v>
      </c>
    </row>
    <row r="165" customFormat="false" ht="12.75" hidden="false" customHeight="false" outlineLevel="0" collapsed="false">
      <c r="A165" s="115" t="s">
        <v>79</v>
      </c>
      <c r="B165" s="116" t="s">
        <v>211</v>
      </c>
      <c r="C165" s="116" t="s">
        <v>79</v>
      </c>
      <c r="D165" s="117" t="s">
        <v>42</v>
      </c>
      <c r="E165" s="118" t="n">
        <v>1980</v>
      </c>
      <c r="F165" s="101"/>
      <c r="G165" s="103"/>
      <c r="H165" s="104"/>
      <c r="I165" s="101"/>
      <c r="J165" s="103"/>
      <c r="K165" s="104"/>
      <c r="L165" s="101"/>
      <c r="M165" s="103"/>
      <c r="N165" s="104"/>
      <c r="O165" s="101"/>
      <c r="P165" s="103"/>
      <c r="Q165" s="105"/>
      <c r="R165" s="101"/>
      <c r="S165" s="103"/>
      <c r="T165" s="104"/>
      <c r="U165" s="119" t="n">
        <v>9521.313136</v>
      </c>
      <c r="V165" s="119" t="n">
        <v>1085.769136</v>
      </c>
      <c r="W165" s="120" t="n">
        <v>88.5964349613215</v>
      </c>
    </row>
    <row r="166" customFormat="false" ht="12.75" hidden="false" customHeight="false" outlineLevel="0" collapsed="false">
      <c r="A166" s="115" t="s">
        <v>79</v>
      </c>
      <c r="B166" s="116" t="s">
        <v>212</v>
      </c>
      <c r="C166" s="116" t="s">
        <v>213</v>
      </c>
      <c r="D166" s="117" t="s">
        <v>42</v>
      </c>
      <c r="E166" s="118" t="n">
        <v>1990</v>
      </c>
      <c r="F166" s="101"/>
      <c r="G166" s="103"/>
      <c r="H166" s="104"/>
      <c r="I166" s="101"/>
      <c r="J166" s="103"/>
      <c r="K166" s="104"/>
      <c r="L166" s="101"/>
      <c r="M166" s="103"/>
      <c r="N166" s="104"/>
      <c r="O166" s="101"/>
      <c r="P166" s="103"/>
      <c r="Q166" s="105"/>
      <c r="R166" s="101"/>
      <c r="S166" s="103"/>
      <c r="T166" s="104"/>
      <c r="U166" s="119" t="n">
        <v>4118.9241</v>
      </c>
      <c r="V166" s="119" t="n">
        <v>3218.1579</v>
      </c>
      <c r="W166" s="120" t="n">
        <v>21.8689681608845</v>
      </c>
    </row>
    <row r="167" customFormat="false" ht="12.75" hidden="false" customHeight="false" outlineLevel="0" collapsed="false">
      <c r="A167" s="115" t="s">
        <v>79</v>
      </c>
      <c r="B167" s="116" t="s">
        <v>211</v>
      </c>
      <c r="C167" s="116" t="s">
        <v>79</v>
      </c>
      <c r="D167" s="117" t="s">
        <v>42</v>
      </c>
      <c r="E167" s="118" t="n">
        <v>2000</v>
      </c>
      <c r="F167" s="101"/>
      <c r="G167" s="103"/>
      <c r="H167" s="104"/>
      <c r="I167" s="101"/>
      <c r="J167" s="103"/>
      <c r="K167" s="104"/>
      <c r="L167" s="101"/>
      <c r="M167" s="103"/>
      <c r="N167" s="104"/>
      <c r="O167" s="101"/>
      <c r="P167" s="103"/>
      <c r="Q167" s="105"/>
      <c r="R167" s="101"/>
      <c r="S167" s="103"/>
      <c r="T167" s="104"/>
      <c r="U167" s="119" t="n">
        <v>21114.6169</v>
      </c>
      <c r="V167" s="119" t="n">
        <v>15476.6129</v>
      </c>
      <c r="W167" s="120" t="n">
        <v>26.7019005208662</v>
      </c>
    </row>
    <row r="168" customFormat="false" ht="12.75" hidden="false" customHeight="false" outlineLevel="0" collapsed="false">
      <c r="A168" s="115" t="s">
        <v>79</v>
      </c>
      <c r="B168" s="116" t="s">
        <v>214</v>
      </c>
      <c r="C168" s="116" t="s">
        <v>215</v>
      </c>
      <c r="D168" s="117" t="s">
        <v>42</v>
      </c>
      <c r="E168" s="118" t="n">
        <v>2010</v>
      </c>
      <c r="F168" s="101"/>
      <c r="G168" s="103"/>
      <c r="H168" s="104"/>
      <c r="I168" s="101"/>
      <c r="J168" s="103"/>
      <c r="K168" s="104"/>
      <c r="L168" s="101"/>
      <c r="M168" s="103"/>
      <c r="N168" s="104"/>
      <c r="O168" s="101"/>
      <c r="P168" s="103"/>
      <c r="Q168" s="105"/>
      <c r="R168" s="101"/>
      <c r="S168" s="103"/>
      <c r="T168" s="104"/>
      <c r="U168" s="119" t="n">
        <v>1806.02805</v>
      </c>
      <c r="V168" s="119" t="n">
        <v>1334.49885</v>
      </c>
      <c r="W168" s="120" t="n">
        <v>26.1086310370429</v>
      </c>
    </row>
    <row r="169" customFormat="false" ht="12.75" hidden="false" customHeight="false" outlineLevel="0" collapsed="false">
      <c r="A169" s="80" t="s">
        <v>40</v>
      </c>
      <c r="B169" s="81" t="s">
        <v>41</v>
      </c>
      <c r="C169" s="81" t="s">
        <v>40</v>
      </c>
      <c r="D169" s="82" t="s">
        <v>42</v>
      </c>
      <c r="E169" s="83" t="n">
        <v>2040</v>
      </c>
      <c r="F169" s="101"/>
      <c r="G169" s="103"/>
      <c r="H169" s="104"/>
      <c r="I169" s="101"/>
      <c r="J169" s="103"/>
      <c r="K169" s="104"/>
      <c r="L169" s="101"/>
      <c r="M169" s="103"/>
      <c r="N169" s="104"/>
      <c r="O169" s="101"/>
      <c r="P169" s="103"/>
      <c r="Q169" s="105"/>
      <c r="R169" s="101"/>
      <c r="S169" s="103"/>
      <c r="T169" s="104"/>
      <c r="U169" s="106" t="n">
        <v>21394.454302</v>
      </c>
      <c r="V169" s="106" t="n">
        <v>21394.454302</v>
      </c>
      <c r="W169" s="107" t="n">
        <v>0</v>
      </c>
    </row>
    <row r="170" customFormat="false" ht="12.75" hidden="false" customHeight="false" outlineLevel="0" collapsed="false">
      <c r="A170" s="80" t="s">
        <v>40</v>
      </c>
      <c r="B170" s="81" t="s">
        <v>216</v>
      </c>
      <c r="C170" s="81" t="s">
        <v>217</v>
      </c>
      <c r="D170" s="82" t="s">
        <v>42</v>
      </c>
      <c r="E170" s="83" t="n">
        <v>2050</v>
      </c>
      <c r="F170" s="101"/>
      <c r="G170" s="103"/>
      <c r="H170" s="104"/>
      <c r="I170" s="101"/>
      <c r="J170" s="103"/>
      <c r="K170" s="104"/>
      <c r="L170" s="101"/>
      <c r="M170" s="103"/>
      <c r="N170" s="104"/>
      <c r="O170" s="101"/>
      <c r="P170" s="103"/>
      <c r="Q170" s="105"/>
      <c r="R170" s="101"/>
      <c r="S170" s="103"/>
      <c r="T170" s="104"/>
      <c r="U170" s="106" t="n">
        <v>1966.30494</v>
      </c>
      <c r="V170" s="106" t="n">
        <v>1966.30494</v>
      </c>
      <c r="W170" s="107" t="n">
        <v>0</v>
      </c>
    </row>
    <row r="171" customFormat="false" ht="12.75" hidden="false" customHeight="false" outlineLevel="0" collapsed="false">
      <c r="A171" s="80" t="s">
        <v>40</v>
      </c>
      <c r="B171" s="81" t="s">
        <v>41</v>
      </c>
      <c r="C171" s="81" t="s">
        <v>40</v>
      </c>
      <c r="D171" s="82" t="s">
        <v>42</v>
      </c>
      <c r="E171" s="83" t="n">
        <v>2060</v>
      </c>
      <c r="F171" s="101"/>
      <c r="G171" s="103"/>
      <c r="H171" s="104"/>
      <c r="I171" s="101"/>
      <c r="J171" s="103"/>
      <c r="K171" s="104"/>
      <c r="L171" s="101"/>
      <c r="M171" s="103"/>
      <c r="N171" s="104"/>
      <c r="O171" s="101"/>
      <c r="P171" s="103"/>
      <c r="Q171" s="105"/>
      <c r="R171" s="101"/>
      <c r="S171" s="103"/>
      <c r="T171" s="104"/>
      <c r="U171" s="106" t="n">
        <v>9973.050328</v>
      </c>
      <c r="V171" s="106" t="n">
        <v>9973.050328</v>
      </c>
      <c r="W171" s="107" t="n">
        <v>0</v>
      </c>
    </row>
    <row r="172" customFormat="false" ht="12.75" hidden="false" customHeight="false" outlineLevel="0" collapsed="false">
      <c r="A172" s="80" t="s">
        <v>40</v>
      </c>
      <c r="B172" s="81" t="s">
        <v>41</v>
      </c>
      <c r="C172" s="81" t="s">
        <v>40</v>
      </c>
      <c r="D172" s="82" t="s">
        <v>42</v>
      </c>
      <c r="E172" s="83" t="n">
        <v>2310</v>
      </c>
      <c r="F172" s="101"/>
      <c r="G172" s="103"/>
      <c r="H172" s="104"/>
      <c r="I172" s="101"/>
      <c r="J172" s="103"/>
      <c r="K172" s="104"/>
      <c r="L172" s="101"/>
      <c r="M172" s="103"/>
      <c r="N172" s="104"/>
      <c r="O172" s="101"/>
      <c r="P172" s="103"/>
      <c r="Q172" s="105"/>
      <c r="R172" s="101"/>
      <c r="S172" s="103"/>
      <c r="T172" s="104"/>
      <c r="U172" s="106" t="n">
        <v>6252.742374</v>
      </c>
      <c r="V172" s="106" t="n">
        <v>6252.742374</v>
      </c>
      <c r="W172" s="107" t="n">
        <v>0</v>
      </c>
    </row>
    <row r="173" customFormat="false" ht="12.75" hidden="false" customHeight="false" outlineLevel="0" collapsed="false">
      <c r="A173" s="80" t="s">
        <v>40</v>
      </c>
      <c r="B173" s="81" t="s">
        <v>218</v>
      </c>
      <c r="C173" s="81" t="s">
        <v>219</v>
      </c>
      <c r="D173" s="82" t="s">
        <v>42</v>
      </c>
      <c r="E173" s="83" t="n">
        <v>2320</v>
      </c>
      <c r="F173" s="101"/>
      <c r="G173" s="103"/>
      <c r="H173" s="104"/>
      <c r="I173" s="101"/>
      <c r="J173" s="103"/>
      <c r="K173" s="104"/>
      <c r="L173" s="101"/>
      <c r="M173" s="103"/>
      <c r="N173" s="104"/>
      <c r="O173" s="101"/>
      <c r="P173" s="103"/>
      <c r="Q173" s="105"/>
      <c r="R173" s="101"/>
      <c r="S173" s="103"/>
      <c r="T173" s="104"/>
      <c r="U173" s="106" t="n">
        <v>1027.76619</v>
      </c>
      <c r="V173" s="106" t="n">
        <v>1027.76619</v>
      </c>
      <c r="W173" s="107" t="n">
        <v>0</v>
      </c>
    </row>
    <row r="174" customFormat="false" ht="12.75" hidden="false" customHeight="false" outlineLevel="0" collapsed="false">
      <c r="A174" s="80" t="s">
        <v>40</v>
      </c>
      <c r="B174" s="81" t="s">
        <v>220</v>
      </c>
      <c r="C174" s="81" t="s">
        <v>40</v>
      </c>
      <c r="D174" s="82" t="s">
        <v>42</v>
      </c>
      <c r="E174" s="83" t="n">
        <v>2330</v>
      </c>
      <c r="F174" s="101"/>
      <c r="G174" s="103"/>
      <c r="H174" s="104"/>
      <c r="I174" s="101"/>
      <c r="J174" s="103"/>
      <c r="K174" s="104"/>
      <c r="L174" s="101"/>
      <c r="M174" s="103"/>
      <c r="N174" s="104"/>
      <c r="O174" s="101"/>
      <c r="P174" s="103"/>
      <c r="Q174" s="105"/>
      <c r="R174" s="101"/>
      <c r="S174" s="103"/>
      <c r="T174" s="104"/>
      <c r="U174" s="106" t="n">
        <v>4752.27929</v>
      </c>
      <c r="V174" s="106" t="n">
        <v>4752.27929</v>
      </c>
      <c r="W174" s="107" t="n">
        <v>0</v>
      </c>
    </row>
    <row r="175" customFormat="false" ht="12.75" hidden="false" customHeight="false" outlineLevel="0" collapsed="false">
      <c r="A175" s="80" t="s">
        <v>40</v>
      </c>
      <c r="B175" s="81" t="s">
        <v>221</v>
      </c>
      <c r="C175" s="81" t="s">
        <v>222</v>
      </c>
      <c r="D175" s="82" t="s">
        <v>42</v>
      </c>
      <c r="E175" s="83" t="n">
        <v>2340</v>
      </c>
      <c r="F175" s="101"/>
      <c r="G175" s="103"/>
      <c r="H175" s="104"/>
      <c r="I175" s="101"/>
      <c r="J175" s="103"/>
      <c r="K175" s="104"/>
      <c r="L175" s="101"/>
      <c r="M175" s="103"/>
      <c r="N175" s="104"/>
      <c r="O175" s="101"/>
      <c r="P175" s="103"/>
      <c r="Q175" s="105"/>
      <c r="R175" s="101"/>
      <c r="S175" s="103"/>
      <c r="T175" s="104"/>
      <c r="U175" s="106" t="n">
        <v>9983.1517</v>
      </c>
      <c r="V175" s="106" t="n">
        <v>9983.1517</v>
      </c>
      <c r="W175" s="107" t="n">
        <v>0</v>
      </c>
    </row>
    <row r="176" customFormat="false" ht="12.75" hidden="false" customHeight="false" outlineLevel="0" collapsed="false">
      <c r="A176" s="80" t="s">
        <v>40</v>
      </c>
      <c r="B176" s="81" t="s">
        <v>41</v>
      </c>
      <c r="C176" s="81" t="s">
        <v>40</v>
      </c>
      <c r="D176" s="82" t="s">
        <v>42</v>
      </c>
      <c r="E176" s="83" t="n">
        <v>2350</v>
      </c>
      <c r="F176" s="101"/>
      <c r="G176" s="103"/>
      <c r="H176" s="104"/>
      <c r="I176" s="101"/>
      <c r="J176" s="103"/>
      <c r="K176" s="104"/>
      <c r="L176" s="101"/>
      <c r="M176" s="103"/>
      <c r="N176" s="104"/>
      <c r="O176" s="101"/>
      <c r="P176" s="103"/>
      <c r="Q176" s="105"/>
      <c r="R176" s="101"/>
      <c r="S176" s="103"/>
      <c r="T176" s="104"/>
      <c r="U176" s="106" t="n">
        <v>5224.27196</v>
      </c>
      <c r="V176" s="106" t="n">
        <v>5224.27196</v>
      </c>
      <c r="W176" s="107" t="n">
        <v>0</v>
      </c>
    </row>
    <row r="177" customFormat="false" ht="12.75" hidden="false" customHeight="false" outlineLevel="0" collapsed="false">
      <c r="A177" s="121" t="s">
        <v>89</v>
      </c>
      <c r="B177" s="122" t="s">
        <v>223</v>
      </c>
      <c r="C177" s="122" t="s">
        <v>95</v>
      </c>
      <c r="D177" s="123" t="s">
        <v>42</v>
      </c>
      <c r="E177" s="124" t="n">
        <v>2360</v>
      </c>
      <c r="F177" s="101"/>
      <c r="G177" s="103"/>
      <c r="H177" s="104"/>
      <c r="I177" s="101"/>
      <c r="J177" s="103"/>
      <c r="K177" s="104"/>
      <c r="L177" s="101"/>
      <c r="M177" s="103"/>
      <c r="N177" s="104"/>
      <c r="O177" s="101"/>
      <c r="P177" s="103"/>
      <c r="Q177" s="105"/>
      <c r="R177" s="101"/>
      <c r="S177" s="103"/>
      <c r="T177" s="104"/>
      <c r="U177" s="125" t="n">
        <v>35748.54539</v>
      </c>
      <c r="V177" s="125" t="n">
        <v>3552.39539</v>
      </c>
      <c r="W177" s="126" t="n">
        <v>90.0628253506681</v>
      </c>
      <c r="X177" s="24" t="s">
        <v>205</v>
      </c>
    </row>
    <row r="178" customFormat="false" ht="12.75" hidden="false" customHeight="false" outlineLevel="0" collapsed="false">
      <c r="A178" s="127" t="s">
        <v>89</v>
      </c>
      <c r="B178" s="122" t="s">
        <v>224</v>
      </c>
      <c r="C178" s="122" t="s">
        <v>225</v>
      </c>
      <c r="D178" s="123" t="s">
        <v>42</v>
      </c>
      <c r="E178" s="124" t="n">
        <v>2370</v>
      </c>
      <c r="F178" s="101"/>
      <c r="G178" s="103"/>
      <c r="H178" s="104"/>
      <c r="I178" s="101"/>
      <c r="J178" s="103"/>
      <c r="K178" s="104"/>
      <c r="L178" s="101"/>
      <c r="M178" s="103"/>
      <c r="N178" s="104"/>
      <c r="O178" s="101"/>
      <c r="P178" s="103"/>
      <c r="Q178" s="105"/>
      <c r="R178" s="101"/>
      <c r="S178" s="103"/>
      <c r="T178" s="104"/>
      <c r="U178" s="125" t="n">
        <v>17249.7583</v>
      </c>
      <c r="V178" s="125" t="n">
        <v>5201.9743</v>
      </c>
      <c r="W178" s="126" t="n">
        <v>69.8432047015986</v>
      </c>
    </row>
    <row r="179" customFormat="false" ht="12.75" hidden="false" customHeight="false" outlineLevel="0" collapsed="false">
      <c r="A179" s="127" t="s">
        <v>89</v>
      </c>
      <c r="B179" s="122" t="s">
        <v>224</v>
      </c>
      <c r="C179" s="122" t="s">
        <v>225</v>
      </c>
      <c r="D179" s="123" t="s">
        <v>42</v>
      </c>
      <c r="E179" s="124" t="n">
        <v>2380</v>
      </c>
      <c r="F179" s="101"/>
      <c r="G179" s="103"/>
      <c r="H179" s="104"/>
      <c r="I179" s="101"/>
      <c r="J179" s="103"/>
      <c r="K179" s="104"/>
      <c r="L179" s="101"/>
      <c r="M179" s="103"/>
      <c r="N179" s="104"/>
      <c r="O179" s="101"/>
      <c r="P179" s="103"/>
      <c r="Q179" s="105"/>
      <c r="R179" s="101"/>
      <c r="S179" s="103"/>
      <c r="T179" s="104"/>
      <c r="U179" s="125" t="n">
        <v>13442.92819</v>
      </c>
      <c r="V179" s="125" t="n">
        <v>2536.44519</v>
      </c>
      <c r="W179" s="126" t="n">
        <v>81.1317508049561</v>
      </c>
    </row>
    <row r="180" customFormat="false" ht="12.75" hidden="false" customHeight="false" outlineLevel="0" collapsed="false">
      <c r="A180" s="127" t="s">
        <v>89</v>
      </c>
      <c r="B180" s="122" t="s">
        <v>226</v>
      </c>
      <c r="C180" s="122" t="s">
        <v>79</v>
      </c>
      <c r="D180" s="123" t="s">
        <v>42</v>
      </c>
      <c r="E180" s="124" t="n">
        <v>2390</v>
      </c>
      <c r="F180" s="101"/>
      <c r="G180" s="103"/>
      <c r="H180" s="104"/>
      <c r="I180" s="101"/>
      <c r="J180" s="103"/>
      <c r="K180" s="104"/>
      <c r="L180" s="101"/>
      <c r="M180" s="103"/>
      <c r="N180" s="104"/>
      <c r="O180" s="101"/>
      <c r="P180" s="103"/>
      <c r="Q180" s="105"/>
      <c r="R180" s="101"/>
      <c r="S180" s="103"/>
      <c r="T180" s="104"/>
      <c r="U180" s="125" t="n">
        <v>27878.487</v>
      </c>
      <c r="V180" s="125" t="n">
        <v>23048.861</v>
      </c>
      <c r="W180" s="126" t="n">
        <v>17.3238454439798</v>
      </c>
    </row>
    <row r="181" customFormat="false" ht="12.75" hidden="false" customHeight="false" outlineLevel="0" collapsed="false">
      <c r="A181" s="127" t="s">
        <v>89</v>
      </c>
      <c r="B181" s="122" t="s">
        <v>224</v>
      </c>
      <c r="C181" s="122" t="s">
        <v>225</v>
      </c>
      <c r="D181" s="123" t="s">
        <v>42</v>
      </c>
      <c r="E181" s="124" t="n">
        <v>2400</v>
      </c>
      <c r="F181" s="101"/>
      <c r="G181" s="103"/>
      <c r="H181" s="104"/>
      <c r="I181" s="101"/>
      <c r="J181" s="103"/>
      <c r="K181" s="104"/>
      <c r="L181" s="101"/>
      <c r="M181" s="103"/>
      <c r="N181" s="104"/>
      <c r="O181" s="101"/>
      <c r="P181" s="103"/>
      <c r="Q181" s="105"/>
      <c r="R181" s="101"/>
      <c r="S181" s="103"/>
      <c r="T181" s="104"/>
      <c r="U181" s="125" t="n">
        <v>17787.5433</v>
      </c>
      <c r="V181" s="125" t="n">
        <v>14818.5523</v>
      </c>
      <c r="W181" s="126" t="n">
        <v>16.691405608553</v>
      </c>
    </row>
    <row r="182" customFormat="false" ht="12.75" hidden="false" customHeight="false" outlineLevel="0" collapsed="false">
      <c r="A182" s="127" t="s">
        <v>89</v>
      </c>
      <c r="B182" s="122" t="s">
        <v>227</v>
      </c>
      <c r="C182" s="122" t="s">
        <v>228</v>
      </c>
      <c r="D182" s="123" t="s">
        <v>42</v>
      </c>
      <c r="E182" s="124" t="n">
        <v>2410</v>
      </c>
      <c r="F182" s="101"/>
      <c r="G182" s="103"/>
      <c r="H182" s="104"/>
      <c r="I182" s="101"/>
      <c r="J182" s="103"/>
      <c r="K182" s="104"/>
      <c r="L182" s="101"/>
      <c r="M182" s="103"/>
      <c r="N182" s="104"/>
      <c r="O182" s="101"/>
      <c r="P182" s="103"/>
      <c r="Q182" s="105"/>
      <c r="R182" s="101"/>
      <c r="S182" s="103"/>
      <c r="T182" s="104"/>
      <c r="U182" s="125" t="n">
        <v>4446.2389</v>
      </c>
      <c r="V182" s="125" t="n">
        <v>3738.4835</v>
      </c>
      <c r="W182" s="126" t="n">
        <v>15.9180695396282</v>
      </c>
    </row>
    <row r="183" customFormat="false" ht="12.75" hidden="false" customHeight="false" outlineLevel="0" collapsed="false">
      <c r="A183" s="127" t="s">
        <v>89</v>
      </c>
      <c r="B183" s="122" t="s">
        <v>223</v>
      </c>
      <c r="C183" s="122" t="s">
        <v>95</v>
      </c>
      <c r="D183" s="123" t="s">
        <v>42</v>
      </c>
      <c r="E183" s="124" t="n">
        <v>2420</v>
      </c>
      <c r="F183" s="101"/>
      <c r="G183" s="103"/>
      <c r="H183" s="104"/>
      <c r="I183" s="101"/>
      <c r="J183" s="103"/>
      <c r="K183" s="104"/>
      <c r="L183" s="101"/>
      <c r="M183" s="103"/>
      <c r="N183" s="104"/>
      <c r="O183" s="101"/>
      <c r="P183" s="103"/>
      <c r="Q183" s="105"/>
      <c r="R183" s="101"/>
      <c r="S183" s="103"/>
      <c r="T183" s="104"/>
      <c r="U183" s="125" t="n">
        <v>17260.68745</v>
      </c>
      <c r="V183" s="125" t="n">
        <v>2435.72745</v>
      </c>
      <c r="W183" s="126" t="n">
        <v>85.888583771326</v>
      </c>
    </row>
    <row r="184" customFormat="false" ht="12.75" hidden="false" customHeight="false" outlineLevel="0" collapsed="false">
      <c r="A184" s="127" t="s">
        <v>89</v>
      </c>
      <c r="B184" s="122" t="s">
        <v>229</v>
      </c>
      <c r="C184" s="122" t="s">
        <v>230</v>
      </c>
      <c r="D184" s="123" t="s">
        <v>42</v>
      </c>
      <c r="E184" s="124" t="n">
        <v>2430</v>
      </c>
      <c r="F184" s="101"/>
      <c r="G184" s="103"/>
      <c r="H184" s="104"/>
      <c r="I184" s="101"/>
      <c r="J184" s="103"/>
      <c r="K184" s="104"/>
      <c r="L184" s="101"/>
      <c r="M184" s="103"/>
      <c r="N184" s="104"/>
      <c r="O184" s="101"/>
      <c r="P184" s="103"/>
      <c r="Q184" s="105"/>
      <c r="R184" s="101"/>
      <c r="S184" s="103"/>
      <c r="T184" s="104"/>
      <c r="U184" s="125" t="n">
        <v>3606.9125</v>
      </c>
      <c r="V184" s="125" t="n">
        <v>3017.2249</v>
      </c>
      <c r="W184" s="126" t="n">
        <v>16.3488191077549</v>
      </c>
    </row>
    <row r="185" customFormat="false" ht="12.75" hidden="false" customHeight="false" outlineLevel="0" collapsed="false">
      <c r="A185" s="127" t="s">
        <v>89</v>
      </c>
      <c r="B185" s="122" t="s">
        <v>223</v>
      </c>
      <c r="C185" s="122" t="s">
        <v>95</v>
      </c>
      <c r="D185" s="123" t="s">
        <v>42</v>
      </c>
      <c r="E185" s="124" t="n">
        <v>2440</v>
      </c>
      <c r="F185" s="101"/>
      <c r="G185" s="103"/>
      <c r="H185" s="104"/>
      <c r="I185" s="101"/>
      <c r="J185" s="103"/>
      <c r="K185" s="104"/>
      <c r="L185" s="101"/>
      <c r="M185" s="103"/>
      <c r="N185" s="104"/>
      <c r="O185" s="101"/>
      <c r="P185" s="103"/>
      <c r="Q185" s="105"/>
      <c r="R185" s="101"/>
      <c r="S185" s="103"/>
      <c r="T185" s="104"/>
      <c r="U185" s="125" t="n">
        <v>15737.73436</v>
      </c>
      <c r="V185" s="125" t="n">
        <v>1913.11436</v>
      </c>
      <c r="W185" s="126" t="n">
        <v>87.8437752459306</v>
      </c>
    </row>
    <row r="186" customFormat="false" ht="12.75" hidden="false" customHeight="false" outlineLevel="0" collapsed="false">
      <c r="A186" s="127" t="s">
        <v>89</v>
      </c>
      <c r="B186" s="122" t="s">
        <v>223</v>
      </c>
      <c r="C186" s="122" t="s">
        <v>95</v>
      </c>
      <c r="D186" s="123" t="s">
        <v>42</v>
      </c>
      <c r="E186" s="124" t="n">
        <v>2460</v>
      </c>
      <c r="F186" s="101"/>
      <c r="G186" s="103"/>
      <c r="H186" s="104"/>
      <c r="I186" s="101"/>
      <c r="J186" s="103"/>
      <c r="K186" s="104"/>
      <c r="L186" s="101"/>
      <c r="M186" s="103"/>
      <c r="N186" s="104"/>
      <c r="O186" s="101"/>
      <c r="P186" s="103"/>
      <c r="Q186" s="105"/>
      <c r="R186" s="101"/>
      <c r="S186" s="103"/>
      <c r="T186" s="104"/>
      <c r="U186" s="125" t="n">
        <v>17318.4468</v>
      </c>
      <c r="V186" s="125" t="n">
        <v>4151.0668</v>
      </c>
      <c r="W186" s="126" t="n">
        <v>76.0309521521295</v>
      </c>
    </row>
    <row r="187" customFormat="false" ht="12.75" hidden="false" customHeight="false" outlineLevel="0" collapsed="false">
      <c r="A187" s="127" t="s">
        <v>89</v>
      </c>
      <c r="B187" s="122" t="s">
        <v>231</v>
      </c>
      <c r="C187" s="122" t="s">
        <v>232</v>
      </c>
      <c r="D187" s="123" t="s">
        <v>42</v>
      </c>
      <c r="E187" s="124" t="n">
        <v>2470</v>
      </c>
      <c r="F187" s="101"/>
      <c r="G187" s="103"/>
      <c r="H187" s="104"/>
      <c r="I187" s="101"/>
      <c r="J187" s="103"/>
      <c r="K187" s="104"/>
      <c r="L187" s="101"/>
      <c r="M187" s="103"/>
      <c r="N187" s="104"/>
      <c r="O187" s="101"/>
      <c r="P187" s="103"/>
      <c r="Q187" s="105"/>
      <c r="R187" s="101"/>
      <c r="S187" s="103"/>
      <c r="T187" s="104"/>
      <c r="U187" s="125" t="n">
        <v>1371.1578</v>
      </c>
      <c r="V187" s="125" t="n">
        <v>1127.2415</v>
      </c>
      <c r="W187" s="126" t="n">
        <v>17.7890757723145</v>
      </c>
    </row>
    <row r="188" customFormat="false" ht="12.75" hidden="false" customHeight="false" outlineLevel="0" collapsed="false">
      <c r="A188" s="127" t="s">
        <v>89</v>
      </c>
      <c r="B188" s="122" t="s">
        <v>223</v>
      </c>
      <c r="C188" s="122" t="s">
        <v>95</v>
      </c>
      <c r="D188" s="123" t="s">
        <v>42</v>
      </c>
      <c r="E188" s="124" t="n">
        <v>2480</v>
      </c>
      <c r="F188" s="101"/>
      <c r="G188" s="103"/>
      <c r="H188" s="104"/>
      <c r="I188" s="101"/>
      <c r="J188" s="103"/>
      <c r="K188" s="104"/>
      <c r="L188" s="101"/>
      <c r="M188" s="103"/>
      <c r="N188" s="104"/>
      <c r="O188" s="101"/>
      <c r="P188" s="103"/>
      <c r="Q188" s="105"/>
      <c r="R188" s="101"/>
      <c r="S188" s="103"/>
      <c r="T188" s="104"/>
      <c r="U188" s="125" t="n">
        <v>16111.73678</v>
      </c>
      <c r="V188" s="125" t="n">
        <v>2158.98678</v>
      </c>
      <c r="W188" s="126" t="n">
        <v>86.5999127873041</v>
      </c>
    </row>
    <row r="189" customFormat="false" ht="12.75" hidden="false" customHeight="false" outlineLevel="0" collapsed="false">
      <c r="A189" s="127" t="s">
        <v>89</v>
      </c>
      <c r="B189" s="122" t="s">
        <v>233</v>
      </c>
      <c r="C189" s="122" t="s">
        <v>234</v>
      </c>
      <c r="D189" s="123" t="s">
        <v>42</v>
      </c>
      <c r="E189" s="124" t="n">
        <v>2490</v>
      </c>
      <c r="F189" s="101"/>
      <c r="G189" s="103"/>
      <c r="H189" s="104"/>
      <c r="I189" s="101"/>
      <c r="J189" s="103"/>
      <c r="K189" s="104"/>
      <c r="L189" s="101"/>
      <c r="M189" s="103"/>
      <c r="N189" s="104"/>
      <c r="O189" s="101"/>
      <c r="P189" s="103"/>
      <c r="Q189" s="105"/>
      <c r="R189" s="101"/>
      <c r="S189" s="103"/>
      <c r="T189" s="104"/>
      <c r="U189" s="125" t="n">
        <v>21184.5961</v>
      </c>
      <c r="V189" s="125" t="n">
        <v>17509.3941</v>
      </c>
      <c r="W189" s="126" t="n">
        <v>17.3484638680461</v>
      </c>
    </row>
    <row r="190" customFormat="false" ht="12.75" hidden="false" customHeight="false" outlineLevel="0" collapsed="false">
      <c r="A190" s="127" t="s">
        <v>89</v>
      </c>
      <c r="B190" s="122" t="s">
        <v>223</v>
      </c>
      <c r="C190" s="122" t="s">
        <v>95</v>
      </c>
      <c r="D190" s="123" t="s">
        <v>42</v>
      </c>
      <c r="E190" s="124" t="n">
        <v>2500</v>
      </c>
      <c r="F190" s="101"/>
      <c r="G190" s="103"/>
      <c r="H190" s="104"/>
      <c r="I190" s="101"/>
      <c r="J190" s="103"/>
      <c r="K190" s="104"/>
      <c r="L190" s="101"/>
      <c r="M190" s="103"/>
      <c r="N190" s="104"/>
      <c r="O190" s="101"/>
      <c r="P190" s="103"/>
      <c r="Q190" s="105"/>
      <c r="R190" s="101"/>
      <c r="S190" s="103"/>
      <c r="T190" s="104"/>
      <c r="U190" s="125" t="n">
        <v>10058.76433</v>
      </c>
      <c r="V190" s="125" t="n">
        <v>2833.59433</v>
      </c>
      <c r="W190" s="126" t="n">
        <v>71.8295981788849</v>
      </c>
    </row>
    <row r="191" customFormat="false" ht="12.75" hidden="false" customHeight="false" outlineLevel="0" collapsed="false">
      <c r="A191" s="127" t="s">
        <v>89</v>
      </c>
      <c r="B191" s="122" t="s">
        <v>92</v>
      </c>
      <c r="C191" s="122" t="s">
        <v>93</v>
      </c>
      <c r="D191" s="123" t="s">
        <v>42</v>
      </c>
      <c r="E191" s="124" t="n">
        <v>2510</v>
      </c>
      <c r="F191" s="101"/>
      <c r="G191" s="103"/>
      <c r="H191" s="104"/>
      <c r="I191" s="101"/>
      <c r="J191" s="103"/>
      <c r="K191" s="104"/>
      <c r="L191" s="101"/>
      <c r="M191" s="103"/>
      <c r="N191" s="104"/>
      <c r="O191" s="101"/>
      <c r="P191" s="103"/>
      <c r="Q191" s="105"/>
      <c r="R191" s="101"/>
      <c r="S191" s="103"/>
      <c r="T191" s="104"/>
      <c r="U191" s="125" t="n">
        <v>2234.064708</v>
      </c>
      <c r="V191" s="125" t="n">
        <v>279.512708</v>
      </c>
      <c r="W191" s="126" t="n">
        <v>87.488602859215</v>
      </c>
    </row>
    <row r="192" customFormat="false" ht="12.75" hidden="false" customHeight="false" outlineLevel="0" collapsed="false">
      <c r="A192" s="127" t="s">
        <v>89</v>
      </c>
      <c r="B192" s="122" t="s">
        <v>223</v>
      </c>
      <c r="C192" s="122" t="s">
        <v>95</v>
      </c>
      <c r="D192" s="123" t="s">
        <v>42</v>
      </c>
      <c r="E192" s="124" t="n">
        <v>2520</v>
      </c>
      <c r="F192" s="101"/>
      <c r="G192" s="103"/>
      <c r="H192" s="104"/>
      <c r="I192" s="101"/>
      <c r="J192" s="103"/>
      <c r="K192" s="104"/>
      <c r="L192" s="101"/>
      <c r="M192" s="103"/>
      <c r="N192" s="104"/>
      <c r="O192" s="101"/>
      <c r="P192" s="103"/>
      <c r="Q192" s="105"/>
      <c r="R192" s="101"/>
      <c r="S192" s="103"/>
      <c r="T192" s="104"/>
      <c r="U192" s="125" t="n">
        <v>5779.07581</v>
      </c>
      <c r="V192" s="125" t="n">
        <v>843.48581</v>
      </c>
      <c r="W192" s="126" t="n">
        <v>85.4044861543355</v>
      </c>
    </row>
    <row r="193" customFormat="false" ht="12.75" hidden="false" customHeight="false" outlineLevel="0" collapsed="false">
      <c r="A193" s="127" t="s">
        <v>89</v>
      </c>
      <c r="B193" s="122" t="s">
        <v>235</v>
      </c>
      <c r="C193" s="122" t="s">
        <v>236</v>
      </c>
      <c r="D193" s="123" t="s">
        <v>42</v>
      </c>
      <c r="E193" s="124" t="n">
        <v>2530</v>
      </c>
      <c r="F193" s="101"/>
      <c r="G193" s="103"/>
      <c r="H193" s="104"/>
      <c r="I193" s="101"/>
      <c r="J193" s="103"/>
      <c r="K193" s="104"/>
      <c r="L193" s="101"/>
      <c r="M193" s="103"/>
      <c r="N193" s="104"/>
      <c r="O193" s="101"/>
      <c r="P193" s="103"/>
      <c r="Q193" s="105"/>
      <c r="R193" s="101"/>
      <c r="S193" s="103"/>
      <c r="T193" s="104"/>
      <c r="U193" s="125" t="n">
        <v>2176.45516</v>
      </c>
      <c r="V193" s="125" t="n">
        <v>1794.44776</v>
      </c>
      <c r="W193" s="126" t="n">
        <v>17.5518157700065</v>
      </c>
    </row>
    <row r="194" customFormat="false" ht="12.75" hidden="false" customHeight="false" outlineLevel="0" collapsed="false">
      <c r="A194" s="127" t="s">
        <v>89</v>
      </c>
      <c r="B194" s="122" t="s">
        <v>223</v>
      </c>
      <c r="C194" s="122" t="s">
        <v>95</v>
      </c>
      <c r="D194" s="123" t="s">
        <v>42</v>
      </c>
      <c r="E194" s="124" t="n">
        <v>2540</v>
      </c>
      <c r="F194" s="101"/>
      <c r="G194" s="103"/>
      <c r="H194" s="104"/>
      <c r="I194" s="101"/>
      <c r="J194" s="103"/>
      <c r="K194" s="104"/>
      <c r="L194" s="101"/>
      <c r="M194" s="103"/>
      <c r="N194" s="104"/>
      <c r="O194" s="101"/>
      <c r="P194" s="103"/>
      <c r="Q194" s="105"/>
      <c r="R194" s="101"/>
      <c r="S194" s="103"/>
      <c r="T194" s="104"/>
      <c r="U194" s="125" t="n">
        <v>4853.08323</v>
      </c>
      <c r="V194" s="125" t="n">
        <v>837.83823</v>
      </c>
      <c r="W194" s="126" t="n">
        <v>82.7359600012465</v>
      </c>
    </row>
    <row r="195" customFormat="false" ht="12.75" hidden="false" customHeight="false" outlineLevel="0" collapsed="false">
      <c r="A195" s="127" t="s">
        <v>89</v>
      </c>
      <c r="B195" s="122" t="s">
        <v>237</v>
      </c>
      <c r="C195" s="122" t="s">
        <v>238</v>
      </c>
      <c r="D195" s="123" t="s">
        <v>42</v>
      </c>
      <c r="E195" s="124" t="n">
        <v>2550</v>
      </c>
      <c r="F195" s="101"/>
      <c r="G195" s="103"/>
      <c r="H195" s="104"/>
      <c r="I195" s="101"/>
      <c r="J195" s="103"/>
      <c r="K195" s="104"/>
      <c r="L195" s="101"/>
      <c r="M195" s="103"/>
      <c r="N195" s="104"/>
      <c r="O195" s="101"/>
      <c r="P195" s="103"/>
      <c r="Q195" s="105"/>
      <c r="R195" s="101"/>
      <c r="S195" s="103"/>
      <c r="T195" s="104"/>
      <c r="U195" s="125" t="n">
        <v>627.641043</v>
      </c>
      <c r="V195" s="125" t="n">
        <v>500.780043</v>
      </c>
      <c r="W195" s="126" t="n">
        <v>20.2123493061622</v>
      </c>
    </row>
    <row r="196" customFormat="false" ht="12.75" hidden="false" customHeight="false" outlineLevel="0" collapsed="false">
      <c r="A196" s="127" t="s">
        <v>89</v>
      </c>
      <c r="B196" s="122" t="s">
        <v>223</v>
      </c>
      <c r="C196" s="122" t="s">
        <v>95</v>
      </c>
      <c r="D196" s="123" t="s">
        <v>42</v>
      </c>
      <c r="E196" s="124" t="n">
        <v>2580</v>
      </c>
      <c r="F196" s="101"/>
      <c r="G196" s="103"/>
      <c r="H196" s="104"/>
      <c r="I196" s="101"/>
      <c r="J196" s="103"/>
      <c r="K196" s="104"/>
      <c r="L196" s="101"/>
      <c r="M196" s="103"/>
      <c r="N196" s="104"/>
      <c r="O196" s="101"/>
      <c r="P196" s="103"/>
      <c r="Q196" s="105"/>
      <c r="R196" s="101"/>
      <c r="S196" s="103"/>
      <c r="T196" s="104"/>
      <c r="U196" s="125" t="n">
        <v>5979.3226</v>
      </c>
      <c r="V196" s="125" t="n">
        <v>3213.6676</v>
      </c>
      <c r="W196" s="126" t="n">
        <v>46.2536508734284</v>
      </c>
    </row>
    <row r="197" customFormat="false" ht="12.75" hidden="false" customHeight="false" outlineLevel="0" collapsed="false">
      <c r="A197" s="127" t="s">
        <v>89</v>
      </c>
      <c r="B197" s="122" t="s">
        <v>223</v>
      </c>
      <c r="C197" s="122" t="s">
        <v>95</v>
      </c>
      <c r="D197" s="123" t="s">
        <v>42</v>
      </c>
      <c r="E197" s="124" t="n">
        <v>2610</v>
      </c>
      <c r="F197" s="101"/>
      <c r="G197" s="103"/>
      <c r="H197" s="104"/>
      <c r="I197" s="101"/>
      <c r="J197" s="103"/>
      <c r="K197" s="104"/>
      <c r="L197" s="101"/>
      <c r="M197" s="103"/>
      <c r="N197" s="104"/>
      <c r="O197" s="101"/>
      <c r="P197" s="103"/>
      <c r="Q197" s="105"/>
      <c r="R197" s="101"/>
      <c r="S197" s="103"/>
      <c r="T197" s="104"/>
      <c r="U197" s="125" t="n">
        <v>4283.2395</v>
      </c>
      <c r="V197" s="125" t="n">
        <v>3196.3874</v>
      </c>
      <c r="W197" s="126" t="n">
        <v>25.3745348584874</v>
      </c>
    </row>
    <row r="198" customFormat="false" ht="13.5" hidden="false" customHeight="false" outlineLevel="0" collapsed="false">
      <c r="A198" s="80" t="s">
        <v>100</v>
      </c>
      <c r="B198" s="81" t="s">
        <v>101</v>
      </c>
      <c r="C198" s="128" t="s">
        <v>102</v>
      </c>
      <c r="D198" s="129" t="s">
        <v>42</v>
      </c>
      <c r="E198" s="130" t="n">
        <v>2620</v>
      </c>
      <c r="F198" s="101"/>
      <c r="G198" s="103"/>
      <c r="H198" s="104"/>
      <c r="I198" s="101"/>
      <c r="J198" s="103"/>
      <c r="K198" s="104"/>
      <c r="L198" s="101"/>
      <c r="M198" s="103"/>
      <c r="N198" s="104"/>
      <c r="O198" s="101"/>
      <c r="P198" s="103"/>
      <c r="Q198" s="105"/>
      <c r="R198" s="101"/>
      <c r="S198" s="103"/>
      <c r="T198" s="104"/>
      <c r="U198" s="106" t="n">
        <v>20004.933979</v>
      </c>
      <c r="V198" s="106" t="n">
        <v>1857.793979</v>
      </c>
      <c r="W198" s="107" t="n">
        <v>90.713321118929</v>
      </c>
    </row>
    <row r="199" customFormat="false" ht="12.75" hidden="false" customHeight="false" outlineLevel="0" collapsed="false">
      <c r="A199" s="131" t="s">
        <v>40</v>
      </c>
      <c r="B199" s="132" t="s">
        <v>162</v>
      </c>
      <c r="C199" s="132" t="s">
        <v>163</v>
      </c>
      <c r="D199" s="133" t="s">
        <v>42</v>
      </c>
      <c r="E199" s="134" t="s">
        <v>239</v>
      </c>
      <c r="F199" s="101"/>
      <c r="G199" s="103"/>
      <c r="H199" s="104"/>
      <c r="I199" s="101"/>
      <c r="J199" s="103"/>
      <c r="K199" s="104"/>
      <c r="L199" s="101"/>
      <c r="M199" s="103"/>
      <c r="N199" s="104"/>
      <c r="O199" s="101"/>
      <c r="P199" s="103"/>
      <c r="Q199" s="105"/>
      <c r="R199" s="101"/>
      <c r="S199" s="103"/>
      <c r="T199" s="104"/>
      <c r="U199" s="135" t="n">
        <v>12959.2246147</v>
      </c>
      <c r="V199" s="136" t="n">
        <v>12959.2246147</v>
      </c>
      <c r="W199" s="137" t="n">
        <v>0</v>
      </c>
    </row>
    <row r="200" customFormat="false" ht="12.75" hidden="false" customHeight="false" outlineLevel="0" collapsed="false">
      <c r="A200" s="115" t="s">
        <v>79</v>
      </c>
      <c r="B200" s="138" t="s">
        <v>80</v>
      </c>
      <c r="C200" s="139" t="s">
        <v>79</v>
      </c>
      <c r="D200" s="140" t="s">
        <v>42</v>
      </c>
      <c r="E200" s="141" t="s">
        <v>240</v>
      </c>
      <c r="F200" s="101"/>
      <c r="G200" s="103"/>
      <c r="H200" s="104"/>
      <c r="I200" s="101"/>
      <c r="J200" s="103"/>
      <c r="K200" s="104"/>
      <c r="L200" s="101"/>
      <c r="M200" s="103"/>
      <c r="N200" s="104"/>
      <c r="O200" s="101"/>
      <c r="P200" s="103"/>
      <c r="Q200" s="105"/>
      <c r="R200" s="101"/>
      <c r="S200" s="103"/>
      <c r="T200" s="104"/>
      <c r="U200" s="142" t="n">
        <v>49780.546366</v>
      </c>
      <c r="V200" s="143" t="n">
        <v>21817.911966</v>
      </c>
      <c r="W200" s="144" t="n">
        <v>56.1718109608745</v>
      </c>
    </row>
    <row r="201" customFormat="false" ht="13.5" hidden="false" customHeight="false" outlineLevel="0" collapsed="false">
      <c r="A201" s="145" t="s">
        <v>89</v>
      </c>
      <c r="B201" s="146" t="s">
        <v>223</v>
      </c>
      <c r="C201" s="147" t="s">
        <v>95</v>
      </c>
      <c r="D201" s="148" t="s">
        <v>42</v>
      </c>
      <c r="E201" s="149" t="s">
        <v>241</v>
      </c>
      <c r="F201" s="150"/>
      <c r="G201" s="151"/>
      <c r="H201" s="152"/>
      <c r="I201" s="150"/>
      <c r="J201" s="151"/>
      <c r="K201" s="152"/>
      <c r="L201" s="150"/>
      <c r="M201" s="151"/>
      <c r="N201" s="152"/>
      <c r="O201" s="150"/>
      <c r="P201" s="151"/>
      <c r="Q201" s="153"/>
      <c r="R201" s="150"/>
      <c r="S201" s="151"/>
      <c r="T201" s="152"/>
      <c r="U201" s="154" t="n">
        <v>245136.419251</v>
      </c>
      <c r="V201" s="155" t="n">
        <v>98709.181451</v>
      </c>
      <c r="W201" s="156" t="n">
        <v>59.7329594057871</v>
      </c>
    </row>
    <row r="202" customFormat="false" ht="12.75" hidden="false" customHeight="false" outlineLevel="0" collapsed="false">
      <c r="U202" s="44"/>
      <c r="V202" s="157"/>
      <c r="W202" s="44"/>
    </row>
    <row r="203" customFormat="false" ht="12.75" hidden="false" customHeight="false" outlineLevel="0" collapsed="false">
      <c r="U203" s="44"/>
      <c r="V203" s="44"/>
      <c r="W203" s="44"/>
    </row>
    <row r="204" customFormat="false" ht="12.75" hidden="false" customHeight="false" outlineLevel="0" collapsed="false">
      <c r="U204" s="44"/>
      <c r="V204" s="44"/>
      <c r="W204" s="44"/>
    </row>
    <row r="205" customFormat="false" ht="12.75" hidden="false" customHeight="false" outlineLevel="0" collapsed="false">
      <c r="U205" s="44"/>
      <c r="V205" s="44"/>
      <c r="W205" s="44"/>
    </row>
    <row r="206" customFormat="false" ht="12.75" hidden="false" customHeight="false" outlineLevel="0" collapsed="false">
      <c r="U206" s="44"/>
      <c r="V206" s="44"/>
      <c r="W206" s="44"/>
    </row>
    <row r="207" customFormat="false" ht="12.75" hidden="false" customHeight="false" outlineLevel="0" collapsed="false">
      <c r="U207" s="44"/>
      <c r="V207" s="44"/>
      <c r="W207" s="44"/>
    </row>
    <row r="208" customFormat="false" ht="12.75" hidden="false" customHeight="false" outlineLevel="0" collapsed="false">
      <c r="U208" s="44"/>
      <c r="V208" s="44"/>
      <c r="W208" s="44"/>
    </row>
    <row r="209" customFormat="false" ht="12.75" hidden="false" customHeight="false" outlineLevel="0" collapsed="false">
      <c r="U209" s="44"/>
      <c r="V209" s="44"/>
      <c r="W209" s="44"/>
    </row>
    <row r="210" customFormat="false" ht="12.75" hidden="false" customHeight="false" outlineLevel="0" collapsed="false">
      <c r="U210" s="44"/>
      <c r="V210" s="44"/>
      <c r="W210" s="44"/>
    </row>
    <row r="211" customFormat="false" ht="12.75" hidden="false" customHeight="false" outlineLevel="0" collapsed="false">
      <c r="U211" s="44"/>
      <c r="V211" s="44"/>
      <c r="W211" s="44"/>
    </row>
    <row r="212" customFormat="false" ht="12.75" hidden="false" customHeight="false" outlineLevel="0" collapsed="false">
      <c r="U212" s="44"/>
      <c r="V212" s="44"/>
      <c r="W212" s="44"/>
    </row>
    <row r="213" customFormat="false" ht="12.75" hidden="false" customHeight="false" outlineLevel="0" collapsed="false">
      <c r="U213" s="44"/>
      <c r="V213" s="44"/>
      <c r="W213" s="44"/>
    </row>
    <row r="214" customFormat="false" ht="12.75" hidden="false" customHeight="false" outlineLevel="0" collapsed="false">
      <c r="U214" s="44"/>
      <c r="V214" s="44"/>
      <c r="W214" s="44"/>
    </row>
    <row r="215" customFormat="false" ht="12.75" hidden="false" customHeight="false" outlineLevel="0" collapsed="false">
      <c r="U215" s="44"/>
      <c r="V215" s="44"/>
      <c r="W215" s="44"/>
    </row>
    <row r="216" customFormat="false" ht="12.75" hidden="false" customHeight="false" outlineLevel="0" collapsed="false">
      <c r="U216" s="44"/>
      <c r="V216" s="44"/>
      <c r="W216" s="44"/>
    </row>
    <row r="217" customFormat="false" ht="12.75" hidden="false" customHeight="false" outlineLevel="0" collapsed="false">
      <c r="U217" s="44"/>
      <c r="V217" s="44"/>
      <c r="W217" s="44"/>
    </row>
    <row r="218" customFormat="false" ht="12.75" hidden="false" customHeight="false" outlineLevel="0" collapsed="false">
      <c r="U218" s="44"/>
      <c r="V218" s="44"/>
      <c r="W218" s="44"/>
    </row>
    <row r="219" customFormat="false" ht="12.75" hidden="false" customHeight="false" outlineLevel="0" collapsed="false">
      <c r="U219" s="44"/>
      <c r="V219" s="44"/>
      <c r="W219" s="44"/>
    </row>
    <row r="220" customFormat="false" ht="12.75" hidden="false" customHeight="false" outlineLevel="0" collapsed="false">
      <c r="U220" s="44"/>
      <c r="V220" s="44"/>
      <c r="W220" s="44"/>
    </row>
    <row r="221" customFormat="false" ht="12.75" hidden="false" customHeight="false" outlineLevel="0" collapsed="false">
      <c r="U221" s="44"/>
      <c r="V221" s="44"/>
      <c r="W221" s="44"/>
    </row>
    <row r="222" customFormat="false" ht="12.75" hidden="false" customHeight="false" outlineLevel="0" collapsed="false">
      <c r="U222" s="44"/>
      <c r="V222" s="44"/>
      <c r="W222" s="44"/>
    </row>
    <row r="223" customFormat="false" ht="12.75" hidden="false" customHeight="false" outlineLevel="0" collapsed="false">
      <c r="U223" s="44"/>
      <c r="V223" s="44"/>
      <c r="W223" s="44"/>
    </row>
    <row r="224" customFormat="false" ht="12.75" hidden="false" customHeight="false" outlineLevel="0" collapsed="false">
      <c r="U224" s="44"/>
      <c r="V224" s="44"/>
      <c r="W224" s="44"/>
    </row>
    <row r="225" customFormat="false" ht="12.75" hidden="false" customHeight="false" outlineLevel="0" collapsed="false">
      <c r="U225" s="44"/>
      <c r="V225" s="44"/>
      <c r="W225" s="44"/>
    </row>
    <row r="226" customFormat="false" ht="12.75" hidden="false" customHeight="false" outlineLevel="0" collapsed="false">
      <c r="U226" s="44"/>
      <c r="V226" s="44"/>
      <c r="W226" s="44"/>
    </row>
    <row r="227" customFormat="false" ht="12.75" hidden="false" customHeight="false" outlineLevel="0" collapsed="false">
      <c r="U227" s="44"/>
      <c r="V227" s="44"/>
      <c r="W227" s="44"/>
    </row>
    <row r="228" customFormat="false" ht="12.75" hidden="false" customHeight="false" outlineLevel="0" collapsed="false">
      <c r="U228" s="44"/>
      <c r="V228" s="44"/>
      <c r="W228" s="44"/>
    </row>
    <row r="229" customFormat="false" ht="12.75" hidden="false" customHeight="false" outlineLevel="0" collapsed="false">
      <c r="U229" s="44"/>
      <c r="V229" s="44"/>
      <c r="W229" s="44"/>
    </row>
    <row r="230" customFormat="false" ht="12.75" hidden="false" customHeight="false" outlineLevel="0" collapsed="false">
      <c r="U230" s="44"/>
      <c r="V230" s="44"/>
      <c r="W230" s="44"/>
    </row>
    <row r="231" customFormat="false" ht="12.75" hidden="false" customHeight="false" outlineLevel="0" collapsed="false">
      <c r="U231" s="44"/>
      <c r="V231" s="44"/>
      <c r="W231" s="44"/>
    </row>
    <row r="232" customFormat="false" ht="12.75" hidden="false" customHeight="false" outlineLevel="0" collapsed="false">
      <c r="U232" s="44"/>
      <c r="V232" s="44"/>
      <c r="W232" s="44"/>
    </row>
    <row r="233" customFormat="false" ht="12.75" hidden="false" customHeight="false" outlineLevel="0" collapsed="false">
      <c r="U233" s="44"/>
      <c r="V233" s="44"/>
      <c r="W233" s="44"/>
    </row>
    <row r="234" customFormat="false" ht="12.75" hidden="false" customHeight="false" outlineLevel="0" collapsed="false">
      <c r="U234" s="44"/>
      <c r="V234" s="44"/>
      <c r="W234" s="44"/>
    </row>
    <row r="235" customFormat="false" ht="12.75" hidden="false" customHeight="false" outlineLevel="0" collapsed="false">
      <c r="U235" s="44"/>
      <c r="V235" s="44"/>
      <c r="W235" s="44"/>
    </row>
    <row r="236" customFormat="false" ht="12.75" hidden="false" customHeight="false" outlineLevel="0" collapsed="false">
      <c r="U236" s="44"/>
      <c r="V236" s="44"/>
      <c r="W236" s="44"/>
    </row>
    <row r="237" customFormat="false" ht="12.75" hidden="false" customHeight="false" outlineLevel="0" collapsed="false">
      <c r="U237" s="44"/>
      <c r="V237" s="44"/>
      <c r="W237" s="44"/>
    </row>
    <row r="238" customFormat="false" ht="12.75" hidden="false" customHeight="false" outlineLevel="0" collapsed="false">
      <c r="U238" s="44"/>
      <c r="V238" s="44"/>
      <c r="W238" s="44"/>
    </row>
    <row r="239" customFormat="false" ht="12.75" hidden="false" customHeight="false" outlineLevel="0" collapsed="false">
      <c r="U239" s="44"/>
      <c r="V239" s="44"/>
      <c r="W239" s="44"/>
    </row>
    <row r="240" customFormat="false" ht="12.75" hidden="false" customHeight="false" outlineLevel="0" collapsed="false">
      <c r="U240" s="44"/>
      <c r="V240" s="44"/>
      <c r="W240" s="44"/>
    </row>
    <row r="241" customFormat="false" ht="12.75" hidden="false" customHeight="false" outlineLevel="0" collapsed="false">
      <c r="U241" s="44"/>
      <c r="V241" s="44"/>
      <c r="W241" s="44"/>
    </row>
    <row r="242" customFormat="false" ht="12.75" hidden="false" customHeight="false" outlineLevel="0" collapsed="false">
      <c r="U242" s="44"/>
      <c r="V242" s="44"/>
      <c r="W242" s="44"/>
    </row>
    <row r="243" customFormat="false" ht="12.75" hidden="false" customHeight="false" outlineLevel="0" collapsed="false">
      <c r="U243" s="44"/>
      <c r="V243" s="44"/>
      <c r="W243" s="44"/>
    </row>
    <row r="244" customFormat="false" ht="12.75" hidden="false" customHeight="false" outlineLevel="0" collapsed="false">
      <c r="U244" s="44"/>
      <c r="V244" s="44"/>
      <c r="W244" s="44"/>
    </row>
    <row r="245" customFormat="false" ht="12.75" hidden="false" customHeight="false" outlineLevel="0" collapsed="false">
      <c r="U245" s="44"/>
      <c r="V245" s="44"/>
      <c r="W245" s="44"/>
    </row>
    <row r="246" customFormat="false" ht="12.75" hidden="false" customHeight="false" outlineLevel="0" collapsed="false">
      <c r="U246" s="44"/>
      <c r="V246" s="44"/>
      <c r="W246" s="44"/>
    </row>
    <row r="247" customFormat="false" ht="12.75" hidden="false" customHeight="false" outlineLevel="0" collapsed="false">
      <c r="U247" s="44"/>
      <c r="V247" s="44"/>
      <c r="W247" s="44"/>
    </row>
    <row r="248" customFormat="false" ht="12.75" hidden="false" customHeight="false" outlineLevel="0" collapsed="false">
      <c r="U248" s="44"/>
      <c r="V248" s="44"/>
      <c r="W248" s="44"/>
    </row>
    <row r="249" customFormat="false" ht="12.75" hidden="false" customHeight="false" outlineLevel="0" collapsed="false">
      <c r="U249" s="44"/>
      <c r="V249" s="44"/>
      <c r="W249" s="44"/>
    </row>
    <row r="250" customFormat="false" ht="12.75" hidden="false" customHeight="false" outlineLevel="0" collapsed="false">
      <c r="U250" s="44"/>
      <c r="V250" s="44"/>
      <c r="W250" s="44"/>
    </row>
    <row r="251" customFormat="false" ht="12.75" hidden="false" customHeight="false" outlineLevel="0" collapsed="false">
      <c r="U251" s="44"/>
      <c r="V251" s="44"/>
      <c r="W251" s="44"/>
    </row>
    <row r="252" customFormat="false" ht="12.75" hidden="false" customHeight="false" outlineLevel="0" collapsed="false">
      <c r="U252" s="44"/>
      <c r="V252" s="44"/>
      <c r="W252" s="44"/>
    </row>
    <row r="253" customFormat="false" ht="12.75" hidden="false" customHeight="false" outlineLevel="0" collapsed="false">
      <c r="U253" s="44"/>
      <c r="V253" s="44"/>
      <c r="W253" s="44"/>
    </row>
    <row r="254" customFormat="false" ht="12.75" hidden="false" customHeight="false" outlineLevel="0" collapsed="false">
      <c r="U254" s="44"/>
      <c r="V254" s="44"/>
      <c r="W254" s="44"/>
    </row>
    <row r="255" customFormat="false" ht="12.75" hidden="false" customHeight="false" outlineLevel="0" collapsed="false">
      <c r="U255" s="44"/>
      <c r="V255" s="44"/>
      <c r="W255" s="44"/>
    </row>
    <row r="256" customFormat="false" ht="12.75" hidden="false" customHeight="false" outlineLevel="0" collapsed="false">
      <c r="U256" s="44"/>
      <c r="V256" s="44"/>
      <c r="W256" s="44"/>
    </row>
    <row r="257" customFormat="false" ht="12.75" hidden="false" customHeight="false" outlineLevel="0" collapsed="false">
      <c r="U257" s="44"/>
      <c r="V257" s="44"/>
      <c r="W257" s="44"/>
    </row>
    <row r="258" customFormat="false" ht="12.75" hidden="false" customHeight="false" outlineLevel="0" collapsed="false">
      <c r="U258" s="44"/>
      <c r="V258" s="44"/>
      <c r="W258" s="44"/>
    </row>
    <row r="259" customFormat="false" ht="12.75" hidden="false" customHeight="false" outlineLevel="0" collapsed="false">
      <c r="U259" s="44"/>
      <c r="V259" s="44"/>
      <c r="W259" s="44"/>
    </row>
    <row r="260" customFormat="false" ht="12.75" hidden="false" customHeight="false" outlineLevel="0" collapsed="false">
      <c r="U260" s="44"/>
      <c r="V260" s="44"/>
      <c r="W260" s="44"/>
    </row>
    <row r="261" customFormat="false" ht="12.75" hidden="false" customHeight="false" outlineLevel="0" collapsed="false">
      <c r="U261" s="44"/>
      <c r="V261" s="44"/>
      <c r="W261" s="44"/>
    </row>
    <row r="262" customFormat="false" ht="12.75" hidden="false" customHeight="false" outlineLevel="0" collapsed="false">
      <c r="U262" s="44"/>
      <c r="V262" s="44"/>
      <c r="W262" s="44"/>
    </row>
    <row r="263" customFormat="false" ht="12.75" hidden="false" customHeight="false" outlineLevel="0" collapsed="false">
      <c r="U263" s="44"/>
      <c r="V263" s="44"/>
      <c r="W263" s="44"/>
    </row>
    <row r="264" customFormat="false" ht="12.75" hidden="false" customHeight="false" outlineLevel="0" collapsed="false">
      <c r="U264" s="44"/>
      <c r="V264" s="44"/>
      <c r="W264" s="44"/>
    </row>
    <row r="265" customFormat="false" ht="12.75" hidden="false" customHeight="false" outlineLevel="0" collapsed="false">
      <c r="U265" s="44"/>
      <c r="V265" s="44"/>
      <c r="W265" s="44"/>
    </row>
    <row r="266" customFormat="false" ht="12.75" hidden="false" customHeight="false" outlineLevel="0" collapsed="false">
      <c r="U266" s="44"/>
      <c r="V266" s="44"/>
      <c r="W266" s="44"/>
    </row>
    <row r="267" customFormat="false" ht="12.75" hidden="false" customHeight="false" outlineLevel="0" collapsed="false">
      <c r="U267" s="44"/>
      <c r="V267" s="44"/>
      <c r="W267" s="44"/>
    </row>
    <row r="268" customFormat="false" ht="12.75" hidden="false" customHeight="false" outlineLevel="0" collapsed="false">
      <c r="U268" s="44"/>
      <c r="V268" s="44"/>
      <c r="W268" s="44"/>
    </row>
    <row r="269" customFormat="false" ht="12.75" hidden="false" customHeight="false" outlineLevel="0" collapsed="false">
      <c r="U269" s="44"/>
      <c r="V269" s="44"/>
      <c r="W269" s="44"/>
    </row>
    <row r="270" customFormat="false" ht="12.75" hidden="false" customHeight="false" outlineLevel="0" collapsed="false">
      <c r="U270" s="44"/>
      <c r="V270" s="44"/>
      <c r="W270" s="44"/>
    </row>
    <row r="271" customFormat="false" ht="12.75" hidden="false" customHeight="false" outlineLevel="0" collapsed="false">
      <c r="U271" s="44"/>
      <c r="V271" s="44"/>
      <c r="W271" s="44"/>
    </row>
    <row r="272" customFormat="false" ht="12.75" hidden="false" customHeight="false" outlineLevel="0" collapsed="false">
      <c r="U272" s="44"/>
      <c r="V272" s="44"/>
      <c r="W272" s="44"/>
    </row>
    <row r="273" customFormat="false" ht="12.75" hidden="false" customHeight="false" outlineLevel="0" collapsed="false">
      <c r="U273" s="44"/>
      <c r="V273" s="44"/>
      <c r="W273" s="44"/>
    </row>
    <row r="274" customFormat="false" ht="12.75" hidden="false" customHeight="false" outlineLevel="0" collapsed="false">
      <c r="U274" s="44"/>
      <c r="V274" s="44"/>
      <c r="W274" s="44"/>
    </row>
    <row r="275" customFormat="false" ht="12.75" hidden="false" customHeight="false" outlineLevel="0" collapsed="false">
      <c r="U275" s="44"/>
      <c r="V275" s="44"/>
      <c r="W275" s="44"/>
    </row>
    <row r="276" customFormat="false" ht="12.75" hidden="false" customHeight="false" outlineLevel="0" collapsed="false">
      <c r="U276" s="44"/>
      <c r="V276" s="44"/>
      <c r="W276" s="44"/>
    </row>
    <row r="277" customFormat="false" ht="12.75" hidden="false" customHeight="false" outlineLevel="0" collapsed="false">
      <c r="U277" s="44"/>
      <c r="V277" s="44"/>
      <c r="W277" s="44"/>
    </row>
    <row r="278" customFormat="false" ht="12.75" hidden="false" customHeight="false" outlineLevel="0" collapsed="false">
      <c r="U278" s="44"/>
      <c r="V278" s="44"/>
      <c r="W278" s="44"/>
    </row>
    <row r="279" customFormat="false" ht="12.75" hidden="false" customHeight="false" outlineLevel="0" collapsed="false">
      <c r="U279" s="44"/>
      <c r="V279" s="44"/>
      <c r="W279" s="44"/>
    </row>
    <row r="280" customFormat="false" ht="12.75" hidden="false" customHeight="false" outlineLevel="0" collapsed="false">
      <c r="U280" s="44"/>
      <c r="V280" s="44"/>
      <c r="W280" s="44"/>
    </row>
    <row r="281" customFormat="false" ht="12.75" hidden="false" customHeight="false" outlineLevel="0" collapsed="false">
      <c r="U281" s="44"/>
      <c r="V281" s="44"/>
      <c r="W281" s="44"/>
    </row>
    <row r="282" customFormat="false" ht="12.75" hidden="false" customHeight="false" outlineLevel="0" collapsed="false">
      <c r="U282" s="44"/>
      <c r="V282" s="44"/>
      <c r="W282" s="44"/>
    </row>
    <row r="283" customFormat="false" ht="12.75" hidden="false" customHeight="false" outlineLevel="0" collapsed="false">
      <c r="U283" s="44"/>
      <c r="V283" s="44"/>
      <c r="W283" s="44"/>
    </row>
    <row r="284" customFormat="false" ht="12.75" hidden="false" customHeight="false" outlineLevel="0" collapsed="false">
      <c r="U284" s="44"/>
      <c r="V284" s="44"/>
      <c r="W284" s="44"/>
    </row>
    <row r="285" customFormat="false" ht="12.75" hidden="false" customHeight="false" outlineLevel="0" collapsed="false">
      <c r="U285" s="44"/>
      <c r="V285" s="44"/>
      <c r="W285" s="44"/>
    </row>
    <row r="286" customFormat="false" ht="12.75" hidden="false" customHeight="false" outlineLevel="0" collapsed="false">
      <c r="U286" s="44"/>
      <c r="V286" s="44"/>
      <c r="W286" s="44"/>
    </row>
    <row r="287" customFormat="false" ht="12.75" hidden="false" customHeight="false" outlineLevel="0" collapsed="false">
      <c r="U287" s="44"/>
      <c r="V287" s="44"/>
      <c r="W287" s="44"/>
    </row>
    <row r="288" customFormat="false" ht="12.75" hidden="false" customHeight="false" outlineLevel="0" collapsed="false">
      <c r="U288" s="44"/>
      <c r="V288" s="44"/>
      <c r="W288" s="44"/>
    </row>
    <row r="289" customFormat="false" ht="12.75" hidden="false" customHeight="false" outlineLevel="0" collapsed="false">
      <c r="U289" s="44"/>
      <c r="V289" s="44"/>
      <c r="W289" s="44"/>
    </row>
    <row r="290" customFormat="false" ht="12.75" hidden="false" customHeight="false" outlineLevel="0" collapsed="false">
      <c r="U290" s="44"/>
      <c r="V290" s="44"/>
      <c r="W290" s="44"/>
    </row>
    <row r="291" customFormat="false" ht="12.75" hidden="false" customHeight="false" outlineLevel="0" collapsed="false">
      <c r="U291" s="44"/>
      <c r="V291" s="44"/>
      <c r="W291" s="44"/>
    </row>
    <row r="292" customFormat="false" ht="12.75" hidden="false" customHeight="false" outlineLevel="0" collapsed="false">
      <c r="U292" s="44"/>
      <c r="V292" s="44"/>
      <c r="W292" s="44"/>
    </row>
    <row r="293" customFormat="false" ht="12.75" hidden="false" customHeight="false" outlineLevel="0" collapsed="false">
      <c r="U293" s="44"/>
      <c r="V293" s="44"/>
      <c r="W293" s="44"/>
    </row>
    <row r="294" customFormat="false" ht="12.75" hidden="false" customHeight="false" outlineLevel="0" collapsed="false">
      <c r="U294" s="44"/>
      <c r="V294" s="44"/>
      <c r="W294" s="44"/>
    </row>
    <row r="295" customFormat="false" ht="12.75" hidden="false" customHeight="false" outlineLevel="0" collapsed="false">
      <c r="U295" s="44"/>
      <c r="V295" s="44"/>
      <c r="W295" s="44"/>
    </row>
    <row r="296" customFormat="false" ht="12.75" hidden="false" customHeight="false" outlineLevel="0" collapsed="false">
      <c r="U296" s="44"/>
      <c r="V296" s="44"/>
      <c r="W296" s="44"/>
    </row>
    <row r="297" customFormat="false" ht="12.75" hidden="false" customHeight="false" outlineLevel="0" collapsed="false">
      <c r="U297" s="44"/>
      <c r="V297" s="44"/>
      <c r="W297" s="44"/>
    </row>
    <row r="298" customFormat="false" ht="12.75" hidden="false" customHeight="false" outlineLevel="0" collapsed="false">
      <c r="U298" s="44"/>
      <c r="V298" s="44"/>
      <c r="W298" s="44"/>
    </row>
    <row r="299" customFormat="false" ht="12.75" hidden="false" customHeight="false" outlineLevel="0" collapsed="false">
      <c r="U299" s="44"/>
      <c r="V299" s="44"/>
      <c r="W299" s="44"/>
    </row>
    <row r="300" customFormat="false" ht="12.75" hidden="false" customHeight="false" outlineLevel="0" collapsed="false">
      <c r="U300" s="44"/>
      <c r="V300" s="44"/>
      <c r="W300" s="44"/>
    </row>
    <row r="301" customFormat="false" ht="12.75" hidden="false" customHeight="false" outlineLevel="0" collapsed="false">
      <c r="U301" s="44"/>
      <c r="V301" s="44"/>
      <c r="W301" s="44"/>
    </row>
    <row r="302" customFormat="false" ht="12.75" hidden="false" customHeight="false" outlineLevel="0" collapsed="false">
      <c r="U302" s="44"/>
      <c r="V302" s="44"/>
      <c r="W302" s="44"/>
    </row>
    <row r="303" customFormat="false" ht="12.75" hidden="false" customHeight="false" outlineLevel="0" collapsed="false">
      <c r="U303" s="44"/>
      <c r="V303" s="44"/>
      <c r="W303" s="44"/>
    </row>
    <row r="304" customFormat="false" ht="12.75" hidden="false" customHeight="false" outlineLevel="0" collapsed="false">
      <c r="U304" s="44"/>
      <c r="V304" s="44"/>
      <c r="W304" s="44"/>
    </row>
    <row r="305" customFormat="false" ht="12.75" hidden="false" customHeight="false" outlineLevel="0" collapsed="false">
      <c r="U305" s="44"/>
      <c r="V305" s="44"/>
      <c r="W305" s="44"/>
    </row>
    <row r="306" customFormat="false" ht="12.75" hidden="false" customHeight="false" outlineLevel="0" collapsed="false">
      <c r="U306" s="44"/>
      <c r="V306" s="44"/>
      <c r="W306" s="44"/>
    </row>
    <row r="307" customFormat="false" ht="12.75" hidden="false" customHeight="false" outlineLevel="0" collapsed="false">
      <c r="U307" s="44"/>
      <c r="V307" s="44"/>
      <c r="W307" s="44"/>
    </row>
    <row r="308" customFormat="false" ht="12.75" hidden="false" customHeight="false" outlineLevel="0" collapsed="false">
      <c r="U308" s="44"/>
      <c r="V308" s="44"/>
      <c r="W308" s="44"/>
    </row>
    <row r="309" customFormat="false" ht="12.75" hidden="false" customHeight="false" outlineLevel="0" collapsed="false">
      <c r="U309" s="44"/>
      <c r="V309" s="44"/>
      <c r="W309" s="44"/>
    </row>
    <row r="310" customFormat="false" ht="12.75" hidden="false" customHeight="false" outlineLevel="0" collapsed="false">
      <c r="U310" s="44"/>
      <c r="V310" s="44"/>
      <c r="W310" s="44"/>
    </row>
    <row r="311" customFormat="false" ht="12.75" hidden="false" customHeight="false" outlineLevel="0" collapsed="false">
      <c r="U311" s="44"/>
      <c r="V311" s="44"/>
      <c r="W311" s="44"/>
    </row>
    <row r="312" customFormat="false" ht="12.75" hidden="false" customHeight="false" outlineLevel="0" collapsed="false">
      <c r="U312" s="44"/>
      <c r="V312" s="44"/>
      <c r="W312" s="44"/>
    </row>
    <row r="313" customFormat="false" ht="12.75" hidden="false" customHeight="false" outlineLevel="0" collapsed="false">
      <c r="U313" s="44"/>
      <c r="V313" s="44"/>
      <c r="W313" s="44"/>
    </row>
    <row r="314" customFormat="false" ht="12.75" hidden="false" customHeight="false" outlineLevel="0" collapsed="false">
      <c r="U314" s="44"/>
      <c r="V314" s="44"/>
      <c r="W314" s="44"/>
    </row>
    <row r="315" customFormat="false" ht="12.75" hidden="false" customHeight="false" outlineLevel="0" collapsed="false">
      <c r="U315" s="44"/>
      <c r="V315" s="44"/>
      <c r="W315" s="44"/>
    </row>
    <row r="316" customFormat="false" ht="12.75" hidden="false" customHeight="false" outlineLevel="0" collapsed="false">
      <c r="U316" s="44"/>
      <c r="V316" s="44"/>
      <c r="W316" s="44"/>
    </row>
    <row r="317" customFormat="false" ht="12.75" hidden="false" customHeight="false" outlineLevel="0" collapsed="false">
      <c r="U317" s="44"/>
      <c r="V317" s="44"/>
      <c r="W317" s="44"/>
    </row>
    <row r="318" customFormat="false" ht="12.75" hidden="false" customHeight="false" outlineLevel="0" collapsed="false">
      <c r="U318" s="44"/>
      <c r="V318" s="44"/>
      <c r="W318" s="44"/>
    </row>
    <row r="319" customFormat="false" ht="12.75" hidden="false" customHeight="false" outlineLevel="0" collapsed="false">
      <c r="U319" s="44"/>
      <c r="V319" s="44"/>
      <c r="W319" s="44"/>
    </row>
    <row r="320" customFormat="false" ht="12.75" hidden="false" customHeight="false" outlineLevel="0" collapsed="false">
      <c r="U320" s="44"/>
      <c r="V320" s="44"/>
      <c r="W320" s="44"/>
    </row>
    <row r="321" customFormat="false" ht="12.75" hidden="false" customHeight="false" outlineLevel="0" collapsed="false">
      <c r="U321" s="44"/>
      <c r="V321" s="44"/>
      <c r="W321" s="44"/>
    </row>
    <row r="322" customFormat="false" ht="12.75" hidden="false" customHeight="false" outlineLevel="0" collapsed="false">
      <c r="U322" s="44"/>
      <c r="V322" s="44"/>
      <c r="W322" s="44"/>
    </row>
    <row r="323" customFormat="false" ht="12.75" hidden="false" customHeight="false" outlineLevel="0" collapsed="false">
      <c r="U323" s="44"/>
      <c r="V323" s="44"/>
      <c r="W323" s="44"/>
    </row>
    <row r="324" customFormat="false" ht="12.75" hidden="false" customHeight="false" outlineLevel="0" collapsed="false">
      <c r="U324" s="44"/>
      <c r="V324" s="44"/>
      <c r="W324" s="44"/>
    </row>
    <row r="325" customFormat="false" ht="12.75" hidden="false" customHeight="false" outlineLevel="0" collapsed="false">
      <c r="U325" s="44"/>
      <c r="V325" s="44"/>
      <c r="W325" s="44"/>
    </row>
    <row r="326" customFormat="false" ht="12.75" hidden="false" customHeight="false" outlineLevel="0" collapsed="false">
      <c r="U326" s="44"/>
      <c r="V326" s="44"/>
      <c r="W326" s="44"/>
    </row>
    <row r="327" customFormat="false" ht="12.75" hidden="false" customHeight="false" outlineLevel="0" collapsed="false">
      <c r="U327" s="44"/>
      <c r="V327" s="44"/>
      <c r="W327" s="44"/>
    </row>
    <row r="328" customFormat="false" ht="12.75" hidden="false" customHeight="false" outlineLevel="0" collapsed="false">
      <c r="U328" s="44"/>
      <c r="V328" s="44"/>
      <c r="W328" s="44"/>
    </row>
    <row r="329" customFormat="false" ht="12.75" hidden="false" customHeight="false" outlineLevel="0" collapsed="false">
      <c r="U329" s="44"/>
      <c r="V329" s="44"/>
      <c r="W329" s="44"/>
    </row>
    <row r="330" customFormat="false" ht="12.75" hidden="false" customHeight="false" outlineLevel="0" collapsed="false">
      <c r="U330" s="44"/>
      <c r="V330" s="44"/>
      <c r="W330" s="44"/>
    </row>
    <row r="331" customFormat="false" ht="12.75" hidden="false" customHeight="false" outlineLevel="0" collapsed="false">
      <c r="U331" s="44"/>
      <c r="V331" s="44"/>
      <c r="W331" s="44"/>
    </row>
    <row r="332" customFormat="false" ht="12.75" hidden="false" customHeight="false" outlineLevel="0" collapsed="false">
      <c r="U332" s="44"/>
      <c r="V332" s="44"/>
      <c r="W332" s="44"/>
    </row>
    <row r="333" customFormat="false" ht="12.75" hidden="false" customHeight="false" outlineLevel="0" collapsed="false">
      <c r="U333" s="44"/>
      <c r="V333" s="44"/>
      <c r="W333" s="44"/>
    </row>
    <row r="334" customFormat="false" ht="12.75" hidden="false" customHeight="false" outlineLevel="0" collapsed="false">
      <c r="U334" s="44"/>
      <c r="V334" s="44"/>
      <c r="W334" s="44"/>
    </row>
    <row r="335" customFormat="false" ht="12.75" hidden="false" customHeight="false" outlineLevel="0" collapsed="false">
      <c r="U335" s="44"/>
      <c r="V335" s="44"/>
      <c r="W335" s="44"/>
    </row>
    <row r="336" customFormat="false" ht="12.75" hidden="false" customHeight="false" outlineLevel="0" collapsed="false">
      <c r="U336" s="44"/>
      <c r="V336" s="44"/>
      <c r="W336" s="44"/>
    </row>
    <row r="337" customFormat="false" ht="12.75" hidden="false" customHeight="false" outlineLevel="0" collapsed="false">
      <c r="U337" s="44"/>
      <c r="V337" s="44"/>
      <c r="W337" s="44"/>
    </row>
    <row r="338" customFormat="false" ht="12.75" hidden="false" customHeight="false" outlineLevel="0" collapsed="false">
      <c r="U338" s="44"/>
      <c r="V338" s="44"/>
      <c r="W338" s="44"/>
    </row>
    <row r="339" customFormat="false" ht="12.75" hidden="false" customHeight="false" outlineLevel="0" collapsed="false">
      <c r="U339" s="44"/>
      <c r="V339" s="44"/>
      <c r="W339" s="44"/>
    </row>
    <row r="340" customFormat="false" ht="12.75" hidden="false" customHeight="false" outlineLevel="0" collapsed="false">
      <c r="U340" s="44"/>
      <c r="V340" s="44"/>
      <c r="W340" s="44"/>
    </row>
    <row r="341" customFormat="false" ht="12.75" hidden="false" customHeight="false" outlineLevel="0" collapsed="false">
      <c r="U341" s="44"/>
      <c r="V341" s="44"/>
      <c r="W341" s="44"/>
    </row>
    <row r="342" customFormat="false" ht="12.75" hidden="false" customHeight="false" outlineLevel="0" collapsed="false">
      <c r="U342" s="44"/>
      <c r="V342" s="44"/>
      <c r="W342" s="44"/>
    </row>
    <row r="343" customFormat="false" ht="12.75" hidden="false" customHeight="false" outlineLevel="0" collapsed="false">
      <c r="U343" s="44"/>
      <c r="V343" s="44"/>
      <c r="W343" s="44"/>
    </row>
    <row r="344" customFormat="false" ht="12.75" hidden="false" customHeight="false" outlineLevel="0" collapsed="false">
      <c r="U344" s="44"/>
      <c r="V344" s="44"/>
      <c r="W344" s="44"/>
    </row>
    <row r="345" customFormat="false" ht="12.75" hidden="false" customHeight="false" outlineLevel="0" collapsed="false">
      <c r="U345" s="44"/>
      <c r="V345" s="44"/>
      <c r="W345" s="44"/>
    </row>
    <row r="346" customFormat="false" ht="12.75" hidden="false" customHeight="false" outlineLevel="0" collapsed="false">
      <c r="U346" s="44"/>
      <c r="V346" s="44"/>
      <c r="W346" s="44"/>
    </row>
    <row r="347" customFormat="false" ht="12.75" hidden="false" customHeight="false" outlineLevel="0" collapsed="false">
      <c r="U347" s="44"/>
      <c r="V347" s="44"/>
      <c r="W347" s="44"/>
    </row>
    <row r="348" customFormat="false" ht="12.75" hidden="false" customHeight="false" outlineLevel="0" collapsed="false">
      <c r="U348" s="44"/>
      <c r="V348" s="44"/>
      <c r="W348" s="44"/>
    </row>
    <row r="349" customFormat="false" ht="12.75" hidden="false" customHeight="false" outlineLevel="0" collapsed="false">
      <c r="U349" s="44"/>
      <c r="V349" s="44"/>
      <c r="W349" s="44"/>
    </row>
    <row r="350" customFormat="false" ht="12.75" hidden="false" customHeight="false" outlineLevel="0" collapsed="false">
      <c r="U350" s="44"/>
      <c r="V350" s="44"/>
      <c r="W350" s="44"/>
    </row>
    <row r="351" customFormat="false" ht="12.75" hidden="false" customHeight="false" outlineLevel="0" collapsed="false">
      <c r="U351" s="44"/>
      <c r="V351" s="44"/>
      <c r="W351" s="44"/>
    </row>
    <row r="352" customFormat="false" ht="12.75" hidden="false" customHeight="false" outlineLevel="0" collapsed="false">
      <c r="U352" s="44"/>
      <c r="V352" s="44"/>
      <c r="W352" s="44"/>
    </row>
    <row r="353" customFormat="false" ht="12.75" hidden="false" customHeight="false" outlineLevel="0" collapsed="false">
      <c r="U353" s="44"/>
      <c r="V353" s="44"/>
      <c r="W353" s="44"/>
    </row>
    <row r="354" customFormat="false" ht="12.75" hidden="false" customHeight="false" outlineLevel="0" collapsed="false">
      <c r="U354" s="44"/>
      <c r="V354" s="44"/>
      <c r="W354" s="44"/>
    </row>
    <row r="355" customFormat="false" ht="12.75" hidden="false" customHeight="false" outlineLevel="0" collapsed="false">
      <c r="U355" s="44"/>
      <c r="V355" s="44"/>
      <c r="W355" s="44"/>
    </row>
    <row r="356" customFormat="false" ht="12.75" hidden="false" customHeight="false" outlineLevel="0" collapsed="false">
      <c r="U356" s="44"/>
      <c r="V356" s="44"/>
      <c r="W356" s="44"/>
    </row>
    <row r="357" customFormat="false" ht="12.75" hidden="false" customHeight="false" outlineLevel="0" collapsed="false">
      <c r="U357" s="44"/>
      <c r="V357" s="44"/>
      <c r="W357" s="44"/>
    </row>
    <row r="358" customFormat="false" ht="12.75" hidden="false" customHeight="false" outlineLevel="0" collapsed="false">
      <c r="U358" s="44"/>
      <c r="V358" s="44"/>
      <c r="W358" s="44"/>
    </row>
    <row r="359" customFormat="false" ht="12.75" hidden="false" customHeight="false" outlineLevel="0" collapsed="false">
      <c r="U359" s="44"/>
      <c r="V359" s="44"/>
      <c r="W359" s="44"/>
    </row>
    <row r="360" customFormat="false" ht="12.75" hidden="false" customHeight="false" outlineLevel="0" collapsed="false">
      <c r="U360" s="44"/>
      <c r="V360" s="44"/>
      <c r="W360" s="44"/>
    </row>
    <row r="361" customFormat="false" ht="12.75" hidden="false" customHeight="false" outlineLevel="0" collapsed="false">
      <c r="U361" s="44"/>
      <c r="V361" s="44"/>
      <c r="W361" s="44"/>
    </row>
    <row r="362" customFormat="false" ht="12.75" hidden="false" customHeight="false" outlineLevel="0" collapsed="false">
      <c r="U362" s="44"/>
      <c r="V362" s="44"/>
      <c r="W362" s="44"/>
    </row>
    <row r="363" customFormat="false" ht="12.75" hidden="false" customHeight="false" outlineLevel="0" collapsed="false">
      <c r="U363" s="44"/>
      <c r="V363" s="44"/>
      <c r="W363" s="44"/>
    </row>
    <row r="364" customFormat="false" ht="12.75" hidden="false" customHeight="false" outlineLevel="0" collapsed="false">
      <c r="U364" s="44"/>
      <c r="V364" s="44"/>
      <c r="W364" s="44"/>
    </row>
    <row r="365" customFormat="false" ht="12.75" hidden="false" customHeight="false" outlineLevel="0" collapsed="false">
      <c r="U365" s="44"/>
      <c r="V365" s="44"/>
      <c r="W365" s="44"/>
    </row>
    <row r="366" customFormat="false" ht="12.75" hidden="false" customHeight="false" outlineLevel="0" collapsed="false">
      <c r="U366" s="44"/>
      <c r="V366" s="44"/>
      <c r="W366" s="44"/>
    </row>
    <row r="367" customFormat="false" ht="12.75" hidden="false" customHeight="false" outlineLevel="0" collapsed="false">
      <c r="U367" s="44"/>
      <c r="V367" s="44"/>
      <c r="W367" s="44"/>
    </row>
    <row r="368" customFormat="false" ht="12.75" hidden="false" customHeight="false" outlineLevel="0" collapsed="false">
      <c r="U368" s="44"/>
      <c r="V368" s="44"/>
      <c r="W368" s="44"/>
    </row>
    <row r="369" customFormat="false" ht="12.75" hidden="false" customHeight="false" outlineLevel="0" collapsed="false">
      <c r="U369" s="44"/>
      <c r="V369" s="44"/>
      <c r="W369" s="44"/>
    </row>
    <row r="370" customFormat="false" ht="12.75" hidden="false" customHeight="false" outlineLevel="0" collapsed="false">
      <c r="U370" s="44"/>
      <c r="V370" s="44"/>
      <c r="W370" s="44"/>
    </row>
    <row r="371" customFormat="false" ht="12.75" hidden="false" customHeight="false" outlineLevel="0" collapsed="false">
      <c r="U371" s="44"/>
      <c r="V371" s="44"/>
      <c r="W371" s="44"/>
    </row>
    <row r="372" customFormat="false" ht="12.75" hidden="false" customHeight="false" outlineLevel="0" collapsed="false">
      <c r="U372" s="44"/>
      <c r="V372" s="44"/>
      <c r="W372" s="44"/>
    </row>
    <row r="373" customFormat="false" ht="12.75" hidden="false" customHeight="false" outlineLevel="0" collapsed="false">
      <c r="U373" s="44"/>
      <c r="V373" s="44"/>
      <c r="W373" s="44"/>
    </row>
    <row r="374" customFormat="false" ht="12.75" hidden="false" customHeight="false" outlineLevel="0" collapsed="false">
      <c r="U374" s="44"/>
      <c r="V374" s="44"/>
      <c r="W374" s="44"/>
    </row>
    <row r="375" customFormat="false" ht="12.75" hidden="false" customHeight="false" outlineLevel="0" collapsed="false">
      <c r="U375" s="44"/>
      <c r="V375" s="44"/>
      <c r="W375" s="44"/>
    </row>
    <row r="376" customFormat="false" ht="12.75" hidden="false" customHeight="false" outlineLevel="0" collapsed="false">
      <c r="U376" s="44"/>
      <c r="V376" s="44"/>
      <c r="W376" s="44"/>
    </row>
    <row r="377" customFormat="false" ht="12.75" hidden="false" customHeight="false" outlineLevel="0" collapsed="false">
      <c r="U377" s="44"/>
      <c r="V377" s="44"/>
      <c r="W377" s="44"/>
    </row>
    <row r="378" customFormat="false" ht="12.75" hidden="false" customHeight="false" outlineLevel="0" collapsed="false">
      <c r="U378" s="44"/>
      <c r="V378" s="44"/>
      <c r="W378" s="44"/>
    </row>
    <row r="379" customFormat="false" ht="12.75" hidden="false" customHeight="false" outlineLevel="0" collapsed="false">
      <c r="U379" s="44"/>
      <c r="V379" s="44"/>
      <c r="W379" s="44"/>
    </row>
    <row r="380" customFormat="false" ht="12.75" hidden="false" customHeight="false" outlineLevel="0" collapsed="false">
      <c r="U380" s="44"/>
      <c r="V380" s="44"/>
      <c r="W380" s="44"/>
    </row>
    <row r="381" customFormat="false" ht="12.75" hidden="false" customHeight="false" outlineLevel="0" collapsed="false">
      <c r="U381" s="44"/>
      <c r="V381" s="44"/>
      <c r="W381" s="44"/>
    </row>
    <row r="382" customFormat="false" ht="12.75" hidden="false" customHeight="false" outlineLevel="0" collapsed="false">
      <c r="U382" s="44"/>
      <c r="V382" s="44"/>
      <c r="W382" s="44"/>
    </row>
    <row r="383" customFormat="false" ht="12.75" hidden="false" customHeight="false" outlineLevel="0" collapsed="false">
      <c r="U383" s="44"/>
      <c r="V383" s="44"/>
      <c r="W383" s="44"/>
    </row>
    <row r="384" customFormat="false" ht="12.75" hidden="false" customHeight="false" outlineLevel="0" collapsed="false">
      <c r="U384" s="44"/>
      <c r="V384" s="44"/>
      <c r="W384" s="44"/>
    </row>
    <row r="385" customFormat="false" ht="12.75" hidden="false" customHeight="false" outlineLevel="0" collapsed="false">
      <c r="U385" s="44"/>
      <c r="V385" s="44"/>
      <c r="W385" s="44"/>
    </row>
    <row r="386" customFormat="false" ht="12.75" hidden="false" customHeight="false" outlineLevel="0" collapsed="false">
      <c r="U386" s="44"/>
      <c r="V386" s="44"/>
      <c r="W386" s="44"/>
    </row>
    <row r="387" customFormat="false" ht="12.75" hidden="false" customHeight="false" outlineLevel="0" collapsed="false">
      <c r="U387" s="44"/>
      <c r="V387" s="44"/>
      <c r="W387" s="44"/>
    </row>
    <row r="388" customFormat="false" ht="12.75" hidden="false" customHeight="false" outlineLevel="0" collapsed="false">
      <c r="U388" s="44"/>
      <c r="V388" s="44"/>
      <c r="W388" s="44"/>
    </row>
    <row r="389" customFormat="false" ht="12.75" hidden="false" customHeight="false" outlineLevel="0" collapsed="false">
      <c r="U389" s="44"/>
      <c r="V389" s="44"/>
      <c r="W389" s="44"/>
    </row>
    <row r="390" customFormat="false" ht="12.75" hidden="false" customHeight="false" outlineLevel="0" collapsed="false">
      <c r="U390" s="44"/>
      <c r="V390" s="44"/>
      <c r="W390" s="44"/>
    </row>
    <row r="391" customFormat="false" ht="12.75" hidden="false" customHeight="false" outlineLevel="0" collapsed="false">
      <c r="U391" s="44"/>
      <c r="V391" s="44"/>
      <c r="W391" s="44"/>
    </row>
    <row r="392" customFormat="false" ht="12.75" hidden="false" customHeight="false" outlineLevel="0" collapsed="false">
      <c r="U392" s="44"/>
      <c r="V392" s="44"/>
      <c r="W392" s="44"/>
    </row>
    <row r="393" customFormat="false" ht="12.75" hidden="false" customHeight="false" outlineLevel="0" collapsed="false">
      <c r="U393" s="44"/>
      <c r="V393" s="44"/>
      <c r="W393" s="44"/>
    </row>
    <row r="394" customFormat="false" ht="12.75" hidden="false" customHeight="false" outlineLevel="0" collapsed="false">
      <c r="U394" s="44"/>
      <c r="V394" s="44"/>
      <c r="W394" s="44"/>
    </row>
    <row r="395" customFormat="false" ht="12.75" hidden="false" customHeight="false" outlineLevel="0" collapsed="false">
      <c r="U395" s="44"/>
      <c r="V395" s="44"/>
      <c r="W395" s="44"/>
    </row>
    <row r="396" customFormat="false" ht="12.75" hidden="false" customHeight="false" outlineLevel="0" collapsed="false">
      <c r="U396" s="44"/>
      <c r="V396" s="44"/>
      <c r="W396" s="44"/>
    </row>
    <row r="397" customFormat="false" ht="12.75" hidden="false" customHeight="false" outlineLevel="0" collapsed="false">
      <c r="U397" s="44"/>
      <c r="V397" s="44"/>
      <c r="W397" s="44"/>
    </row>
    <row r="398" customFormat="false" ht="12.75" hidden="false" customHeight="false" outlineLevel="0" collapsed="false">
      <c r="U398" s="44"/>
      <c r="V398" s="44"/>
      <c r="W398" s="44"/>
    </row>
    <row r="399" customFormat="false" ht="12.75" hidden="false" customHeight="false" outlineLevel="0" collapsed="false">
      <c r="U399" s="44"/>
      <c r="V399" s="44"/>
      <c r="W399" s="44"/>
    </row>
    <row r="400" customFormat="false" ht="12.75" hidden="false" customHeight="false" outlineLevel="0" collapsed="false">
      <c r="U400" s="44"/>
      <c r="V400" s="44"/>
      <c r="W400" s="44"/>
    </row>
    <row r="401" customFormat="false" ht="12.75" hidden="false" customHeight="false" outlineLevel="0" collapsed="false">
      <c r="U401" s="44"/>
      <c r="V401" s="44"/>
      <c r="W401" s="44"/>
    </row>
    <row r="402" customFormat="false" ht="12.75" hidden="false" customHeight="false" outlineLevel="0" collapsed="false">
      <c r="U402" s="44"/>
      <c r="V402" s="44"/>
      <c r="W402" s="44"/>
    </row>
    <row r="403" customFormat="false" ht="12.75" hidden="false" customHeight="false" outlineLevel="0" collapsed="false">
      <c r="U403" s="44"/>
      <c r="V403" s="44"/>
      <c r="W403" s="44"/>
    </row>
    <row r="404" customFormat="false" ht="12.75" hidden="false" customHeight="false" outlineLevel="0" collapsed="false">
      <c r="U404" s="44"/>
      <c r="V404" s="44"/>
      <c r="W404" s="44"/>
    </row>
    <row r="405" customFormat="false" ht="12.75" hidden="false" customHeight="false" outlineLevel="0" collapsed="false">
      <c r="U405" s="44"/>
      <c r="V405" s="44"/>
      <c r="W405" s="44"/>
    </row>
    <row r="406" customFormat="false" ht="12.75" hidden="false" customHeight="false" outlineLevel="0" collapsed="false">
      <c r="U406" s="44"/>
      <c r="V406" s="44"/>
      <c r="W406" s="44"/>
    </row>
    <row r="407" customFormat="false" ht="12.75" hidden="false" customHeight="false" outlineLevel="0" collapsed="false">
      <c r="U407" s="44"/>
      <c r="V407" s="44"/>
      <c r="W407" s="44"/>
    </row>
    <row r="408" customFormat="false" ht="12.75" hidden="false" customHeight="false" outlineLevel="0" collapsed="false">
      <c r="U408" s="44"/>
      <c r="V408" s="44"/>
      <c r="W408" s="44"/>
    </row>
    <row r="409" customFormat="false" ht="12.75" hidden="false" customHeight="false" outlineLevel="0" collapsed="false">
      <c r="U409" s="44"/>
      <c r="V409" s="44"/>
      <c r="W409" s="44"/>
    </row>
    <row r="410" customFormat="false" ht="12.75" hidden="false" customHeight="false" outlineLevel="0" collapsed="false">
      <c r="U410" s="44"/>
      <c r="V410" s="44"/>
      <c r="W410" s="44"/>
    </row>
    <row r="411" customFormat="false" ht="12.75" hidden="false" customHeight="false" outlineLevel="0" collapsed="false">
      <c r="U411" s="44"/>
      <c r="V411" s="44"/>
      <c r="W411" s="44"/>
    </row>
    <row r="412" customFormat="false" ht="12.75" hidden="false" customHeight="false" outlineLevel="0" collapsed="false">
      <c r="U412" s="44"/>
      <c r="V412" s="44"/>
      <c r="W412" s="44"/>
    </row>
    <row r="413" customFormat="false" ht="12.75" hidden="false" customHeight="false" outlineLevel="0" collapsed="false">
      <c r="U413" s="44"/>
      <c r="V413" s="44"/>
      <c r="W413" s="44"/>
    </row>
    <row r="414" customFormat="false" ht="12.75" hidden="false" customHeight="false" outlineLevel="0" collapsed="false">
      <c r="U414" s="44"/>
      <c r="V414" s="44"/>
      <c r="W414" s="44"/>
    </row>
    <row r="415" customFormat="false" ht="12.75" hidden="false" customHeight="false" outlineLevel="0" collapsed="false">
      <c r="U415" s="44"/>
      <c r="V415" s="44"/>
      <c r="W415" s="44"/>
    </row>
    <row r="416" customFormat="false" ht="12.75" hidden="false" customHeight="false" outlineLevel="0" collapsed="false">
      <c r="U416" s="44"/>
      <c r="V416" s="44"/>
      <c r="W416" s="44"/>
    </row>
    <row r="417" customFormat="false" ht="12.75" hidden="false" customHeight="false" outlineLevel="0" collapsed="false">
      <c r="U417" s="44"/>
      <c r="V417" s="44"/>
      <c r="W417" s="44"/>
    </row>
    <row r="418" customFormat="false" ht="12.75" hidden="false" customHeight="false" outlineLevel="0" collapsed="false">
      <c r="U418" s="44"/>
      <c r="V418" s="44"/>
      <c r="W418" s="44"/>
    </row>
    <row r="419" customFormat="false" ht="12.75" hidden="false" customHeight="false" outlineLevel="0" collapsed="false">
      <c r="U419" s="44"/>
      <c r="V419" s="44"/>
      <c r="W419" s="44"/>
    </row>
    <row r="420" customFormat="false" ht="12.75" hidden="false" customHeight="false" outlineLevel="0" collapsed="false">
      <c r="U420" s="44"/>
      <c r="V420" s="44"/>
      <c r="W420" s="44"/>
    </row>
    <row r="421" customFormat="false" ht="12.75" hidden="false" customHeight="false" outlineLevel="0" collapsed="false">
      <c r="U421" s="44"/>
      <c r="V421" s="44"/>
      <c r="W421" s="44"/>
    </row>
    <row r="422" customFormat="false" ht="12.75" hidden="false" customHeight="false" outlineLevel="0" collapsed="false">
      <c r="U422" s="44"/>
      <c r="V422" s="44"/>
      <c r="W422" s="44"/>
    </row>
    <row r="423" customFormat="false" ht="12.75" hidden="false" customHeight="false" outlineLevel="0" collapsed="false">
      <c r="U423" s="44"/>
      <c r="V423" s="44"/>
      <c r="W423" s="44"/>
    </row>
    <row r="424" customFormat="false" ht="12.75" hidden="false" customHeight="false" outlineLevel="0" collapsed="false">
      <c r="U424" s="44"/>
      <c r="V424" s="44"/>
      <c r="W424" s="44"/>
    </row>
    <row r="425" customFormat="false" ht="12.75" hidden="false" customHeight="false" outlineLevel="0" collapsed="false">
      <c r="U425" s="44"/>
      <c r="V425" s="44"/>
      <c r="W425" s="44"/>
    </row>
    <row r="426" customFormat="false" ht="12.75" hidden="false" customHeight="false" outlineLevel="0" collapsed="false">
      <c r="U426" s="44"/>
      <c r="V426" s="44"/>
      <c r="W426" s="44"/>
    </row>
    <row r="427" customFormat="false" ht="12.75" hidden="false" customHeight="false" outlineLevel="0" collapsed="false">
      <c r="U427" s="44"/>
      <c r="V427" s="44"/>
      <c r="W427" s="44"/>
    </row>
    <row r="428" customFormat="false" ht="12.75" hidden="false" customHeight="false" outlineLevel="0" collapsed="false">
      <c r="U428" s="44"/>
      <c r="V428" s="44"/>
      <c r="W428" s="44"/>
    </row>
    <row r="429" customFormat="false" ht="12.75" hidden="false" customHeight="false" outlineLevel="0" collapsed="false">
      <c r="U429" s="44"/>
      <c r="V429" s="44"/>
      <c r="W429" s="44"/>
    </row>
    <row r="430" customFormat="false" ht="12.75" hidden="false" customHeight="false" outlineLevel="0" collapsed="false">
      <c r="U430" s="44"/>
      <c r="V430" s="44"/>
      <c r="W430" s="44"/>
    </row>
    <row r="431" customFormat="false" ht="12.75" hidden="false" customHeight="false" outlineLevel="0" collapsed="false">
      <c r="U431" s="44"/>
      <c r="V431" s="44"/>
      <c r="W431" s="44"/>
    </row>
    <row r="432" customFormat="false" ht="12.75" hidden="false" customHeight="false" outlineLevel="0" collapsed="false">
      <c r="U432" s="44"/>
      <c r="V432" s="44"/>
      <c r="W432" s="44"/>
    </row>
    <row r="433" customFormat="false" ht="12.75" hidden="false" customHeight="false" outlineLevel="0" collapsed="false">
      <c r="U433" s="44"/>
      <c r="V433" s="44"/>
      <c r="W433" s="44"/>
    </row>
    <row r="434" customFormat="false" ht="12.75" hidden="false" customHeight="false" outlineLevel="0" collapsed="false">
      <c r="U434" s="44"/>
      <c r="V434" s="44"/>
      <c r="W434" s="44"/>
    </row>
    <row r="435" customFormat="false" ht="12.75" hidden="false" customHeight="false" outlineLevel="0" collapsed="false">
      <c r="U435" s="44"/>
      <c r="V435" s="44"/>
      <c r="W435" s="44"/>
    </row>
    <row r="436" customFormat="false" ht="12.75" hidden="false" customHeight="false" outlineLevel="0" collapsed="false">
      <c r="U436" s="44"/>
      <c r="V436" s="44"/>
      <c r="W436" s="44"/>
    </row>
    <row r="437" customFormat="false" ht="12.75" hidden="false" customHeight="false" outlineLevel="0" collapsed="false">
      <c r="U437" s="44"/>
      <c r="V437" s="44"/>
      <c r="W437" s="44"/>
    </row>
    <row r="438" customFormat="false" ht="12.75" hidden="false" customHeight="false" outlineLevel="0" collapsed="false">
      <c r="U438" s="44"/>
      <c r="V438" s="44"/>
      <c r="W438" s="44"/>
    </row>
    <row r="439" customFormat="false" ht="12.75" hidden="false" customHeight="false" outlineLevel="0" collapsed="false">
      <c r="U439" s="44"/>
      <c r="V439" s="44"/>
      <c r="W439" s="44"/>
    </row>
    <row r="440" customFormat="false" ht="12.75" hidden="false" customHeight="false" outlineLevel="0" collapsed="false">
      <c r="U440" s="44"/>
      <c r="V440" s="44"/>
      <c r="W440" s="44"/>
    </row>
    <row r="441" customFormat="false" ht="12.75" hidden="false" customHeight="false" outlineLevel="0" collapsed="false">
      <c r="U441" s="44"/>
      <c r="V441" s="44"/>
      <c r="W441" s="44"/>
    </row>
    <row r="442" customFormat="false" ht="12.75" hidden="false" customHeight="false" outlineLevel="0" collapsed="false">
      <c r="U442" s="44"/>
      <c r="V442" s="44"/>
      <c r="W442" s="44"/>
    </row>
    <row r="443" customFormat="false" ht="12.75" hidden="false" customHeight="false" outlineLevel="0" collapsed="false">
      <c r="U443" s="44"/>
      <c r="V443" s="44"/>
      <c r="W443" s="44"/>
    </row>
    <row r="444" customFormat="false" ht="12.75" hidden="false" customHeight="false" outlineLevel="0" collapsed="false">
      <c r="U444" s="44"/>
      <c r="V444" s="44"/>
      <c r="W444" s="44"/>
    </row>
    <row r="445" customFormat="false" ht="12.75" hidden="false" customHeight="false" outlineLevel="0" collapsed="false">
      <c r="U445" s="44"/>
      <c r="V445" s="44"/>
      <c r="W445" s="44"/>
    </row>
    <row r="446" customFormat="false" ht="12.75" hidden="false" customHeight="false" outlineLevel="0" collapsed="false">
      <c r="U446" s="44"/>
      <c r="V446" s="44"/>
      <c r="W446" s="44"/>
    </row>
    <row r="447" customFormat="false" ht="12.75" hidden="false" customHeight="false" outlineLevel="0" collapsed="false">
      <c r="U447" s="44"/>
      <c r="V447" s="44"/>
      <c r="W447" s="44"/>
    </row>
    <row r="448" customFormat="false" ht="12.75" hidden="false" customHeight="false" outlineLevel="0" collapsed="false">
      <c r="U448" s="44"/>
      <c r="V448" s="44"/>
      <c r="W448" s="44"/>
    </row>
    <row r="449" customFormat="false" ht="12.75" hidden="false" customHeight="false" outlineLevel="0" collapsed="false">
      <c r="U449" s="44"/>
      <c r="V449" s="44"/>
      <c r="W449" s="44"/>
    </row>
    <row r="450" customFormat="false" ht="12.75" hidden="false" customHeight="false" outlineLevel="0" collapsed="false">
      <c r="U450" s="44"/>
      <c r="V450" s="44"/>
      <c r="W450" s="44"/>
    </row>
    <row r="451" customFormat="false" ht="12.75" hidden="false" customHeight="false" outlineLevel="0" collapsed="false">
      <c r="U451" s="44"/>
      <c r="V451" s="44"/>
      <c r="W451" s="44"/>
    </row>
    <row r="452" customFormat="false" ht="12.75" hidden="false" customHeight="false" outlineLevel="0" collapsed="false">
      <c r="U452" s="44"/>
      <c r="V452" s="44"/>
      <c r="W452" s="44"/>
    </row>
    <row r="453" customFormat="false" ht="12.75" hidden="false" customHeight="false" outlineLevel="0" collapsed="false">
      <c r="U453" s="44"/>
      <c r="V453" s="44"/>
      <c r="W453" s="44"/>
    </row>
    <row r="454" customFormat="false" ht="12.75" hidden="false" customHeight="false" outlineLevel="0" collapsed="false">
      <c r="U454" s="44"/>
      <c r="V454" s="44"/>
      <c r="W454" s="44"/>
    </row>
    <row r="455" customFormat="false" ht="12.75" hidden="false" customHeight="false" outlineLevel="0" collapsed="false">
      <c r="U455" s="44"/>
      <c r="V455" s="44"/>
      <c r="W455" s="44"/>
    </row>
    <row r="456" customFormat="false" ht="12.75" hidden="false" customHeight="false" outlineLevel="0" collapsed="false">
      <c r="U456" s="44"/>
      <c r="V456" s="44"/>
      <c r="W456" s="44"/>
    </row>
    <row r="457" customFormat="false" ht="12.75" hidden="false" customHeight="false" outlineLevel="0" collapsed="false">
      <c r="U457" s="44"/>
      <c r="V457" s="44"/>
      <c r="W457" s="44"/>
    </row>
    <row r="458" customFormat="false" ht="12.75" hidden="false" customHeight="false" outlineLevel="0" collapsed="false">
      <c r="U458" s="44"/>
      <c r="V458" s="44"/>
      <c r="W458" s="44"/>
    </row>
    <row r="459" customFormat="false" ht="12.75" hidden="false" customHeight="false" outlineLevel="0" collapsed="false">
      <c r="U459" s="44"/>
      <c r="V459" s="44"/>
      <c r="W459" s="44"/>
    </row>
    <row r="460" customFormat="false" ht="12.75" hidden="false" customHeight="false" outlineLevel="0" collapsed="false">
      <c r="U460" s="44"/>
      <c r="V460" s="44"/>
      <c r="W460" s="44"/>
    </row>
    <row r="461" customFormat="false" ht="12.75" hidden="false" customHeight="false" outlineLevel="0" collapsed="false">
      <c r="U461" s="44"/>
      <c r="V461" s="44"/>
      <c r="W461" s="44"/>
    </row>
    <row r="462" customFormat="false" ht="12.75" hidden="false" customHeight="false" outlineLevel="0" collapsed="false">
      <c r="U462" s="44"/>
      <c r="V462" s="44"/>
      <c r="W462" s="44"/>
    </row>
    <row r="463" customFormat="false" ht="12.75" hidden="false" customHeight="false" outlineLevel="0" collapsed="false">
      <c r="U463" s="44"/>
      <c r="V463" s="44"/>
      <c r="W463" s="44"/>
    </row>
    <row r="464" customFormat="false" ht="12.75" hidden="false" customHeight="false" outlineLevel="0" collapsed="false">
      <c r="U464" s="44"/>
      <c r="V464" s="44"/>
      <c r="W464" s="44"/>
    </row>
    <row r="465" customFormat="false" ht="12.75" hidden="false" customHeight="false" outlineLevel="0" collapsed="false">
      <c r="U465" s="44"/>
      <c r="V465" s="44"/>
      <c r="W465" s="44"/>
    </row>
    <row r="466" customFormat="false" ht="12.75" hidden="false" customHeight="false" outlineLevel="0" collapsed="false">
      <c r="U466" s="44"/>
      <c r="V466" s="44"/>
      <c r="W466" s="44"/>
    </row>
    <row r="467" customFormat="false" ht="12.75" hidden="false" customHeight="false" outlineLevel="0" collapsed="false">
      <c r="U467" s="44"/>
      <c r="V467" s="44"/>
      <c r="W467" s="44"/>
    </row>
    <row r="468" customFormat="false" ht="12.75" hidden="false" customHeight="false" outlineLevel="0" collapsed="false">
      <c r="U468" s="44"/>
      <c r="V468" s="44"/>
      <c r="W468" s="44"/>
    </row>
    <row r="469" customFormat="false" ht="12.75" hidden="false" customHeight="false" outlineLevel="0" collapsed="false">
      <c r="U469" s="44"/>
      <c r="V469" s="44"/>
      <c r="W469" s="44"/>
    </row>
    <row r="470" customFormat="false" ht="12.75" hidden="false" customHeight="false" outlineLevel="0" collapsed="false">
      <c r="U470" s="44"/>
      <c r="V470" s="44"/>
      <c r="W470" s="44"/>
    </row>
    <row r="471" customFormat="false" ht="12.75" hidden="false" customHeight="false" outlineLevel="0" collapsed="false">
      <c r="U471" s="44"/>
      <c r="V471" s="44"/>
      <c r="W471" s="44"/>
    </row>
    <row r="472" customFormat="false" ht="12.75" hidden="false" customHeight="false" outlineLevel="0" collapsed="false">
      <c r="U472" s="44"/>
      <c r="V472" s="44"/>
      <c r="W472" s="44"/>
    </row>
    <row r="473" customFormat="false" ht="12.75" hidden="false" customHeight="false" outlineLevel="0" collapsed="false">
      <c r="U473" s="44"/>
      <c r="V473" s="44"/>
      <c r="W473" s="44"/>
    </row>
    <row r="474" customFormat="false" ht="12.75" hidden="false" customHeight="false" outlineLevel="0" collapsed="false">
      <c r="U474" s="44"/>
      <c r="V474" s="44"/>
      <c r="W474" s="44"/>
    </row>
    <row r="475" customFormat="false" ht="12.75" hidden="false" customHeight="false" outlineLevel="0" collapsed="false">
      <c r="U475" s="44"/>
      <c r="V475" s="44"/>
      <c r="W475" s="44"/>
    </row>
    <row r="476" customFormat="false" ht="12.75" hidden="false" customHeight="false" outlineLevel="0" collapsed="false">
      <c r="U476" s="44"/>
      <c r="V476" s="44"/>
      <c r="W476" s="44"/>
    </row>
    <row r="477" customFormat="false" ht="12.75" hidden="false" customHeight="false" outlineLevel="0" collapsed="false">
      <c r="U477" s="44"/>
      <c r="V477" s="44"/>
      <c r="W477" s="44"/>
    </row>
    <row r="478" customFormat="false" ht="12.75" hidden="false" customHeight="false" outlineLevel="0" collapsed="false">
      <c r="U478" s="44"/>
      <c r="V478" s="44"/>
      <c r="W478" s="44"/>
    </row>
    <row r="479" customFormat="false" ht="12.75" hidden="false" customHeight="false" outlineLevel="0" collapsed="false">
      <c r="U479" s="44"/>
      <c r="V479" s="44"/>
      <c r="W479" s="44"/>
    </row>
    <row r="480" customFormat="false" ht="12.75" hidden="false" customHeight="false" outlineLevel="0" collapsed="false">
      <c r="U480" s="44"/>
      <c r="V480" s="44"/>
      <c r="W480" s="44"/>
    </row>
    <row r="481" customFormat="false" ht="12.75" hidden="false" customHeight="false" outlineLevel="0" collapsed="false">
      <c r="U481" s="44"/>
      <c r="V481" s="44"/>
      <c r="W481" s="44"/>
    </row>
    <row r="482" customFormat="false" ht="12.75" hidden="false" customHeight="false" outlineLevel="0" collapsed="false">
      <c r="U482" s="44"/>
      <c r="V482" s="44"/>
      <c r="W482" s="44"/>
    </row>
    <row r="483" customFormat="false" ht="12.75" hidden="false" customHeight="false" outlineLevel="0" collapsed="false">
      <c r="U483" s="44"/>
      <c r="V483" s="44"/>
      <c r="W483" s="44"/>
    </row>
    <row r="484" customFormat="false" ht="12.75" hidden="false" customHeight="false" outlineLevel="0" collapsed="false">
      <c r="U484" s="44"/>
      <c r="V484" s="44"/>
      <c r="W484" s="44"/>
    </row>
    <row r="485" customFormat="false" ht="12.75" hidden="false" customHeight="false" outlineLevel="0" collapsed="false">
      <c r="U485" s="44"/>
      <c r="V485" s="44"/>
      <c r="W485" s="44"/>
    </row>
    <row r="486" customFormat="false" ht="12.75" hidden="false" customHeight="false" outlineLevel="0" collapsed="false">
      <c r="U486" s="44"/>
      <c r="V486" s="44"/>
      <c r="W486" s="44"/>
    </row>
    <row r="487" customFormat="false" ht="12.75" hidden="false" customHeight="false" outlineLevel="0" collapsed="false">
      <c r="U487" s="44"/>
      <c r="V487" s="44"/>
      <c r="W487" s="44"/>
    </row>
    <row r="488" customFormat="false" ht="12.75" hidden="false" customHeight="false" outlineLevel="0" collapsed="false">
      <c r="U488" s="44"/>
      <c r="V488" s="44"/>
      <c r="W488" s="44"/>
    </row>
    <row r="489" customFormat="false" ht="12.75" hidden="false" customHeight="false" outlineLevel="0" collapsed="false">
      <c r="U489" s="44"/>
      <c r="V489" s="44"/>
      <c r="W489" s="44"/>
    </row>
    <row r="490" customFormat="false" ht="12.75" hidden="false" customHeight="false" outlineLevel="0" collapsed="false">
      <c r="U490" s="44"/>
      <c r="V490" s="44"/>
      <c r="W490" s="44"/>
    </row>
    <row r="491" customFormat="false" ht="12.75" hidden="false" customHeight="false" outlineLevel="0" collapsed="false">
      <c r="U491" s="44"/>
      <c r="V491" s="44"/>
      <c r="W491" s="44"/>
    </row>
    <row r="492" customFormat="false" ht="12.75" hidden="false" customHeight="false" outlineLevel="0" collapsed="false">
      <c r="U492" s="44"/>
      <c r="V492" s="44"/>
      <c r="W492" s="44"/>
    </row>
    <row r="493" customFormat="false" ht="12.75" hidden="false" customHeight="false" outlineLevel="0" collapsed="false">
      <c r="U493" s="44"/>
      <c r="V493" s="44"/>
      <c r="W493" s="44"/>
    </row>
    <row r="494" customFormat="false" ht="12.75" hidden="false" customHeight="false" outlineLevel="0" collapsed="false">
      <c r="U494" s="44"/>
      <c r="V494" s="44"/>
      <c r="W494" s="44"/>
    </row>
    <row r="495" customFormat="false" ht="12.75" hidden="false" customHeight="false" outlineLevel="0" collapsed="false">
      <c r="U495" s="44"/>
      <c r="V495" s="44"/>
      <c r="W495" s="44"/>
    </row>
    <row r="496" customFormat="false" ht="12.75" hidden="false" customHeight="false" outlineLevel="0" collapsed="false">
      <c r="U496" s="44"/>
      <c r="V496" s="44"/>
      <c r="W496" s="44"/>
    </row>
    <row r="497" customFormat="false" ht="12.75" hidden="false" customHeight="false" outlineLevel="0" collapsed="false">
      <c r="U497" s="44"/>
      <c r="V497" s="44"/>
      <c r="W497" s="44"/>
    </row>
    <row r="498" customFormat="false" ht="12.75" hidden="false" customHeight="false" outlineLevel="0" collapsed="false">
      <c r="U498" s="44"/>
      <c r="V498" s="44"/>
      <c r="W498" s="44"/>
    </row>
    <row r="499" customFormat="false" ht="12.75" hidden="false" customHeight="false" outlineLevel="0" collapsed="false">
      <c r="U499" s="44"/>
      <c r="V499" s="44"/>
      <c r="W499" s="44"/>
    </row>
    <row r="500" customFormat="false" ht="12.75" hidden="false" customHeight="false" outlineLevel="0" collapsed="false">
      <c r="U500" s="44"/>
      <c r="V500" s="44"/>
      <c r="W500" s="44"/>
    </row>
    <row r="501" customFormat="false" ht="12.75" hidden="false" customHeight="false" outlineLevel="0" collapsed="false">
      <c r="U501" s="44"/>
      <c r="V501" s="44"/>
      <c r="W501" s="44"/>
    </row>
    <row r="502" customFormat="false" ht="12.75" hidden="false" customHeight="false" outlineLevel="0" collapsed="false">
      <c r="U502" s="44"/>
      <c r="V502" s="44"/>
      <c r="W502" s="44"/>
    </row>
    <row r="503" customFormat="false" ht="12.75" hidden="false" customHeight="false" outlineLevel="0" collapsed="false">
      <c r="U503" s="44"/>
      <c r="V503" s="44"/>
      <c r="W503" s="44"/>
    </row>
    <row r="504" customFormat="false" ht="12.75" hidden="false" customHeight="false" outlineLevel="0" collapsed="false">
      <c r="U504" s="44"/>
      <c r="V504" s="44"/>
      <c r="W504" s="44"/>
    </row>
    <row r="505" customFormat="false" ht="12.75" hidden="false" customHeight="false" outlineLevel="0" collapsed="false">
      <c r="U505" s="44"/>
      <c r="V505" s="44"/>
      <c r="W505" s="44"/>
    </row>
    <row r="506" customFormat="false" ht="12.75" hidden="false" customHeight="false" outlineLevel="0" collapsed="false">
      <c r="U506" s="44"/>
      <c r="V506" s="44"/>
      <c r="W506" s="44"/>
    </row>
    <row r="507" customFormat="false" ht="12.75" hidden="false" customHeight="false" outlineLevel="0" collapsed="false">
      <c r="U507" s="44"/>
      <c r="V507" s="44"/>
      <c r="W507" s="44"/>
    </row>
    <row r="508" customFormat="false" ht="12.75" hidden="false" customHeight="false" outlineLevel="0" collapsed="false">
      <c r="U508" s="44"/>
      <c r="V508" s="44"/>
      <c r="W508" s="44"/>
    </row>
    <row r="509" customFormat="false" ht="12.75" hidden="false" customHeight="false" outlineLevel="0" collapsed="false">
      <c r="U509" s="44"/>
      <c r="V509" s="44"/>
      <c r="W509" s="44"/>
    </row>
    <row r="510" customFormat="false" ht="12.75" hidden="false" customHeight="false" outlineLevel="0" collapsed="false">
      <c r="U510" s="44"/>
      <c r="V510" s="44"/>
      <c r="W510" s="44"/>
    </row>
    <row r="511" customFormat="false" ht="12.75" hidden="false" customHeight="false" outlineLevel="0" collapsed="false">
      <c r="U511" s="44"/>
      <c r="V511" s="44"/>
      <c r="W511" s="44"/>
    </row>
    <row r="512" customFormat="false" ht="12.75" hidden="false" customHeight="false" outlineLevel="0" collapsed="false">
      <c r="U512" s="44"/>
      <c r="V512" s="44"/>
      <c r="W512" s="44"/>
    </row>
    <row r="513" customFormat="false" ht="12.75" hidden="false" customHeight="false" outlineLevel="0" collapsed="false">
      <c r="U513" s="44"/>
      <c r="V513" s="44"/>
      <c r="W513" s="44"/>
    </row>
    <row r="514" customFormat="false" ht="12.75" hidden="false" customHeight="false" outlineLevel="0" collapsed="false">
      <c r="U514" s="44"/>
      <c r="V514" s="44"/>
      <c r="W514" s="44"/>
    </row>
    <row r="515" customFormat="false" ht="12.75" hidden="false" customHeight="false" outlineLevel="0" collapsed="false">
      <c r="U515" s="44"/>
      <c r="V515" s="44"/>
      <c r="W515" s="44"/>
    </row>
    <row r="516" customFormat="false" ht="12.75" hidden="false" customHeight="false" outlineLevel="0" collapsed="false">
      <c r="U516" s="44"/>
      <c r="V516" s="44"/>
      <c r="W516" s="44"/>
    </row>
    <row r="517" customFormat="false" ht="12.75" hidden="false" customHeight="false" outlineLevel="0" collapsed="false">
      <c r="U517" s="44"/>
      <c r="V517" s="44"/>
      <c r="W517" s="44"/>
    </row>
    <row r="518" customFormat="false" ht="12.75" hidden="false" customHeight="false" outlineLevel="0" collapsed="false">
      <c r="U518" s="44"/>
      <c r="V518" s="44"/>
      <c r="W518" s="44"/>
    </row>
    <row r="519" customFormat="false" ht="12.75" hidden="false" customHeight="false" outlineLevel="0" collapsed="false">
      <c r="U519" s="44"/>
      <c r="V519" s="44"/>
      <c r="W519" s="44"/>
    </row>
    <row r="520" customFormat="false" ht="12.75" hidden="false" customHeight="false" outlineLevel="0" collapsed="false">
      <c r="U520" s="44"/>
      <c r="V520" s="44"/>
      <c r="W520" s="44"/>
    </row>
    <row r="521" customFormat="false" ht="12.75" hidden="false" customHeight="false" outlineLevel="0" collapsed="false">
      <c r="U521" s="44"/>
      <c r="V521" s="44"/>
      <c r="W521" s="44"/>
    </row>
    <row r="522" customFormat="false" ht="12.75" hidden="false" customHeight="false" outlineLevel="0" collapsed="false">
      <c r="U522" s="44"/>
      <c r="V522" s="44"/>
      <c r="W522" s="44"/>
    </row>
    <row r="523" customFormat="false" ht="12.75" hidden="false" customHeight="false" outlineLevel="0" collapsed="false">
      <c r="U523" s="44"/>
      <c r="V523" s="44"/>
      <c r="W523" s="44"/>
    </row>
    <row r="524" customFormat="false" ht="12.75" hidden="false" customHeight="false" outlineLevel="0" collapsed="false">
      <c r="U524" s="44"/>
      <c r="V524" s="44"/>
      <c r="W524" s="44"/>
    </row>
    <row r="525" customFormat="false" ht="12.75" hidden="false" customHeight="false" outlineLevel="0" collapsed="false">
      <c r="U525" s="44"/>
      <c r="V525" s="44"/>
      <c r="W525" s="44"/>
    </row>
    <row r="526" customFormat="false" ht="12.75" hidden="false" customHeight="false" outlineLevel="0" collapsed="false">
      <c r="U526" s="44"/>
      <c r="V526" s="44"/>
      <c r="W526" s="44"/>
    </row>
    <row r="527" customFormat="false" ht="12.75" hidden="false" customHeight="false" outlineLevel="0" collapsed="false">
      <c r="U527" s="44"/>
      <c r="V527" s="44"/>
      <c r="W527" s="44"/>
    </row>
    <row r="528" customFormat="false" ht="12.75" hidden="false" customHeight="false" outlineLevel="0" collapsed="false">
      <c r="U528" s="44"/>
      <c r="V528" s="44"/>
      <c r="W528" s="44"/>
    </row>
    <row r="529" customFormat="false" ht="12.75" hidden="false" customHeight="false" outlineLevel="0" collapsed="false">
      <c r="U529" s="44"/>
      <c r="V529" s="44"/>
      <c r="W529" s="44"/>
    </row>
    <row r="530" customFormat="false" ht="12.75" hidden="false" customHeight="false" outlineLevel="0" collapsed="false">
      <c r="U530" s="44"/>
      <c r="V530" s="44"/>
      <c r="W530" s="44"/>
    </row>
    <row r="531" customFormat="false" ht="12.75" hidden="false" customHeight="false" outlineLevel="0" collapsed="false">
      <c r="U531" s="44"/>
      <c r="V531" s="44"/>
      <c r="W531" s="44"/>
    </row>
    <row r="532" customFormat="false" ht="12.75" hidden="false" customHeight="false" outlineLevel="0" collapsed="false">
      <c r="U532" s="44"/>
      <c r="V532" s="44"/>
      <c r="W532" s="44"/>
    </row>
    <row r="533" customFormat="false" ht="12.75" hidden="false" customHeight="false" outlineLevel="0" collapsed="false">
      <c r="U533" s="44"/>
      <c r="V533" s="44"/>
      <c r="W533" s="44"/>
    </row>
    <row r="534" customFormat="false" ht="12.75" hidden="false" customHeight="false" outlineLevel="0" collapsed="false">
      <c r="U534" s="44"/>
      <c r="V534" s="44"/>
      <c r="W534" s="44"/>
    </row>
    <row r="535" customFormat="false" ht="12.75" hidden="false" customHeight="false" outlineLevel="0" collapsed="false">
      <c r="U535" s="44"/>
      <c r="V535" s="44"/>
      <c r="W535" s="44"/>
    </row>
    <row r="536" customFormat="false" ht="12.75" hidden="false" customHeight="false" outlineLevel="0" collapsed="false">
      <c r="U536" s="44"/>
      <c r="V536" s="44"/>
      <c r="W536" s="44"/>
    </row>
    <row r="537" customFormat="false" ht="12.75" hidden="false" customHeight="false" outlineLevel="0" collapsed="false">
      <c r="U537" s="44"/>
      <c r="V537" s="44"/>
      <c r="W537" s="44"/>
    </row>
    <row r="538" customFormat="false" ht="12.75" hidden="false" customHeight="false" outlineLevel="0" collapsed="false">
      <c r="U538" s="44"/>
      <c r="V538" s="44"/>
      <c r="W538" s="44"/>
    </row>
    <row r="539" customFormat="false" ht="12.75" hidden="false" customHeight="false" outlineLevel="0" collapsed="false">
      <c r="U539" s="44"/>
      <c r="V539" s="44"/>
      <c r="W539" s="44"/>
    </row>
    <row r="540" customFormat="false" ht="12.75" hidden="false" customHeight="false" outlineLevel="0" collapsed="false">
      <c r="U540" s="44"/>
      <c r="V540" s="44"/>
      <c r="W540" s="44"/>
    </row>
    <row r="541" customFormat="false" ht="12.75" hidden="false" customHeight="false" outlineLevel="0" collapsed="false">
      <c r="U541" s="44"/>
      <c r="V541" s="44"/>
      <c r="W541" s="44"/>
    </row>
    <row r="542" customFormat="false" ht="12.75" hidden="false" customHeight="false" outlineLevel="0" collapsed="false">
      <c r="U542" s="44"/>
      <c r="V542" s="44"/>
      <c r="W542" s="44"/>
    </row>
    <row r="543" customFormat="false" ht="12.75" hidden="false" customHeight="false" outlineLevel="0" collapsed="false">
      <c r="U543" s="44"/>
      <c r="V543" s="44"/>
      <c r="W543" s="44"/>
    </row>
    <row r="544" customFormat="false" ht="12.75" hidden="false" customHeight="false" outlineLevel="0" collapsed="false">
      <c r="U544" s="44"/>
      <c r="V544" s="44"/>
      <c r="W544" s="44"/>
    </row>
    <row r="545" customFormat="false" ht="12.75" hidden="false" customHeight="false" outlineLevel="0" collapsed="false">
      <c r="U545" s="44"/>
      <c r="V545" s="44"/>
      <c r="W545" s="44"/>
    </row>
    <row r="546" customFormat="false" ht="12.75" hidden="false" customHeight="false" outlineLevel="0" collapsed="false">
      <c r="U546" s="44"/>
      <c r="V546" s="44"/>
      <c r="W546" s="44"/>
    </row>
    <row r="547" customFormat="false" ht="12.75" hidden="false" customHeight="false" outlineLevel="0" collapsed="false">
      <c r="U547" s="44"/>
      <c r="V547" s="44"/>
      <c r="W547" s="44"/>
    </row>
    <row r="548" customFormat="false" ht="12.75" hidden="false" customHeight="false" outlineLevel="0" collapsed="false">
      <c r="U548" s="44"/>
      <c r="V548" s="44"/>
      <c r="W548" s="44"/>
    </row>
    <row r="549" customFormat="false" ht="12.75" hidden="false" customHeight="false" outlineLevel="0" collapsed="false">
      <c r="U549" s="44"/>
      <c r="V549" s="44"/>
      <c r="W549" s="44"/>
    </row>
    <row r="550" customFormat="false" ht="12.75" hidden="false" customHeight="false" outlineLevel="0" collapsed="false">
      <c r="U550" s="44"/>
      <c r="V550" s="44"/>
      <c r="W550" s="44"/>
    </row>
    <row r="551" customFormat="false" ht="12.75" hidden="false" customHeight="false" outlineLevel="0" collapsed="false">
      <c r="U551" s="44"/>
      <c r="V551" s="44"/>
      <c r="W551" s="44"/>
    </row>
    <row r="552" customFormat="false" ht="12.75" hidden="false" customHeight="false" outlineLevel="0" collapsed="false">
      <c r="U552" s="44"/>
      <c r="V552" s="44"/>
      <c r="W552" s="44"/>
    </row>
    <row r="553" customFormat="false" ht="12.75" hidden="false" customHeight="false" outlineLevel="0" collapsed="false">
      <c r="U553" s="44"/>
      <c r="V553" s="44"/>
      <c r="W553" s="44"/>
    </row>
    <row r="554" customFormat="false" ht="12.75" hidden="false" customHeight="false" outlineLevel="0" collapsed="false">
      <c r="U554" s="44"/>
      <c r="V554" s="44"/>
      <c r="W554" s="44"/>
    </row>
    <row r="555" customFormat="false" ht="12.75" hidden="false" customHeight="false" outlineLevel="0" collapsed="false">
      <c r="U555" s="44"/>
      <c r="V555" s="44"/>
      <c r="W555" s="44"/>
    </row>
    <row r="556" customFormat="false" ht="12.75" hidden="false" customHeight="false" outlineLevel="0" collapsed="false">
      <c r="U556" s="44"/>
      <c r="V556" s="44"/>
      <c r="W556" s="44"/>
    </row>
    <row r="557" customFormat="false" ht="12.75" hidden="false" customHeight="false" outlineLevel="0" collapsed="false">
      <c r="U557" s="44"/>
      <c r="V557" s="44"/>
      <c r="W557" s="44"/>
    </row>
    <row r="558" customFormat="false" ht="12.75" hidden="false" customHeight="false" outlineLevel="0" collapsed="false">
      <c r="U558" s="44"/>
      <c r="V558" s="44"/>
      <c r="W558" s="44"/>
    </row>
    <row r="559" customFormat="false" ht="12.75" hidden="false" customHeight="false" outlineLevel="0" collapsed="false">
      <c r="U559" s="44"/>
      <c r="V559" s="44"/>
      <c r="W559" s="44"/>
    </row>
    <row r="560" customFormat="false" ht="12.75" hidden="false" customHeight="false" outlineLevel="0" collapsed="false">
      <c r="U560" s="44"/>
      <c r="V560" s="44"/>
      <c r="W560" s="44"/>
    </row>
    <row r="561" customFormat="false" ht="12.75" hidden="false" customHeight="false" outlineLevel="0" collapsed="false">
      <c r="U561" s="44"/>
      <c r="V561" s="44"/>
      <c r="W561" s="44"/>
    </row>
    <row r="562" customFormat="false" ht="12.75" hidden="false" customHeight="false" outlineLevel="0" collapsed="false">
      <c r="U562" s="44"/>
      <c r="V562" s="44"/>
      <c r="W562" s="44"/>
    </row>
    <row r="563" customFormat="false" ht="12.75" hidden="false" customHeight="false" outlineLevel="0" collapsed="false">
      <c r="U563" s="44"/>
      <c r="V563" s="44"/>
      <c r="W563" s="44"/>
    </row>
    <row r="564" customFormat="false" ht="12.75" hidden="false" customHeight="false" outlineLevel="0" collapsed="false">
      <c r="U564" s="44"/>
      <c r="V564" s="44"/>
      <c r="W564" s="44"/>
    </row>
    <row r="565" customFormat="false" ht="12.75" hidden="false" customHeight="false" outlineLevel="0" collapsed="false">
      <c r="U565" s="44"/>
      <c r="V565" s="44"/>
      <c r="W565" s="44"/>
    </row>
    <row r="566" customFormat="false" ht="12.75" hidden="false" customHeight="false" outlineLevel="0" collapsed="false">
      <c r="U566" s="44"/>
      <c r="V566" s="44"/>
      <c r="W566" s="44"/>
    </row>
    <row r="567" customFormat="false" ht="12.75" hidden="false" customHeight="false" outlineLevel="0" collapsed="false">
      <c r="U567" s="44"/>
      <c r="V567" s="44"/>
      <c r="W567" s="44"/>
    </row>
    <row r="568" customFormat="false" ht="12.75" hidden="false" customHeight="false" outlineLevel="0" collapsed="false">
      <c r="U568" s="44"/>
      <c r="V568" s="44"/>
      <c r="W568" s="44"/>
    </row>
    <row r="569" customFormat="false" ht="12.75" hidden="false" customHeight="false" outlineLevel="0" collapsed="false">
      <c r="U569" s="44"/>
      <c r="V569" s="44"/>
      <c r="W569" s="44"/>
    </row>
    <row r="570" customFormat="false" ht="12.75" hidden="false" customHeight="false" outlineLevel="0" collapsed="false">
      <c r="U570" s="44"/>
      <c r="V570" s="44"/>
      <c r="W570" s="44"/>
    </row>
    <row r="571" customFormat="false" ht="12.75" hidden="false" customHeight="false" outlineLevel="0" collapsed="false">
      <c r="U571" s="44"/>
      <c r="V571" s="44"/>
      <c r="W571" s="44"/>
    </row>
    <row r="572" customFormat="false" ht="12.75" hidden="false" customHeight="false" outlineLevel="0" collapsed="false">
      <c r="U572" s="44"/>
      <c r="V572" s="44"/>
      <c r="W572" s="44"/>
    </row>
    <row r="573" customFormat="false" ht="12.75" hidden="false" customHeight="false" outlineLevel="0" collapsed="false">
      <c r="U573" s="44"/>
      <c r="V573" s="44"/>
      <c r="W573" s="44"/>
    </row>
    <row r="574" customFormat="false" ht="12.75" hidden="false" customHeight="false" outlineLevel="0" collapsed="false">
      <c r="U574" s="44"/>
      <c r="V574" s="44"/>
      <c r="W574" s="44"/>
    </row>
    <row r="575" customFormat="false" ht="12.75" hidden="false" customHeight="false" outlineLevel="0" collapsed="false">
      <c r="U575" s="44"/>
      <c r="V575" s="44"/>
      <c r="W575" s="44"/>
    </row>
    <row r="576" customFormat="false" ht="12.75" hidden="false" customHeight="false" outlineLevel="0" collapsed="false">
      <c r="U576" s="44"/>
      <c r="V576" s="44"/>
      <c r="W576" s="44"/>
    </row>
    <row r="577" customFormat="false" ht="12.75" hidden="false" customHeight="false" outlineLevel="0" collapsed="false">
      <c r="U577" s="44"/>
      <c r="V577" s="44"/>
      <c r="W577" s="44"/>
    </row>
    <row r="578" customFormat="false" ht="12.75" hidden="false" customHeight="false" outlineLevel="0" collapsed="false">
      <c r="U578" s="44"/>
      <c r="V578" s="44"/>
      <c r="W578" s="44"/>
    </row>
    <row r="579" customFormat="false" ht="12.75" hidden="false" customHeight="false" outlineLevel="0" collapsed="false">
      <c r="U579" s="44"/>
      <c r="V579" s="44"/>
      <c r="W579" s="44"/>
    </row>
    <row r="580" customFormat="false" ht="12.75" hidden="false" customHeight="false" outlineLevel="0" collapsed="false">
      <c r="U580" s="44"/>
      <c r="V580" s="44"/>
      <c r="W580" s="44"/>
    </row>
    <row r="581" customFormat="false" ht="12.75" hidden="false" customHeight="false" outlineLevel="0" collapsed="false">
      <c r="U581" s="44"/>
      <c r="V581" s="44"/>
      <c r="W581" s="44"/>
    </row>
    <row r="582" customFormat="false" ht="12.75" hidden="false" customHeight="false" outlineLevel="0" collapsed="false">
      <c r="U582" s="44"/>
      <c r="V582" s="44"/>
      <c r="W582" s="44"/>
    </row>
    <row r="583" customFormat="false" ht="12.75" hidden="false" customHeight="false" outlineLevel="0" collapsed="false">
      <c r="U583" s="44"/>
      <c r="V583" s="44"/>
      <c r="W583" s="44"/>
    </row>
    <row r="584" customFormat="false" ht="12.75" hidden="false" customHeight="false" outlineLevel="0" collapsed="false">
      <c r="U584" s="44"/>
      <c r="V584" s="44"/>
      <c r="W584" s="44"/>
    </row>
    <row r="585" customFormat="false" ht="12.75" hidden="false" customHeight="false" outlineLevel="0" collapsed="false">
      <c r="U585" s="44"/>
      <c r="V585" s="44"/>
      <c r="W585" s="44"/>
    </row>
    <row r="586" customFormat="false" ht="12.75" hidden="false" customHeight="false" outlineLevel="0" collapsed="false">
      <c r="U586" s="44"/>
      <c r="V586" s="44"/>
      <c r="W586" s="44"/>
    </row>
    <row r="587" customFormat="false" ht="12.75" hidden="false" customHeight="false" outlineLevel="0" collapsed="false">
      <c r="U587" s="44"/>
      <c r="V587" s="44"/>
      <c r="W587" s="44"/>
    </row>
    <row r="588" customFormat="false" ht="12.75" hidden="false" customHeight="false" outlineLevel="0" collapsed="false">
      <c r="U588" s="44"/>
      <c r="V588" s="44"/>
      <c r="W588" s="44"/>
    </row>
    <row r="589" customFormat="false" ht="12.75" hidden="false" customHeight="false" outlineLevel="0" collapsed="false">
      <c r="U589" s="44"/>
      <c r="V589" s="44"/>
      <c r="W589" s="44"/>
    </row>
    <row r="590" customFormat="false" ht="12.75" hidden="false" customHeight="false" outlineLevel="0" collapsed="false">
      <c r="U590" s="44"/>
      <c r="V590" s="44"/>
      <c r="W590" s="44"/>
    </row>
    <row r="591" customFormat="false" ht="12.75" hidden="false" customHeight="false" outlineLevel="0" collapsed="false">
      <c r="U591" s="44"/>
      <c r="V591" s="44"/>
      <c r="W591" s="44"/>
    </row>
    <row r="592" customFormat="false" ht="12.75" hidden="false" customHeight="false" outlineLevel="0" collapsed="false">
      <c r="U592" s="44"/>
      <c r="V592" s="44"/>
      <c r="W592" s="44"/>
    </row>
    <row r="593" customFormat="false" ht="12.75" hidden="false" customHeight="false" outlineLevel="0" collapsed="false">
      <c r="U593" s="44"/>
      <c r="V593" s="44"/>
      <c r="W593" s="44"/>
    </row>
    <row r="594" customFormat="false" ht="12.75" hidden="false" customHeight="false" outlineLevel="0" collapsed="false">
      <c r="U594" s="44"/>
      <c r="V594" s="44"/>
      <c r="W594" s="44"/>
    </row>
    <row r="595" customFormat="false" ht="12.75" hidden="false" customHeight="false" outlineLevel="0" collapsed="false">
      <c r="U595" s="44"/>
      <c r="V595" s="44"/>
      <c r="W595" s="44"/>
    </row>
    <row r="596" customFormat="false" ht="12.75" hidden="false" customHeight="false" outlineLevel="0" collapsed="false">
      <c r="U596" s="44"/>
      <c r="V596" s="44"/>
      <c r="W596" s="44"/>
    </row>
    <row r="597" customFormat="false" ht="12.75" hidden="false" customHeight="false" outlineLevel="0" collapsed="false">
      <c r="U597" s="44"/>
      <c r="V597" s="44"/>
      <c r="W597" s="44"/>
    </row>
    <row r="598" customFormat="false" ht="12.75" hidden="false" customHeight="false" outlineLevel="0" collapsed="false">
      <c r="U598" s="44"/>
      <c r="V598" s="44"/>
      <c r="W598" s="44"/>
    </row>
    <row r="599" customFormat="false" ht="12.75" hidden="false" customHeight="false" outlineLevel="0" collapsed="false">
      <c r="U599" s="44"/>
      <c r="V599" s="44"/>
      <c r="W599" s="44"/>
    </row>
    <row r="600" customFormat="false" ht="12.75" hidden="false" customHeight="false" outlineLevel="0" collapsed="false">
      <c r="U600" s="44"/>
      <c r="V600" s="44"/>
      <c r="W600" s="44"/>
    </row>
    <row r="601" customFormat="false" ht="12.75" hidden="false" customHeight="false" outlineLevel="0" collapsed="false">
      <c r="U601" s="44"/>
      <c r="V601" s="44"/>
      <c r="W601" s="44"/>
    </row>
    <row r="602" customFormat="false" ht="12.75" hidden="false" customHeight="false" outlineLevel="0" collapsed="false">
      <c r="U602" s="44"/>
      <c r="V602" s="44"/>
      <c r="W602" s="44"/>
    </row>
    <row r="603" customFormat="false" ht="12.75" hidden="false" customHeight="false" outlineLevel="0" collapsed="false">
      <c r="U603" s="44"/>
      <c r="V603" s="44"/>
      <c r="W603" s="44"/>
    </row>
    <row r="604" customFormat="false" ht="12.75" hidden="false" customHeight="false" outlineLevel="0" collapsed="false">
      <c r="U604" s="44"/>
      <c r="V604" s="44"/>
      <c r="W604" s="44"/>
    </row>
    <row r="605" customFormat="false" ht="12.75" hidden="false" customHeight="false" outlineLevel="0" collapsed="false">
      <c r="U605" s="44"/>
      <c r="V605" s="44"/>
      <c r="W605" s="44"/>
    </row>
    <row r="606" customFormat="false" ht="12.75" hidden="false" customHeight="false" outlineLevel="0" collapsed="false">
      <c r="U606" s="44"/>
      <c r="V606" s="44"/>
      <c r="W606" s="44"/>
    </row>
    <row r="607" customFormat="false" ht="12.75" hidden="false" customHeight="false" outlineLevel="0" collapsed="false">
      <c r="U607" s="44"/>
      <c r="V607" s="44"/>
      <c r="W607" s="44"/>
    </row>
    <row r="608" customFormat="false" ht="12.75" hidden="false" customHeight="false" outlineLevel="0" collapsed="false">
      <c r="U608" s="44"/>
      <c r="V608" s="44"/>
      <c r="W608" s="44"/>
    </row>
    <row r="609" customFormat="false" ht="12.75" hidden="false" customHeight="false" outlineLevel="0" collapsed="false">
      <c r="U609" s="44"/>
      <c r="V609" s="44"/>
      <c r="W609" s="44"/>
    </row>
    <row r="610" customFormat="false" ht="12.75" hidden="false" customHeight="false" outlineLevel="0" collapsed="false">
      <c r="U610" s="44"/>
      <c r="V610" s="44"/>
      <c r="W610" s="44"/>
    </row>
    <row r="611" customFormat="false" ht="12.75" hidden="false" customHeight="false" outlineLevel="0" collapsed="false">
      <c r="U611" s="44"/>
      <c r="V611" s="44"/>
      <c r="W611" s="44"/>
    </row>
    <row r="612" customFormat="false" ht="12.75" hidden="false" customHeight="false" outlineLevel="0" collapsed="false">
      <c r="U612" s="44"/>
      <c r="V612" s="44"/>
      <c r="W612" s="44"/>
    </row>
    <row r="613" customFormat="false" ht="12.75" hidden="false" customHeight="false" outlineLevel="0" collapsed="false">
      <c r="U613" s="44"/>
      <c r="V613" s="44"/>
      <c r="W613" s="44"/>
    </row>
    <row r="614" customFormat="false" ht="12.75" hidden="false" customHeight="false" outlineLevel="0" collapsed="false">
      <c r="U614" s="44"/>
      <c r="V614" s="44"/>
      <c r="W614" s="44"/>
    </row>
    <row r="615" customFormat="false" ht="12.75" hidden="false" customHeight="false" outlineLevel="0" collapsed="false">
      <c r="U615" s="44"/>
      <c r="V615" s="44"/>
      <c r="W615" s="44"/>
    </row>
    <row r="616" customFormat="false" ht="12.75" hidden="false" customHeight="false" outlineLevel="0" collapsed="false">
      <c r="U616" s="44"/>
      <c r="V616" s="44"/>
      <c r="W616" s="44"/>
    </row>
    <row r="617" customFormat="false" ht="12.75" hidden="false" customHeight="false" outlineLevel="0" collapsed="false">
      <c r="U617" s="44"/>
      <c r="V617" s="44"/>
      <c r="W617" s="44"/>
    </row>
    <row r="618" customFormat="false" ht="12.75" hidden="false" customHeight="false" outlineLevel="0" collapsed="false">
      <c r="U618" s="44"/>
      <c r="V618" s="44"/>
      <c r="W618" s="44"/>
    </row>
    <row r="619" customFormat="false" ht="12.75" hidden="false" customHeight="false" outlineLevel="0" collapsed="false">
      <c r="U619" s="44"/>
      <c r="V619" s="44"/>
      <c r="W619" s="44"/>
    </row>
    <row r="620" customFormat="false" ht="12.75" hidden="false" customHeight="false" outlineLevel="0" collapsed="false">
      <c r="U620" s="44"/>
      <c r="V620" s="44"/>
      <c r="W620" s="44"/>
    </row>
    <row r="621" customFormat="false" ht="12.75" hidden="false" customHeight="false" outlineLevel="0" collapsed="false">
      <c r="U621" s="44"/>
      <c r="V621" s="44"/>
      <c r="W621" s="44"/>
    </row>
    <row r="622" customFormat="false" ht="12.75" hidden="false" customHeight="false" outlineLevel="0" collapsed="false">
      <c r="U622" s="44"/>
      <c r="V622" s="44"/>
      <c r="W622" s="44"/>
    </row>
    <row r="623" customFormat="false" ht="12.75" hidden="false" customHeight="false" outlineLevel="0" collapsed="false">
      <c r="U623" s="44"/>
      <c r="V623" s="44"/>
      <c r="W623" s="44"/>
    </row>
    <row r="624" customFormat="false" ht="12.75" hidden="false" customHeight="false" outlineLevel="0" collapsed="false">
      <c r="U624" s="44"/>
      <c r="V624" s="44"/>
      <c r="W624" s="44"/>
    </row>
    <row r="625" customFormat="false" ht="12.75" hidden="false" customHeight="false" outlineLevel="0" collapsed="false">
      <c r="U625" s="44"/>
      <c r="V625" s="44"/>
      <c r="W625" s="44"/>
    </row>
    <row r="626" customFormat="false" ht="12.75" hidden="false" customHeight="false" outlineLevel="0" collapsed="false">
      <c r="U626" s="44"/>
      <c r="V626" s="44"/>
      <c r="W626" s="44"/>
    </row>
    <row r="627" customFormat="false" ht="12.75" hidden="false" customHeight="false" outlineLevel="0" collapsed="false">
      <c r="U627" s="44"/>
      <c r="V627" s="44"/>
      <c r="W627" s="44"/>
    </row>
    <row r="628" customFormat="false" ht="12.75" hidden="false" customHeight="false" outlineLevel="0" collapsed="false">
      <c r="U628" s="44"/>
      <c r="V628" s="44"/>
      <c r="W628" s="44"/>
    </row>
    <row r="629" customFormat="false" ht="12.75" hidden="false" customHeight="false" outlineLevel="0" collapsed="false">
      <c r="U629" s="44"/>
      <c r="V629" s="44"/>
      <c r="W629" s="44"/>
    </row>
    <row r="630" customFormat="false" ht="12.75" hidden="false" customHeight="false" outlineLevel="0" collapsed="false">
      <c r="U630" s="44"/>
      <c r="V630" s="44"/>
      <c r="W630" s="44"/>
    </row>
    <row r="631" customFormat="false" ht="12.75" hidden="false" customHeight="false" outlineLevel="0" collapsed="false">
      <c r="U631" s="44"/>
      <c r="V631" s="44"/>
      <c r="W631" s="44"/>
    </row>
    <row r="632" customFormat="false" ht="12.75" hidden="false" customHeight="false" outlineLevel="0" collapsed="false">
      <c r="U632" s="44"/>
      <c r="V632" s="44"/>
      <c r="W632" s="44"/>
    </row>
    <row r="633" customFormat="false" ht="12.75" hidden="false" customHeight="false" outlineLevel="0" collapsed="false">
      <c r="U633" s="44"/>
      <c r="V633" s="44"/>
      <c r="W633" s="44"/>
    </row>
    <row r="634" customFormat="false" ht="12.75" hidden="false" customHeight="false" outlineLevel="0" collapsed="false">
      <c r="U634" s="44"/>
      <c r="V634" s="44"/>
      <c r="W634" s="44"/>
    </row>
    <row r="635" customFormat="false" ht="12.75" hidden="false" customHeight="false" outlineLevel="0" collapsed="false">
      <c r="U635" s="44"/>
      <c r="V635" s="44"/>
      <c r="W635" s="44"/>
    </row>
    <row r="636" customFormat="false" ht="12.75" hidden="false" customHeight="false" outlineLevel="0" collapsed="false">
      <c r="U636" s="44"/>
      <c r="V636" s="44"/>
      <c r="W636" s="44"/>
    </row>
    <row r="637" customFormat="false" ht="12.75" hidden="false" customHeight="false" outlineLevel="0" collapsed="false">
      <c r="U637" s="44"/>
      <c r="V637" s="44"/>
      <c r="W637" s="44"/>
    </row>
    <row r="638" customFormat="false" ht="12.75" hidden="false" customHeight="false" outlineLevel="0" collapsed="false">
      <c r="U638" s="44"/>
      <c r="V638" s="44"/>
      <c r="W638" s="44"/>
    </row>
    <row r="639" customFormat="false" ht="12.75" hidden="false" customHeight="false" outlineLevel="0" collapsed="false">
      <c r="U639" s="44"/>
      <c r="V639" s="44"/>
      <c r="W639" s="44"/>
    </row>
    <row r="640" customFormat="false" ht="12.75" hidden="false" customHeight="false" outlineLevel="0" collapsed="false">
      <c r="U640" s="44"/>
      <c r="V640" s="44"/>
      <c r="W640" s="44"/>
    </row>
    <row r="641" customFormat="false" ht="12.75" hidden="false" customHeight="false" outlineLevel="0" collapsed="false">
      <c r="U641" s="44"/>
      <c r="V641" s="44"/>
      <c r="W641" s="44"/>
    </row>
    <row r="642" customFormat="false" ht="12.75" hidden="false" customHeight="false" outlineLevel="0" collapsed="false">
      <c r="U642" s="44"/>
      <c r="V642" s="44"/>
      <c r="W642" s="44"/>
    </row>
    <row r="643" customFormat="false" ht="12.75" hidden="false" customHeight="false" outlineLevel="0" collapsed="false">
      <c r="U643" s="44"/>
      <c r="V643" s="44"/>
      <c r="W643" s="44"/>
    </row>
    <row r="644" customFormat="false" ht="12.75" hidden="false" customHeight="false" outlineLevel="0" collapsed="false">
      <c r="U644" s="44"/>
      <c r="V644" s="44"/>
      <c r="W644" s="44"/>
    </row>
    <row r="645" customFormat="false" ht="12.75" hidden="false" customHeight="false" outlineLevel="0" collapsed="false">
      <c r="U645" s="44"/>
      <c r="V645" s="44"/>
      <c r="W645" s="44"/>
    </row>
    <row r="646" customFormat="false" ht="12.75" hidden="false" customHeight="false" outlineLevel="0" collapsed="false">
      <c r="U646" s="44"/>
      <c r="V646" s="44"/>
      <c r="W646" s="44"/>
    </row>
    <row r="647" customFormat="false" ht="12.75" hidden="false" customHeight="false" outlineLevel="0" collapsed="false">
      <c r="U647" s="44"/>
      <c r="V647" s="44"/>
      <c r="W647" s="44"/>
    </row>
    <row r="648" customFormat="false" ht="12.75" hidden="false" customHeight="false" outlineLevel="0" collapsed="false">
      <c r="U648" s="44"/>
      <c r="V648" s="44"/>
      <c r="W648" s="44"/>
    </row>
    <row r="649" customFormat="false" ht="12.75" hidden="false" customHeight="false" outlineLevel="0" collapsed="false">
      <c r="U649" s="44"/>
      <c r="V649" s="44"/>
      <c r="W649" s="44"/>
    </row>
    <row r="650" customFormat="false" ht="12.75" hidden="false" customHeight="false" outlineLevel="0" collapsed="false">
      <c r="U650" s="44"/>
      <c r="V650" s="44"/>
      <c r="W650" s="44"/>
    </row>
    <row r="651" customFormat="false" ht="12.75" hidden="false" customHeight="false" outlineLevel="0" collapsed="false">
      <c r="U651" s="44"/>
      <c r="V651" s="44"/>
      <c r="W651" s="44"/>
    </row>
    <row r="652" customFormat="false" ht="12.75" hidden="false" customHeight="false" outlineLevel="0" collapsed="false">
      <c r="U652" s="44"/>
      <c r="V652" s="44"/>
      <c r="W652" s="44"/>
    </row>
    <row r="653" customFormat="false" ht="12.75" hidden="false" customHeight="false" outlineLevel="0" collapsed="false">
      <c r="U653" s="44"/>
      <c r="V653" s="44"/>
      <c r="W653" s="44"/>
    </row>
    <row r="654" customFormat="false" ht="12.75" hidden="false" customHeight="false" outlineLevel="0" collapsed="false">
      <c r="U654" s="44"/>
      <c r="V654" s="44"/>
      <c r="W654" s="44"/>
    </row>
    <row r="655" customFormat="false" ht="12.75" hidden="false" customHeight="false" outlineLevel="0" collapsed="false">
      <c r="U655" s="44"/>
      <c r="V655" s="44"/>
      <c r="W655" s="44"/>
    </row>
    <row r="656" customFormat="false" ht="12.75" hidden="false" customHeight="false" outlineLevel="0" collapsed="false">
      <c r="U656" s="44"/>
      <c r="V656" s="44"/>
      <c r="W656" s="44"/>
    </row>
    <row r="657" customFormat="false" ht="12.75" hidden="false" customHeight="false" outlineLevel="0" collapsed="false">
      <c r="U657" s="44"/>
      <c r="V657" s="44"/>
      <c r="W657" s="44"/>
    </row>
    <row r="658" customFormat="false" ht="12.75" hidden="false" customHeight="false" outlineLevel="0" collapsed="false">
      <c r="U658" s="44"/>
      <c r="V658" s="44"/>
      <c r="W658" s="44"/>
    </row>
    <row r="659" customFormat="false" ht="12.75" hidden="false" customHeight="false" outlineLevel="0" collapsed="false">
      <c r="U659" s="44"/>
      <c r="V659" s="44"/>
      <c r="W659" s="44"/>
    </row>
    <row r="660" customFormat="false" ht="12.75" hidden="false" customHeight="false" outlineLevel="0" collapsed="false">
      <c r="U660" s="44"/>
      <c r="V660" s="44"/>
      <c r="W660" s="44"/>
    </row>
    <row r="661" customFormat="false" ht="12.75" hidden="false" customHeight="false" outlineLevel="0" collapsed="false">
      <c r="U661" s="44"/>
      <c r="V661" s="44"/>
      <c r="W661" s="44"/>
    </row>
    <row r="662" customFormat="false" ht="12.75" hidden="false" customHeight="false" outlineLevel="0" collapsed="false">
      <c r="U662" s="44"/>
      <c r="V662" s="44"/>
      <c r="W662" s="44"/>
    </row>
    <row r="663" customFormat="false" ht="12.75" hidden="false" customHeight="false" outlineLevel="0" collapsed="false">
      <c r="U663" s="44"/>
      <c r="V663" s="44"/>
      <c r="W663" s="44"/>
    </row>
    <row r="664" customFormat="false" ht="12.75" hidden="false" customHeight="false" outlineLevel="0" collapsed="false">
      <c r="U664" s="44"/>
      <c r="V664" s="44"/>
      <c r="W664" s="44"/>
    </row>
    <row r="665" customFormat="false" ht="12.75" hidden="false" customHeight="false" outlineLevel="0" collapsed="false">
      <c r="U665" s="44"/>
      <c r="V665" s="44"/>
      <c r="W665" s="44"/>
    </row>
    <row r="666" customFormat="false" ht="12.75" hidden="false" customHeight="false" outlineLevel="0" collapsed="false">
      <c r="U666" s="44"/>
      <c r="V666" s="44"/>
      <c r="W666" s="44"/>
    </row>
    <row r="667" customFormat="false" ht="12.75" hidden="false" customHeight="false" outlineLevel="0" collapsed="false">
      <c r="U667" s="44"/>
      <c r="V667" s="44"/>
      <c r="W667" s="44"/>
    </row>
    <row r="668" customFormat="false" ht="12.75" hidden="false" customHeight="false" outlineLevel="0" collapsed="false">
      <c r="U668" s="44"/>
      <c r="V668" s="44"/>
      <c r="W668" s="44"/>
    </row>
    <row r="669" customFormat="false" ht="12.75" hidden="false" customHeight="false" outlineLevel="0" collapsed="false">
      <c r="U669" s="44"/>
      <c r="V669" s="44"/>
      <c r="W669" s="44"/>
    </row>
    <row r="670" customFormat="false" ht="12.75" hidden="false" customHeight="false" outlineLevel="0" collapsed="false">
      <c r="U670" s="44"/>
      <c r="V670" s="44"/>
      <c r="W670" s="44"/>
    </row>
    <row r="671" customFormat="false" ht="12.75" hidden="false" customHeight="false" outlineLevel="0" collapsed="false">
      <c r="U671" s="44"/>
      <c r="V671" s="44"/>
      <c r="W671" s="44"/>
    </row>
    <row r="672" customFormat="false" ht="12.75" hidden="false" customHeight="false" outlineLevel="0" collapsed="false">
      <c r="U672" s="44"/>
      <c r="V672" s="44"/>
      <c r="W672" s="44"/>
    </row>
    <row r="673" customFormat="false" ht="12.75" hidden="false" customHeight="false" outlineLevel="0" collapsed="false">
      <c r="U673" s="44"/>
      <c r="V673" s="44"/>
      <c r="W673" s="44"/>
    </row>
    <row r="674" customFormat="false" ht="12.75" hidden="false" customHeight="false" outlineLevel="0" collapsed="false">
      <c r="U674" s="44"/>
      <c r="V674" s="44"/>
      <c r="W674" s="44"/>
    </row>
    <row r="675" customFormat="false" ht="12.75" hidden="false" customHeight="false" outlineLevel="0" collapsed="false">
      <c r="U675" s="44"/>
      <c r="V675" s="44"/>
      <c r="W675" s="44"/>
    </row>
    <row r="676" customFormat="false" ht="12.75" hidden="false" customHeight="false" outlineLevel="0" collapsed="false">
      <c r="U676" s="44"/>
      <c r="V676" s="44"/>
      <c r="W676" s="44"/>
    </row>
    <row r="677" customFormat="false" ht="12.75" hidden="false" customHeight="false" outlineLevel="0" collapsed="false">
      <c r="U677" s="44"/>
      <c r="V677" s="44"/>
      <c r="W677" s="44"/>
    </row>
    <row r="678" customFormat="false" ht="12.75" hidden="false" customHeight="false" outlineLevel="0" collapsed="false">
      <c r="U678" s="44"/>
      <c r="V678" s="44"/>
      <c r="W678" s="44"/>
    </row>
    <row r="679" customFormat="false" ht="12.75" hidden="false" customHeight="false" outlineLevel="0" collapsed="false">
      <c r="U679" s="44"/>
      <c r="V679" s="44"/>
      <c r="W679" s="44"/>
    </row>
    <row r="680" customFormat="false" ht="12.75" hidden="false" customHeight="false" outlineLevel="0" collapsed="false">
      <c r="U680" s="44"/>
      <c r="V680" s="44"/>
      <c r="W680" s="44"/>
    </row>
    <row r="681" customFormat="false" ht="12.75" hidden="false" customHeight="false" outlineLevel="0" collapsed="false">
      <c r="U681" s="44"/>
      <c r="V681" s="44"/>
      <c r="W681" s="44"/>
    </row>
    <row r="682" customFormat="false" ht="12.75" hidden="false" customHeight="false" outlineLevel="0" collapsed="false">
      <c r="U682" s="44"/>
      <c r="V682" s="44"/>
      <c r="W682" s="44"/>
    </row>
    <row r="683" customFormat="false" ht="12.75" hidden="false" customHeight="false" outlineLevel="0" collapsed="false">
      <c r="U683" s="44"/>
      <c r="V683" s="44"/>
      <c r="W683" s="44"/>
    </row>
    <row r="684" customFormat="false" ht="12.75" hidden="false" customHeight="false" outlineLevel="0" collapsed="false">
      <c r="U684" s="44"/>
      <c r="V684" s="44"/>
      <c r="W684" s="44"/>
    </row>
    <row r="685" customFormat="false" ht="12.75" hidden="false" customHeight="false" outlineLevel="0" collapsed="false">
      <c r="U685" s="44"/>
      <c r="V685" s="44"/>
      <c r="W685" s="44"/>
    </row>
    <row r="686" customFormat="false" ht="12.75" hidden="false" customHeight="false" outlineLevel="0" collapsed="false">
      <c r="U686" s="44"/>
      <c r="V686" s="44"/>
      <c r="W686" s="44"/>
    </row>
    <row r="687" customFormat="false" ht="12.75" hidden="false" customHeight="false" outlineLevel="0" collapsed="false">
      <c r="U687" s="44"/>
      <c r="V687" s="44"/>
      <c r="W687" s="44"/>
    </row>
    <row r="688" customFormat="false" ht="12.75" hidden="false" customHeight="false" outlineLevel="0" collapsed="false">
      <c r="U688" s="44"/>
      <c r="V688" s="44"/>
      <c r="W688" s="44"/>
    </row>
    <row r="689" customFormat="false" ht="12.75" hidden="false" customHeight="false" outlineLevel="0" collapsed="false">
      <c r="U689" s="44"/>
      <c r="V689" s="44"/>
      <c r="W689" s="44"/>
    </row>
    <row r="690" customFormat="false" ht="12.75" hidden="false" customHeight="false" outlineLevel="0" collapsed="false">
      <c r="U690" s="44"/>
      <c r="V690" s="44"/>
      <c r="W690" s="44"/>
    </row>
    <row r="691" customFormat="false" ht="12.75" hidden="false" customHeight="false" outlineLevel="0" collapsed="false">
      <c r="U691" s="44"/>
      <c r="V691" s="44"/>
      <c r="W691" s="44"/>
    </row>
    <row r="692" customFormat="false" ht="12.75" hidden="false" customHeight="false" outlineLevel="0" collapsed="false">
      <c r="U692" s="44"/>
      <c r="V692" s="44"/>
      <c r="W692" s="44"/>
    </row>
    <row r="693" customFormat="false" ht="12.75" hidden="false" customHeight="false" outlineLevel="0" collapsed="false">
      <c r="U693" s="44"/>
      <c r="V693" s="44"/>
      <c r="W693" s="44"/>
    </row>
    <row r="694" customFormat="false" ht="12.75" hidden="false" customHeight="false" outlineLevel="0" collapsed="false">
      <c r="U694" s="44"/>
      <c r="V694" s="44"/>
      <c r="W694" s="44"/>
    </row>
    <row r="695" customFormat="false" ht="12.75" hidden="false" customHeight="false" outlineLevel="0" collapsed="false">
      <c r="U695" s="44"/>
      <c r="V695" s="44"/>
      <c r="W695" s="44"/>
    </row>
    <row r="696" customFormat="false" ht="12.75" hidden="false" customHeight="false" outlineLevel="0" collapsed="false">
      <c r="U696" s="44"/>
      <c r="V696" s="44"/>
      <c r="W696" s="44"/>
    </row>
    <row r="697" customFormat="false" ht="12.75" hidden="false" customHeight="false" outlineLevel="0" collapsed="false">
      <c r="U697" s="44"/>
      <c r="V697" s="44"/>
      <c r="W697" s="44"/>
    </row>
    <row r="698" customFormat="false" ht="12.75" hidden="false" customHeight="false" outlineLevel="0" collapsed="false">
      <c r="U698" s="44"/>
      <c r="V698" s="44"/>
      <c r="W698" s="44"/>
    </row>
    <row r="699" customFormat="false" ht="12.75" hidden="false" customHeight="false" outlineLevel="0" collapsed="false">
      <c r="U699" s="44"/>
      <c r="V699" s="44"/>
      <c r="W699" s="44"/>
    </row>
    <row r="700" customFormat="false" ht="12.75" hidden="false" customHeight="false" outlineLevel="0" collapsed="false">
      <c r="U700" s="44"/>
      <c r="V700" s="44"/>
      <c r="W700" s="44"/>
    </row>
    <row r="701" customFormat="false" ht="12.75" hidden="false" customHeight="false" outlineLevel="0" collapsed="false">
      <c r="U701" s="44"/>
      <c r="V701" s="44"/>
      <c r="W701" s="44"/>
    </row>
    <row r="702" customFormat="false" ht="12.75" hidden="false" customHeight="false" outlineLevel="0" collapsed="false">
      <c r="U702" s="44"/>
      <c r="V702" s="44"/>
      <c r="W702" s="44"/>
    </row>
    <row r="703" customFormat="false" ht="12.75" hidden="false" customHeight="false" outlineLevel="0" collapsed="false">
      <c r="U703" s="44"/>
      <c r="V703" s="44"/>
      <c r="W703" s="44"/>
    </row>
    <row r="704" customFormat="false" ht="12.75" hidden="false" customHeight="false" outlineLevel="0" collapsed="false">
      <c r="U704" s="44"/>
      <c r="V704" s="44"/>
      <c r="W704" s="44"/>
    </row>
    <row r="705" customFormat="false" ht="12.75" hidden="false" customHeight="false" outlineLevel="0" collapsed="false">
      <c r="U705" s="44"/>
      <c r="V705" s="44"/>
      <c r="W705" s="44"/>
    </row>
    <row r="706" customFormat="false" ht="12.75" hidden="false" customHeight="false" outlineLevel="0" collapsed="false">
      <c r="U706" s="44"/>
      <c r="V706" s="44"/>
      <c r="W706" s="44"/>
    </row>
    <row r="707" customFormat="false" ht="12.75" hidden="false" customHeight="false" outlineLevel="0" collapsed="false">
      <c r="U707" s="44"/>
      <c r="V707" s="44"/>
      <c r="W707" s="44"/>
    </row>
    <row r="708" customFormat="false" ht="12.75" hidden="false" customHeight="false" outlineLevel="0" collapsed="false">
      <c r="U708" s="44"/>
      <c r="V708" s="44"/>
      <c r="W708" s="44"/>
    </row>
    <row r="709" customFormat="false" ht="12.75" hidden="false" customHeight="false" outlineLevel="0" collapsed="false">
      <c r="U709" s="44"/>
      <c r="V709" s="44"/>
      <c r="W709" s="44"/>
    </row>
    <row r="710" customFormat="false" ht="12.75" hidden="false" customHeight="false" outlineLevel="0" collapsed="false">
      <c r="U710" s="44"/>
      <c r="V710" s="44"/>
      <c r="W710" s="44"/>
    </row>
    <row r="711" customFormat="false" ht="12.75" hidden="false" customHeight="false" outlineLevel="0" collapsed="false">
      <c r="U711" s="44"/>
      <c r="V711" s="44"/>
      <c r="W711" s="44"/>
    </row>
    <row r="712" customFormat="false" ht="12.75" hidden="false" customHeight="false" outlineLevel="0" collapsed="false">
      <c r="U712" s="44"/>
      <c r="V712" s="44"/>
      <c r="W712" s="44"/>
    </row>
    <row r="713" customFormat="false" ht="12.75" hidden="false" customHeight="false" outlineLevel="0" collapsed="false">
      <c r="U713" s="44"/>
      <c r="V713" s="44"/>
      <c r="W713" s="44"/>
    </row>
    <row r="714" customFormat="false" ht="12.75" hidden="false" customHeight="false" outlineLevel="0" collapsed="false">
      <c r="U714" s="44"/>
      <c r="V714" s="44"/>
      <c r="W714" s="44"/>
    </row>
    <row r="715" customFormat="false" ht="12.75" hidden="false" customHeight="false" outlineLevel="0" collapsed="false">
      <c r="U715" s="44"/>
      <c r="V715" s="44"/>
      <c r="W715" s="44"/>
    </row>
    <row r="716" customFormat="false" ht="12.75" hidden="false" customHeight="false" outlineLevel="0" collapsed="false">
      <c r="U716" s="44"/>
      <c r="V716" s="44"/>
      <c r="W716" s="44"/>
    </row>
    <row r="717" customFormat="false" ht="12.75" hidden="false" customHeight="false" outlineLevel="0" collapsed="false">
      <c r="U717" s="44"/>
      <c r="V717" s="44"/>
      <c r="W717" s="44"/>
    </row>
    <row r="718" customFormat="false" ht="12.75" hidden="false" customHeight="false" outlineLevel="0" collapsed="false">
      <c r="U718" s="44"/>
      <c r="V718" s="44"/>
      <c r="W718" s="44"/>
    </row>
    <row r="719" customFormat="false" ht="12.75" hidden="false" customHeight="false" outlineLevel="0" collapsed="false">
      <c r="U719" s="44"/>
      <c r="V719" s="44"/>
      <c r="W719" s="44"/>
    </row>
    <row r="720" customFormat="false" ht="12.75" hidden="false" customHeight="false" outlineLevel="0" collapsed="false">
      <c r="U720" s="44"/>
      <c r="V720" s="44"/>
      <c r="W720" s="44"/>
    </row>
    <row r="721" customFormat="false" ht="12.75" hidden="false" customHeight="false" outlineLevel="0" collapsed="false">
      <c r="U721" s="44"/>
      <c r="V721" s="44"/>
      <c r="W721" s="44"/>
    </row>
    <row r="722" customFormat="false" ht="12.75" hidden="false" customHeight="false" outlineLevel="0" collapsed="false">
      <c r="U722" s="44"/>
      <c r="V722" s="44"/>
      <c r="W722" s="44"/>
    </row>
    <row r="723" customFormat="false" ht="12.75" hidden="false" customHeight="false" outlineLevel="0" collapsed="false">
      <c r="U723" s="44"/>
      <c r="V723" s="44"/>
      <c r="W723" s="44"/>
    </row>
    <row r="724" customFormat="false" ht="12.75" hidden="false" customHeight="false" outlineLevel="0" collapsed="false">
      <c r="U724" s="44"/>
      <c r="V724" s="44"/>
      <c r="W724" s="44"/>
    </row>
    <row r="725" customFormat="false" ht="12.75" hidden="false" customHeight="false" outlineLevel="0" collapsed="false">
      <c r="U725" s="44"/>
      <c r="V725" s="44"/>
      <c r="W725" s="44"/>
    </row>
    <row r="726" customFormat="false" ht="12.75" hidden="false" customHeight="false" outlineLevel="0" collapsed="false">
      <c r="U726" s="44"/>
      <c r="V726" s="44"/>
      <c r="W726" s="44"/>
    </row>
    <row r="727" customFormat="false" ht="12.75" hidden="false" customHeight="false" outlineLevel="0" collapsed="false">
      <c r="U727" s="44"/>
      <c r="V727" s="44"/>
      <c r="W727" s="44"/>
    </row>
    <row r="728" customFormat="false" ht="12.75" hidden="false" customHeight="false" outlineLevel="0" collapsed="false">
      <c r="U728" s="44"/>
      <c r="V728" s="44"/>
      <c r="W728" s="44"/>
    </row>
    <row r="729" customFormat="false" ht="12.75" hidden="false" customHeight="false" outlineLevel="0" collapsed="false">
      <c r="U729" s="44"/>
      <c r="V729" s="44"/>
      <c r="W729" s="44"/>
    </row>
    <row r="730" customFormat="false" ht="12.75" hidden="false" customHeight="false" outlineLevel="0" collapsed="false">
      <c r="U730" s="44"/>
      <c r="V730" s="44"/>
      <c r="W730" s="44"/>
    </row>
    <row r="731" customFormat="false" ht="12.75" hidden="false" customHeight="false" outlineLevel="0" collapsed="false">
      <c r="U731" s="44"/>
      <c r="V731" s="44"/>
      <c r="W731" s="44"/>
    </row>
    <row r="732" customFormat="false" ht="12.75" hidden="false" customHeight="false" outlineLevel="0" collapsed="false">
      <c r="U732" s="44"/>
      <c r="V732" s="44"/>
      <c r="W732" s="44"/>
    </row>
    <row r="733" customFormat="false" ht="12.75" hidden="false" customHeight="false" outlineLevel="0" collapsed="false">
      <c r="U733" s="44"/>
      <c r="V733" s="44"/>
      <c r="W733" s="44"/>
    </row>
    <row r="734" customFormat="false" ht="12.75" hidden="false" customHeight="false" outlineLevel="0" collapsed="false">
      <c r="U734" s="44"/>
      <c r="V734" s="44"/>
      <c r="W734" s="44"/>
    </row>
    <row r="735" customFormat="false" ht="12.75" hidden="false" customHeight="false" outlineLevel="0" collapsed="false">
      <c r="U735" s="44"/>
      <c r="V735" s="44"/>
      <c r="W735" s="44"/>
    </row>
    <row r="736" customFormat="false" ht="12.75" hidden="false" customHeight="false" outlineLevel="0" collapsed="false">
      <c r="U736" s="44"/>
      <c r="V736" s="44"/>
      <c r="W736" s="44"/>
    </row>
    <row r="737" customFormat="false" ht="12.75" hidden="false" customHeight="false" outlineLevel="0" collapsed="false">
      <c r="U737" s="44"/>
      <c r="V737" s="44"/>
      <c r="W737" s="44"/>
    </row>
    <row r="738" customFormat="false" ht="12.75" hidden="false" customHeight="false" outlineLevel="0" collapsed="false">
      <c r="U738" s="44"/>
      <c r="V738" s="44"/>
      <c r="W738" s="44"/>
    </row>
    <row r="739" customFormat="false" ht="12.75" hidden="false" customHeight="false" outlineLevel="0" collapsed="false">
      <c r="U739" s="44"/>
      <c r="V739" s="44"/>
      <c r="W739" s="44"/>
    </row>
    <row r="740" customFormat="false" ht="12.75" hidden="false" customHeight="false" outlineLevel="0" collapsed="false">
      <c r="U740" s="44"/>
      <c r="V740" s="44"/>
      <c r="W740" s="44"/>
    </row>
    <row r="741" customFormat="false" ht="12.75" hidden="false" customHeight="false" outlineLevel="0" collapsed="false">
      <c r="U741" s="44"/>
      <c r="V741" s="44"/>
      <c r="W741" s="44"/>
    </row>
    <row r="742" customFormat="false" ht="12.75" hidden="false" customHeight="false" outlineLevel="0" collapsed="false">
      <c r="U742" s="44"/>
      <c r="V742" s="44"/>
      <c r="W742" s="44"/>
    </row>
    <row r="743" customFormat="false" ht="12.75" hidden="false" customHeight="false" outlineLevel="0" collapsed="false">
      <c r="U743" s="44"/>
      <c r="V743" s="44"/>
      <c r="W743" s="44"/>
    </row>
    <row r="744" customFormat="false" ht="12.75" hidden="false" customHeight="false" outlineLevel="0" collapsed="false">
      <c r="U744" s="44"/>
      <c r="V744" s="44"/>
      <c r="W744" s="44"/>
    </row>
    <row r="745" customFormat="false" ht="12.75" hidden="false" customHeight="false" outlineLevel="0" collapsed="false">
      <c r="U745" s="44"/>
      <c r="V745" s="44"/>
      <c r="W745" s="44"/>
    </row>
    <row r="746" customFormat="false" ht="12.75" hidden="false" customHeight="false" outlineLevel="0" collapsed="false">
      <c r="U746" s="44"/>
      <c r="V746" s="44"/>
      <c r="W746" s="44"/>
    </row>
    <row r="747" customFormat="false" ht="12.75" hidden="false" customHeight="false" outlineLevel="0" collapsed="false">
      <c r="U747" s="44"/>
      <c r="V747" s="44"/>
      <c r="W747" s="44"/>
    </row>
    <row r="748" customFormat="false" ht="12.75" hidden="false" customHeight="false" outlineLevel="0" collapsed="false">
      <c r="U748" s="44"/>
      <c r="V748" s="44"/>
      <c r="W748" s="44"/>
    </row>
    <row r="749" customFormat="false" ht="12.75" hidden="false" customHeight="false" outlineLevel="0" collapsed="false">
      <c r="U749" s="44"/>
      <c r="V749" s="44"/>
      <c r="W749" s="44"/>
    </row>
    <row r="750" customFormat="false" ht="12.75" hidden="false" customHeight="false" outlineLevel="0" collapsed="false">
      <c r="U750" s="44"/>
      <c r="V750" s="44"/>
      <c r="W750" s="44"/>
    </row>
    <row r="751" customFormat="false" ht="12.75" hidden="false" customHeight="false" outlineLevel="0" collapsed="false">
      <c r="U751" s="44"/>
      <c r="V751" s="44"/>
      <c r="W751" s="44"/>
    </row>
    <row r="752" customFormat="false" ht="12.75" hidden="false" customHeight="false" outlineLevel="0" collapsed="false">
      <c r="U752" s="44"/>
      <c r="V752" s="44"/>
      <c r="W752" s="44"/>
    </row>
    <row r="753" customFormat="false" ht="12.75" hidden="false" customHeight="false" outlineLevel="0" collapsed="false">
      <c r="U753" s="44"/>
      <c r="V753" s="44"/>
      <c r="W753" s="44"/>
    </row>
    <row r="754" customFormat="false" ht="12.75" hidden="false" customHeight="false" outlineLevel="0" collapsed="false">
      <c r="U754" s="44"/>
      <c r="V754" s="44"/>
      <c r="W754" s="44"/>
    </row>
    <row r="755" customFormat="false" ht="12.75" hidden="false" customHeight="false" outlineLevel="0" collapsed="false">
      <c r="U755" s="44"/>
      <c r="V755" s="44"/>
      <c r="W755" s="44"/>
    </row>
    <row r="756" customFormat="false" ht="12.75" hidden="false" customHeight="false" outlineLevel="0" collapsed="false">
      <c r="U756" s="44"/>
      <c r="V756" s="44"/>
      <c r="W756" s="44"/>
    </row>
    <row r="757" customFormat="false" ht="12.75" hidden="false" customHeight="false" outlineLevel="0" collapsed="false">
      <c r="U757" s="44"/>
      <c r="V757" s="44"/>
      <c r="W757" s="44"/>
    </row>
    <row r="758" customFormat="false" ht="12.75" hidden="false" customHeight="false" outlineLevel="0" collapsed="false">
      <c r="U758" s="44"/>
      <c r="V758" s="44"/>
      <c r="W758" s="44"/>
    </row>
    <row r="759" customFormat="false" ht="12.75" hidden="false" customHeight="false" outlineLevel="0" collapsed="false">
      <c r="U759" s="44"/>
      <c r="V759" s="44"/>
      <c r="W759" s="44"/>
    </row>
    <row r="760" customFormat="false" ht="12.75" hidden="false" customHeight="false" outlineLevel="0" collapsed="false">
      <c r="U760" s="44"/>
      <c r="V760" s="44"/>
      <c r="W760" s="44"/>
    </row>
    <row r="761" customFormat="false" ht="12.75" hidden="false" customHeight="false" outlineLevel="0" collapsed="false">
      <c r="U761" s="44"/>
      <c r="V761" s="44"/>
      <c r="W761" s="44"/>
    </row>
    <row r="762" customFormat="false" ht="12.75" hidden="false" customHeight="false" outlineLevel="0" collapsed="false">
      <c r="U762" s="44"/>
      <c r="V762" s="44"/>
      <c r="W762" s="44"/>
    </row>
    <row r="763" customFormat="false" ht="12.75" hidden="false" customHeight="false" outlineLevel="0" collapsed="false">
      <c r="U763" s="44"/>
      <c r="V763" s="44"/>
      <c r="W763" s="44"/>
    </row>
    <row r="764" customFormat="false" ht="12.75" hidden="false" customHeight="false" outlineLevel="0" collapsed="false">
      <c r="U764" s="44"/>
      <c r="V764" s="44"/>
      <c r="W764" s="44"/>
    </row>
    <row r="765" customFormat="false" ht="12.75" hidden="false" customHeight="false" outlineLevel="0" collapsed="false">
      <c r="U765" s="44"/>
      <c r="V765" s="44"/>
      <c r="W765" s="44"/>
    </row>
    <row r="766" customFormat="false" ht="12.75" hidden="false" customHeight="false" outlineLevel="0" collapsed="false">
      <c r="U766" s="44"/>
      <c r="V766" s="44"/>
      <c r="W766" s="44"/>
    </row>
    <row r="767" customFormat="false" ht="12.75" hidden="false" customHeight="false" outlineLevel="0" collapsed="false">
      <c r="U767" s="44"/>
      <c r="V767" s="44"/>
      <c r="W767" s="44"/>
    </row>
    <row r="768" customFormat="false" ht="12.75" hidden="false" customHeight="false" outlineLevel="0" collapsed="false">
      <c r="U768" s="44"/>
      <c r="V768" s="44"/>
      <c r="W768" s="44"/>
    </row>
    <row r="769" customFormat="false" ht="12.75" hidden="false" customHeight="false" outlineLevel="0" collapsed="false">
      <c r="U769" s="44"/>
      <c r="V769" s="44"/>
      <c r="W769" s="44"/>
    </row>
    <row r="770" customFormat="false" ht="12.75" hidden="false" customHeight="false" outlineLevel="0" collapsed="false">
      <c r="U770" s="44"/>
      <c r="V770" s="44"/>
      <c r="W770" s="44"/>
    </row>
    <row r="771" customFormat="false" ht="12.75" hidden="false" customHeight="false" outlineLevel="0" collapsed="false">
      <c r="U771" s="44"/>
      <c r="V771" s="44"/>
      <c r="W771" s="44"/>
    </row>
    <row r="772" customFormat="false" ht="12.75" hidden="false" customHeight="false" outlineLevel="0" collapsed="false">
      <c r="U772" s="44"/>
      <c r="V772" s="44"/>
      <c r="W772" s="44"/>
    </row>
    <row r="773" customFormat="false" ht="12.75" hidden="false" customHeight="false" outlineLevel="0" collapsed="false">
      <c r="U773" s="44"/>
      <c r="V773" s="44"/>
      <c r="W773" s="44"/>
    </row>
    <row r="774" customFormat="false" ht="12.75" hidden="false" customHeight="false" outlineLevel="0" collapsed="false">
      <c r="U774" s="44"/>
      <c r="V774" s="44"/>
      <c r="W774" s="44"/>
    </row>
    <row r="775" customFormat="false" ht="12.75" hidden="false" customHeight="false" outlineLevel="0" collapsed="false">
      <c r="U775" s="44"/>
      <c r="V775" s="44"/>
      <c r="W775" s="44"/>
    </row>
    <row r="776" customFormat="false" ht="12.75" hidden="false" customHeight="false" outlineLevel="0" collapsed="false">
      <c r="U776" s="44"/>
      <c r="V776" s="44"/>
      <c r="W776" s="44"/>
    </row>
    <row r="777" customFormat="false" ht="12.75" hidden="false" customHeight="false" outlineLevel="0" collapsed="false">
      <c r="U777" s="44"/>
      <c r="V777" s="44"/>
      <c r="W777" s="44"/>
    </row>
    <row r="778" customFormat="false" ht="12.75" hidden="false" customHeight="false" outlineLevel="0" collapsed="false">
      <c r="U778" s="44"/>
      <c r="V778" s="44"/>
      <c r="W778" s="44"/>
    </row>
    <row r="779" customFormat="false" ht="12.75" hidden="false" customHeight="false" outlineLevel="0" collapsed="false">
      <c r="U779" s="44"/>
      <c r="V779" s="44"/>
      <c r="W779" s="44"/>
    </row>
    <row r="780" customFormat="false" ht="12.75" hidden="false" customHeight="false" outlineLevel="0" collapsed="false">
      <c r="U780" s="44"/>
      <c r="V780" s="44"/>
      <c r="W780" s="44"/>
    </row>
    <row r="781" customFormat="false" ht="12.75" hidden="false" customHeight="false" outlineLevel="0" collapsed="false">
      <c r="U781" s="44"/>
      <c r="V781" s="44"/>
      <c r="W781" s="44"/>
    </row>
    <row r="782" customFormat="false" ht="12.75" hidden="false" customHeight="false" outlineLevel="0" collapsed="false">
      <c r="U782" s="44"/>
      <c r="V782" s="44"/>
      <c r="W782" s="44"/>
    </row>
    <row r="783" customFormat="false" ht="12.75" hidden="false" customHeight="false" outlineLevel="0" collapsed="false">
      <c r="U783" s="44"/>
      <c r="V783" s="44"/>
      <c r="W783" s="44"/>
    </row>
    <row r="784" customFormat="false" ht="12.75" hidden="false" customHeight="false" outlineLevel="0" collapsed="false">
      <c r="U784" s="44"/>
      <c r="V784" s="44"/>
      <c r="W784" s="44"/>
    </row>
    <row r="785" customFormat="false" ht="12.75" hidden="false" customHeight="false" outlineLevel="0" collapsed="false">
      <c r="U785" s="44"/>
      <c r="V785" s="44"/>
      <c r="W785" s="44"/>
    </row>
    <row r="786" customFormat="false" ht="12.75" hidden="false" customHeight="false" outlineLevel="0" collapsed="false">
      <c r="U786" s="44"/>
      <c r="V786" s="44"/>
      <c r="W786" s="44"/>
    </row>
    <row r="787" customFormat="false" ht="12.75" hidden="false" customHeight="false" outlineLevel="0" collapsed="false">
      <c r="U787" s="44"/>
      <c r="V787" s="44"/>
      <c r="W787" s="44"/>
    </row>
    <row r="788" customFormat="false" ht="12.75" hidden="false" customHeight="false" outlineLevel="0" collapsed="false">
      <c r="U788" s="44"/>
      <c r="V788" s="44"/>
      <c r="W788" s="44"/>
    </row>
    <row r="789" customFormat="false" ht="12.75" hidden="false" customHeight="false" outlineLevel="0" collapsed="false">
      <c r="U789" s="44"/>
      <c r="V789" s="44"/>
      <c r="W789" s="44"/>
    </row>
    <row r="790" customFormat="false" ht="12.75" hidden="false" customHeight="false" outlineLevel="0" collapsed="false">
      <c r="U790" s="44"/>
      <c r="V790" s="44"/>
      <c r="W790" s="44"/>
    </row>
    <row r="791" customFormat="false" ht="12.75" hidden="false" customHeight="false" outlineLevel="0" collapsed="false">
      <c r="U791" s="44"/>
      <c r="V791" s="44"/>
      <c r="W791" s="44"/>
    </row>
    <row r="792" customFormat="false" ht="12.75" hidden="false" customHeight="false" outlineLevel="0" collapsed="false">
      <c r="U792" s="44"/>
      <c r="V792" s="44"/>
      <c r="W792" s="44"/>
    </row>
    <row r="793" customFormat="false" ht="12.75" hidden="false" customHeight="false" outlineLevel="0" collapsed="false">
      <c r="U793" s="44"/>
      <c r="V793" s="44"/>
      <c r="W793" s="44"/>
    </row>
    <row r="794" customFormat="false" ht="12.75" hidden="false" customHeight="false" outlineLevel="0" collapsed="false">
      <c r="U794" s="44"/>
      <c r="V794" s="44"/>
      <c r="W794" s="44"/>
    </row>
    <row r="795" customFormat="false" ht="12.75" hidden="false" customHeight="false" outlineLevel="0" collapsed="false">
      <c r="U795" s="44"/>
      <c r="V795" s="44"/>
      <c r="W795" s="44"/>
    </row>
    <row r="796" customFormat="false" ht="12.75" hidden="false" customHeight="false" outlineLevel="0" collapsed="false">
      <c r="U796" s="44"/>
      <c r="V796" s="44"/>
      <c r="W796" s="44"/>
    </row>
    <row r="797" customFormat="false" ht="12.75" hidden="false" customHeight="false" outlineLevel="0" collapsed="false">
      <c r="U797" s="44"/>
      <c r="V797" s="44"/>
      <c r="W797" s="44"/>
    </row>
    <row r="798" customFormat="false" ht="12.75" hidden="false" customHeight="false" outlineLevel="0" collapsed="false">
      <c r="U798" s="44"/>
      <c r="V798" s="44"/>
      <c r="W798" s="44"/>
    </row>
    <row r="799" customFormat="false" ht="12.75" hidden="false" customHeight="false" outlineLevel="0" collapsed="false">
      <c r="U799" s="44"/>
      <c r="V799" s="44"/>
      <c r="W799" s="44"/>
    </row>
    <row r="800" customFormat="false" ht="12.75" hidden="false" customHeight="false" outlineLevel="0" collapsed="false">
      <c r="U800" s="44"/>
      <c r="V800" s="44"/>
      <c r="W800" s="44"/>
    </row>
    <row r="801" customFormat="false" ht="12.75" hidden="false" customHeight="false" outlineLevel="0" collapsed="false">
      <c r="U801" s="44"/>
      <c r="V801" s="44"/>
      <c r="W801" s="44"/>
    </row>
    <row r="802" customFormat="false" ht="12.75" hidden="false" customHeight="false" outlineLevel="0" collapsed="false">
      <c r="U802" s="44"/>
      <c r="V802" s="44"/>
      <c r="W802" s="44"/>
    </row>
    <row r="803" customFormat="false" ht="12.75" hidden="false" customHeight="false" outlineLevel="0" collapsed="false">
      <c r="U803" s="44"/>
      <c r="V803" s="44"/>
      <c r="W803" s="44"/>
    </row>
    <row r="804" customFormat="false" ht="12.75" hidden="false" customHeight="false" outlineLevel="0" collapsed="false">
      <c r="U804" s="44"/>
      <c r="V804" s="44"/>
      <c r="W804" s="44"/>
    </row>
    <row r="805" customFormat="false" ht="12.75" hidden="false" customHeight="false" outlineLevel="0" collapsed="false">
      <c r="U805" s="44"/>
      <c r="V805" s="44"/>
      <c r="W805" s="44"/>
    </row>
    <row r="806" customFormat="false" ht="12.75" hidden="false" customHeight="false" outlineLevel="0" collapsed="false">
      <c r="U806" s="44"/>
      <c r="V806" s="44"/>
      <c r="W806" s="44"/>
    </row>
    <row r="807" customFormat="false" ht="12.75" hidden="false" customHeight="false" outlineLevel="0" collapsed="false">
      <c r="U807" s="44"/>
      <c r="V807" s="44"/>
      <c r="W807" s="44"/>
    </row>
    <row r="808" customFormat="false" ht="12.75" hidden="false" customHeight="false" outlineLevel="0" collapsed="false">
      <c r="U808" s="44"/>
      <c r="V808" s="44"/>
      <c r="W808" s="44"/>
    </row>
    <row r="809" customFormat="false" ht="12.75" hidden="false" customHeight="false" outlineLevel="0" collapsed="false">
      <c r="U809" s="44"/>
      <c r="V809" s="44"/>
      <c r="W809" s="44"/>
    </row>
    <row r="810" customFormat="false" ht="12.75" hidden="false" customHeight="false" outlineLevel="0" collapsed="false">
      <c r="U810" s="44"/>
      <c r="V810" s="44"/>
      <c r="W810" s="44"/>
    </row>
    <row r="811" customFormat="false" ht="12.75" hidden="false" customHeight="false" outlineLevel="0" collapsed="false">
      <c r="U811" s="44"/>
      <c r="V811" s="44"/>
      <c r="W811" s="44"/>
    </row>
    <row r="812" customFormat="false" ht="12.75" hidden="false" customHeight="false" outlineLevel="0" collapsed="false">
      <c r="U812" s="44"/>
      <c r="V812" s="44"/>
      <c r="W812" s="44"/>
    </row>
    <row r="813" customFormat="false" ht="12.75" hidden="false" customHeight="false" outlineLevel="0" collapsed="false">
      <c r="U813" s="44"/>
      <c r="V813" s="44"/>
      <c r="W813" s="44"/>
    </row>
    <row r="814" customFormat="false" ht="12.75" hidden="false" customHeight="false" outlineLevel="0" collapsed="false">
      <c r="U814" s="44"/>
      <c r="V814" s="44"/>
      <c r="W814" s="44"/>
    </row>
    <row r="815" customFormat="false" ht="12.75" hidden="false" customHeight="false" outlineLevel="0" collapsed="false">
      <c r="U815" s="44"/>
      <c r="V815" s="44"/>
      <c r="W815" s="44"/>
    </row>
    <row r="816" customFormat="false" ht="12.75" hidden="false" customHeight="false" outlineLevel="0" collapsed="false">
      <c r="U816" s="44"/>
      <c r="V816" s="44"/>
      <c r="W816" s="44"/>
    </row>
    <row r="817" customFormat="false" ht="12.75" hidden="false" customHeight="false" outlineLevel="0" collapsed="false">
      <c r="U817" s="44"/>
      <c r="V817" s="44"/>
      <c r="W817" s="44"/>
    </row>
    <row r="818" customFormat="false" ht="12.75" hidden="false" customHeight="false" outlineLevel="0" collapsed="false">
      <c r="U818" s="44"/>
      <c r="V818" s="44"/>
      <c r="W818" s="44"/>
    </row>
    <row r="819" customFormat="false" ht="12.75" hidden="false" customHeight="false" outlineLevel="0" collapsed="false">
      <c r="U819" s="44"/>
      <c r="V819" s="44"/>
      <c r="W819" s="44"/>
    </row>
    <row r="820" customFormat="false" ht="12.75" hidden="false" customHeight="false" outlineLevel="0" collapsed="false">
      <c r="U820" s="44"/>
      <c r="V820" s="44"/>
      <c r="W820" s="44"/>
    </row>
    <row r="821" customFormat="false" ht="12.75" hidden="false" customHeight="false" outlineLevel="0" collapsed="false">
      <c r="U821" s="44"/>
      <c r="V821" s="44"/>
      <c r="W821" s="44"/>
    </row>
    <row r="822" customFormat="false" ht="12.75" hidden="false" customHeight="false" outlineLevel="0" collapsed="false">
      <c r="U822" s="44"/>
      <c r="V822" s="44"/>
      <c r="W822" s="44"/>
    </row>
    <row r="823" customFormat="false" ht="12.75" hidden="false" customHeight="false" outlineLevel="0" collapsed="false">
      <c r="U823" s="44"/>
      <c r="V823" s="44"/>
      <c r="W823" s="44"/>
    </row>
    <row r="824" customFormat="false" ht="12.75" hidden="false" customHeight="false" outlineLevel="0" collapsed="false">
      <c r="U824" s="44"/>
      <c r="V824" s="44"/>
      <c r="W824" s="44"/>
    </row>
    <row r="825" customFormat="false" ht="12.75" hidden="false" customHeight="false" outlineLevel="0" collapsed="false">
      <c r="U825" s="44"/>
      <c r="V825" s="44"/>
      <c r="W825" s="44"/>
    </row>
    <row r="826" customFormat="false" ht="12.75" hidden="false" customHeight="false" outlineLevel="0" collapsed="false">
      <c r="U826" s="44"/>
      <c r="V826" s="44"/>
      <c r="W826" s="44"/>
    </row>
    <row r="827" customFormat="false" ht="12.75" hidden="false" customHeight="false" outlineLevel="0" collapsed="false">
      <c r="U827" s="44"/>
      <c r="V827" s="44"/>
      <c r="W827" s="44"/>
    </row>
    <row r="828" customFormat="false" ht="12.75" hidden="false" customHeight="false" outlineLevel="0" collapsed="false">
      <c r="U828" s="44"/>
      <c r="V828" s="44"/>
      <c r="W828" s="44"/>
    </row>
    <row r="829" customFormat="false" ht="12.75" hidden="false" customHeight="false" outlineLevel="0" collapsed="false">
      <c r="U829" s="44"/>
      <c r="V829" s="44"/>
      <c r="W829" s="44"/>
    </row>
    <row r="830" customFormat="false" ht="12.75" hidden="false" customHeight="false" outlineLevel="0" collapsed="false">
      <c r="U830" s="44"/>
      <c r="V830" s="44"/>
      <c r="W830" s="44"/>
    </row>
    <row r="831" customFormat="false" ht="12.75" hidden="false" customHeight="false" outlineLevel="0" collapsed="false">
      <c r="U831" s="44"/>
      <c r="V831" s="44"/>
      <c r="W831" s="44"/>
    </row>
    <row r="832" customFormat="false" ht="12.75" hidden="false" customHeight="false" outlineLevel="0" collapsed="false">
      <c r="U832" s="44"/>
      <c r="V832" s="44"/>
      <c r="W832" s="44"/>
    </row>
    <row r="833" customFormat="false" ht="12.75" hidden="false" customHeight="false" outlineLevel="0" collapsed="false">
      <c r="U833" s="44"/>
      <c r="V833" s="44"/>
      <c r="W833" s="44"/>
    </row>
    <row r="834" customFormat="false" ht="12.75" hidden="false" customHeight="false" outlineLevel="0" collapsed="false">
      <c r="U834" s="44"/>
      <c r="V834" s="44"/>
      <c r="W834" s="44"/>
    </row>
    <row r="835" customFormat="false" ht="12.75" hidden="false" customHeight="false" outlineLevel="0" collapsed="false">
      <c r="U835" s="44"/>
      <c r="V835" s="44"/>
      <c r="W835" s="44"/>
    </row>
    <row r="836" customFormat="false" ht="12.75" hidden="false" customHeight="false" outlineLevel="0" collapsed="false">
      <c r="U836" s="44"/>
      <c r="V836" s="44"/>
      <c r="W836" s="44"/>
    </row>
    <row r="837" customFormat="false" ht="12.75" hidden="false" customHeight="false" outlineLevel="0" collapsed="false">
      <c r="U837" s="44"/>
      <c r="V837" s="44"/>
      <c r="W837" s="44"/>
    </row>
    <row r="838" customFormat="false" ht="12.75" hidden="false" customHeight="false" outlineLevel="0" collapsed="false">
      <c r="U838" s="44"/>
      <c r="V838" s="44"/>
      <c r="W838" s="44"/>
    </row>
    <row r="839" customFormat="false" ht="12.75" hidden="false" customHeight="false" outlineLevel="0" collapsed="false">
      <c r="U839" s="44"/>
      <c r="V839" s="44"/>
      <c r="W839" s="44"/>
    </row>
    <row r="840" customFormat="false" ht="12.75" hidden="false" customHeight="false" outlineLevel="0" collapsed="false">
      <c r="U840" s="44"/>
      <c r="V840" s="44"/>
      <c r="W840" s="44"/>
    </row>
    <row r="841" customFormat="false" ht="12.75" hidden="false" customHeight="false" outlineLevel="0" collapsed="false">
      <c r="U841" s="44"/>
      <c r="V841" s="44"/>
      <c r="W841" s="44"/>
    </row>
    <row r="842" customFormat="false" ht="12.75" hidden="false" customHeight="false" outlineLevel="0" collapsed="false">
      <c r="U842" s="44"/>
      <c r="V842" s="44"/>
      <c r="W842" s="44"/>
    </row>
    <row r="843" customFormat="false" ht="12.75" hidden="false" customHeight="false" outlineLevel="0" collapsed="false">
      <c r="U843" s="44"/>
      <c r="V843" s="44"/>
      <c r="W843" s="44"/>
    </row>
    <row r="844" customFormat="false" ht="12.75" hidden="false" customHeight="false" outlineLevel="0" collapsed="false">
      <c r="U844" s="44"/>
      <c r="V844" s="44"/>
      <c r="W844" s="44"/>
    </row>
    <row r="845" customFormat="false" ht="12.75" hidden="false" customHeight="false" outlineLevel="0" collapsed="false">
      <c r="U845" s="44"/>
      <c r="V845" s="44"/>
      <c r="W845" s="44"/>
    </row>
    <row r="846" customFormat="false" ht="12.75" hidden="false" customHeight="false" outlineLevel="0" collapsed="false">
      <c r="U846" s="44"/>
      <c r="V846" s="44"/>
      <c r="W846" s="44"/>
    </row>
    <row r="847" customFormat="false" ht="12.75" hidden="false" customHeight="false" outlineLevel="0" collapsed="false">
      <c r="U847" s="44"/>
      <c r="V847" s="44"/>
      <c r="W847" s="44"/>
    </row>
    <row r="848" customFormat="false" ht="12.75" hidden="false" customHeight="false" outlineLevel="0" collapsed="false">
      <c r="U848" s="44"/>
      <c r="V848" s="44"/>
      <c r="W848" s="44"/>
    </row>
    <row r="849" customFormat="false" ht="12.75" hidden="false" customHeight="false" outlineLevel="0" collapsed="false">
      <c r="U849" s="44"/>
      <c r="V849" s="44"/>
      <c r="W849" s="44"/>
    </row>
    <row r="850" customFormat="false" ht="12.75" hidden="false" customHeight="false" outlineLevel="0" collapsed="false">
      <c r="U850" s="44"/>
      <c r="V850" s="44"/>
      <c r="W850" s="44"/>
    </row>
    <row r="851" customFormat="false" ht="12.75" hidden="false" customHeight="false" outlineLevel="0" collapsed="false">
      <c r="U851" s="44"/>
      <c r="V851" s="44"/>
      <c r="W851" s="44"/>
    </row>
    <row r="852" customFormat="false" ht="12.75" hidden="false" customHeight="false" outlineLevel="0" collapsed="false">
      <c r="U852" s="44"/>
      <c r="V852" s="44"/>
      <c r="W852" s="44"/>
    </row>
    <row r="853" customFormat="false" ht="12.75" hidden="false" customHeight="false" outlineLevel="0" collapsed="false">
      <c r="U853" s="44"/>
      <c r="V853" s="44"/>
      <c r="W853" s="44"/>
    </row>
    <row r="854" customFormat="false" ht="12.75" hidden="false" customHeight="false" outlineLevel="0" collapsed="false">
      <c r="U854" s="44"/>
      <c r="V854" s="44"/>
      <c r="W854" s="44"/>
    </row>
    <row r="855" customFormat="false" ht="12.75" hidden="false" customHeight="false" outlineLevel="0" collapsed="false">
      <c r="U855" s="44"/>
      <c r="V855" s="44"/>
      <c r="W855" s="44"/>
    </row>
    <row r="856" customFormat="false" ht="12.75" hidden="false" customHeight="false" outlineLevel="0" collapsed="false">
      <c r="U856" s="44"/>
      <c r="V856" s="44"/>
      <c r="W856" s="44"/>
    </row>
    <row r="857" customFormat="false" ht="12.75" hidden="false" customHeight="false" outlineLevel="0" collapsed="false">
      <c r="U857" s="44"/>
      <c r="V857" s="44"/>
      <c r="W857" s="44"/>
    </row>
    <row r="858" customFormat="false" ht="12.75" hidden="false" customHeight="false" outlineLevel="0" collapsed="false">
      <c r="U858" s="44"/>
      <c r="V858" s="44"/>
      <c r="W858" s="44"/>
    </row>
    <row r="859" customFormat="false" ht="12.75" hidden="false" customHeight="false" outlineLevel="0" collapsed="false">
      <c r="U859" s="44"/>
      <c r="V859" s="44"/>
      <c r="W859" s="44"/>
    </row>
    <row r="860" customFormat="false" ht="12.75" hidden="false" customHeight="false" outlineLevel="0" collapsed="false">
      <c r="U860" s="44"/>
      <c r="V860" s="44"/>
      <c r="W860" s="44"/>
    </row>
    <row r="861" customFormat="false" ht="12.75" hidden="false" customHeight="false" outlineLevel="0" collapsed="false">
      <c r="U861" s="44"/>
      <c r="V861" s="44"/>
      <c r="W861" s="44"/>
    </row>
    <row r="862" customFormat="false" ht="12.75" hidden="false" customHeight="false" outlineLevel="0" collapsed="false">
      <c r="U862" s="44"/>
      <c r="V862" s="44"/>
      <c r="W862" s="44"/>
    </row>
    <row r="863" customFormat="false" ht="12.75" hidden="false" customHeight="false" outlineLevel="0" collapsed="false">
      <c r="U863" s="44"/>
      <c r="V863" s="44"/>
      <c r="W863" s="44"/>
    </row>
    <row r="864" customFormat="false" ht="12.75" hidden="false" customHeight="false" outlineLevel="0" collapsed="false">
      <c r="U864" s="44"/>
      <c r="V864" s="44"/>
      <c r="W864" s="44"/>
    </row>
    <row r="865" customFormat="false" ht="12.75" hidden="false" customHeight="false" outlineLevel="0" collapsed="false">
      <c r="U865" s="44"/>
      <c r="V865" s="44"/>
      <c r="W865" s="44"/>
    </row>
    <row r="866" customFormat="false" ht="12.75" hidden="false" customHeight="false" outlineLevel="0" collapsed="false">
      <c r="U866" s="44"/>
      <c r="V866" s="44"/>
      <c r="W866" s="44"/>
    </row>
    <row r="867" customFormat="false" ht="12.75" hidden="false" customHeight="false" outlineLevel="0" collapsed="false">
      <c r="U867" s="44"/>
      <c r="V867" s="44"/>
      <c r="W867" s="44"/>
    </row>
    <row r="868" customFormat="false" ht="12.75" hidden="false" customHeight="false" outlineLevel="0" collapsed="false">
      <c r="U868" s="44"/>
      <c r="V868" s="44"/>
      <c r="W868" s="44"/>
    </row>
    <row r="869" customFormat="false" ht="12.75" hidden="false" customHeight="false" outlineLevel="0" collapsed="false">
      <c r="U869" s="44"/>
      <c r="V869" s="44"/>
      <c r="W869" s="44"/>
    </row>
    <row r="870" customFormat="false" ht="12.75" hidden="false" customHeight="false" outlineLevel="0" collapsed="false">
      <c r="U870" s="44"/>
      <c r="V870" s="44"/>
      <c r="W870" s="44"/>
    </row>
    <row r="871" customFormat="false" ht="12.75" hidden="false" customHeight="false" outlineLevel="0" collapsed="false">
      <c r="U871" s="44"/>
      <c r="V871" s="44"/>
      <c r="W871" s="44"/>
    </row>
    <row r="872" customFormat="false" ht="12.75" hidden="false" customHeight="false" outlineLevel="0" collapsed="false">
      <c r="U872" s="44"/>
      <c r="V872" s="44"/>
      <c r="W872" s="44"/>
    </row>
    <row r="873" customFormat="false" ht="12.75" hidden="false" customHeight="false" outlineLevel="0" collapsed="false">
      <c r="U873" s="44"/>
      <c r="V873" s="44"/>
      <c r="W873" s="44"/>
    </row>
    <row r="874" customFormat="false" ht="12.75" hidden="false" customHeight="false" outlineLevel="0" collapsed="false">
      <c r="U874" s="44"/>
      <c r="V874" s="44"/>
      <c r="W874" s="44"/>
    </row>
    <row r="875" customFormat="false" ht="12.75" hidden="false" customHeight="false" outlineLevel="0" collapsed="false">
      <c r="U875" s="44"/>
      <c r="V875" s="44"/>
      <c r="W875" s="44"/>
    </row>
    <row r="876" customFormat="false" ht="12.75" hidden="false" customHeight="false" outlineLevel="0" collapsed="false">
      <c r="U876" s="44"/>
      <c r="V876" s="44"/>
      <c r="W876" s="44"/>
    </row>
    <row r="877" customFormat="false" ht="12.75" hidden="false" customHeight="false" outlineLevel="0" collapsed="false">
      <c r="U877" s="44"/>
      <c r="V877" s="44"/>
      <c r="W877" s="44"/>
    </row>
    <row r="878" customFormat="false" ht="12.75" hidden="false" customHeight="false" outlineLevel="0" collapsed="false">
      <c r="U878" s="44"/>
      <c r="V878" s="44"/>
      <c r="W878" s="44"/>
    </row>
    <row r="879" customFormat="false" ht="12.75" hidden="false" customHeight="false" outlineLevel="0" collapsed="false">
      <c r="U879" s="44"/>
      <c r="V879" s="44"/>
      <c r="W879" s="44"/>
    </row>
    <row r="880" customFormat="false" ht="12.75" hidden="false" customHeight="false" outlineLevel="0" collapsed="false">
      <c r="U880" s="44"/>
      <c r="V880" s="44"/>
      <c r="W880" s="44"/>
    </row>
    <row r="881" customFormat="false" ht="12.75" hidden="false" customHeight="false" outlineLevel="0" collapsed="false">
      <c r="U881" s="44"/>
      <c r="V881" s="44"/>
      <c r="W881" s="44"/>
    </row>
    <row r="882" customFormat="false" ht="12.75" hidden="false" customHeight="false" outlineLevel="0" collapsed="false">
      <c r="U882" s="44"/>
      <c r="V882" s="44"/>
      <c r="W882" s="44"/>
    </row>
    <row r="883" customFormat="false" ht="12.75" hidden="false" customHeight="false" outlineLevel="0" collapsed="false">
      <c r="U883" s="44"/>
      <c r="V883" s="44"/>
      <c r="W883" s="44"/>
    </row>
    <row r="884" customFormat="false" ht="12.75" hidden="false" customHeight="false" outlineLevel="0" collapsed="false">
      <c r="U884" s="44"/>
      <c r="V884" s="44"/>
      <c r="W884" s="44"/>
    </row>
    <row r="885" customFormat="false" ht="12.75" hidden="false" customHeight="false" outlineLevel="0" collapsed="false">
      <c r="U885" s="44"/>
      <c r="V885" s="44"/>
      <c r="W885" s="44"/>
    </row>
    <row r="886" customFormat="false" ht="12.75" hidden="false" customHeight="false" outlineLevel="0" collapsed="false">
      <c r="U886" s="44"/>
      <c r="V886" s="44"/>
      <c r="W886" s="44"/>
    </row>
    <row r="887" customFormat="false" ht="12.75" hidden="false" customHeight="false" outlineLevel="0" collapsed="false">
      <c r="U887" s="44"/>
      <c r="V887" s="44"/>
      <c r="W887" s="44"/>
    </row>
    <row r="888" customFormat="false" ht="12.75" hidden="false" customHeight="false" outlineLevel="0" collapsed="false">
      <c r="U888" s="44"/>
      <c r="V888" s="44"/>
      <c r="W888" s="44"/>
    </row>
    <row r="889" customFormat="false" ht="12.75" hidden="false" customHeight="false" outlineLevel="0" collapsed="false">
      <c r="U889" s="44"/>
      <c r="V889" s="44"/>
      <c r="W889" s="44"/>
    </row>
    <row r="890" customFormat="false" ht="12.75" hidden="false" customHeight="false" outlineLevel="0" collapsed="false">
      <c r="U890" s="44"/>
      <c r="V890" s="44"/>
      <c r="W890" s="44"/>
    </row>
    <row r="891" customFormat="false" ht="12.75" hidden="false" customHeight="false" outlineLevel="0" collapsed="false">
      <c r="U891" s="44"/>
      <c r="V891" s="44"/>
      <c r="W891" s="44"/>
    </row>
    <row r="892" customFormat="false" ht="12.75" hidden="false" customHeight="false" outlineLevel="0" collapsed="false">
      <c r="U892" s="44"/>
      <c r="V892" s="44"/>
      <c r="W892" s="44"/>
    </row>
    <row r="893" customFormat="false" ht="12.75" hidden="false" customHeight="false" outlineLevel="0" collapsed="false">
      <c r="U893" s="44"/>
      <c r="V893" s="44"/>
      <c r="W893" s="44"/>
    </row>
    <row r="894" customFormat="false" ht="12.75" hidden="false" customHeight="false" outlineLevel="0" collapsed="false">
      <c r="U894" s="44"/>
      <c r="V894" s="44"/>
      <c r="W894" s="44"/>
    </row>
    <row r="895" customFormat="false" ht="12.75" hidden="false" customHeight="false" outlineLevel="0" collapsed="false">
      <c r="U895" s="44"/>
      <c r="V895" s="44"/>
      <c r="W895" s="44"/>
    </row>
    <row r="896" customFormat="false" ht="12.75" hidden="false" customHeight="false" outlineLevel="0" collapsed="false">
      <c r="U896" s="44"/>
      <c r="V896" s="44"/>
      <c r="W896" s="44"/>
    </row>
    <row r="897" customFormat="false" ht="12.75" hidden="false" customHeight="false" outlineLevel="0" collapsed="false">
      <c r="U897" s="44"/>
      <c r="V897" s="44"/>
      <c r="W897" s="44"/>
    </row>
    <row r="898" customFormat="false" ht="12.75" hidden="false" customHeight="false" outlineLevel="0" collapsed="false">
      <c r="U898" s="44"/>
      <c r="V898" s="44"/>
      <c r="W898" s="44"/>
    </row>
    <row r="899" customFormat="false" ht="12.75" hidden="false" customHeight="false" outlineLevel="0" collapsed="false">
      <c r="U899" s="44"/>
      <c r="V899" s="44"/>
      <c r="W899" s="44"/>
    </row>
    <row r="900" customFormat="false" ht="12.75" hidden="false" customHeight="false" outlineLevel="0" collapsed="false">
      <c r="U900" s="44"/>
      <c r="V900" s="44"/>
      <c r="W900" s="44"/>
    </row>
    <row r="901" customFormat="false" ht="12.75" hidden="false" customHeight="false" outlineLevel="0" collapsed="false">
      <c r="U901" s="44"/>
      <c r="V901" s="44"/>
      <c r="W901" s="44"/>
    </row>
    <row r="902" customFormat="false" ht="12.75" hidden="false" customHeight="false" outlineLevel="0" collapsed="false">
      <c r="U902" s="44"/>
      <c r="V902" s="44"/>
      <c r="W902" s="44"/>
    </row>
    <row r="903" customFormat="false" ht="12.75" hidden="false" customHeight="false" outlineLevel="0" collapsed="false">
      <c r="U903" s="44"/>
      <c r="V903" s="44"/>
      <c r="W903" s="44"/>
    </row>
    <row r="904" customFormat="false" ht="12.75" hidden="false" customHeight="false" outlineLevel="0" collapsed="false">
      <c r="U904" s="44"/>
      <c r="V904" s="44"/>
      <c r="W904" s="44"/>
    </row>
    <row r="905" customFormat="false" ht="12.75" hidden="false" customHeight="false" outlineLevel="0" collapsed="false">
      <c r="U905" s="44"/>
      <c r="V905" s="44"/>
      <c r="W905" s="44"/>
    </row>
    <row r="906" customFormat="false" ht="12.75" hidden="false" customHeight="false" outlineLevel="0" collapsed="false">
      <c r="U906" s="44"/>
      <c r="V906" s="44"/>
      <c r="W906" s="44"/>
    </row>
    <row r="907" customFormat="false" ht="12.75" hidden="false" customHeight="false" outlineLevel="0" collapsed="false">
      <c r="U907" s="44"/>
      <c r="V907" s="44"/>
      <c r="W907" s="44"/>
    </row>
    <row r="908" customFormat="false" ht="12.75" hidden="false" customHeight="false" outlineLevel="0" collapsed="false">
      <c r="U908" s="44"/>
      <c r="V908" s="44"/>
      <c r="W908" s="44"/>
    </row>
    <row r="909" customFormat="false" ht="12.75" hidden="false" customHeight="false" outlineLevel="0" collapsed="false">
      <c r="U909" s="44"/>
      <c r="V909" s="44"/>
      <c r="W909" s="44"/>
    </row>
    <row r="910" customFormat="false" ht="12.75" hidden="false" customHeight="false" outlineLevel="0" collapsed="false">
      <c r="U910" s="44"/>
      <c r="V910" s="44"/>
      <c r="W910" s="44"/>
    </row>
    <row r="911" customFormat="false" ht="12.75" hidden="false" customHeight="false" outlineLevel="0" collapsed="false">
      <c r="U911" s="44"/>
      <c r="V911" s="44"/>
      <c r="W911" s="44"/>
    </row>
    <row r="912" customFormat="false" ht="12.75" hidden="false" customHeight="false" outlineLevel="0" collapsed="false">
      <c r="U912" s="44"/>
      <c r="V912" s="44"/>
      <c r="W912" s="44"/>
    </row>
    <row r="913" customFormat="false" ht="12.75" hidden="false" customHeight="false" outlineLevel="0" collapsed="false">
      <c r="U913" s="44"/>
      <c r="V913" s="44"/>
      <c r="W913" s="44"/>
    </row>
    <row r="914" customFormat="false" ht="12.75" hidden="false" customHeight="false" outlineLevel="0" collapsed="false">
      <c r="U914" s="44"/>
      <c r="V914" s="44"/>
      <c r="W914" s="44"/>
    </row>
    <row r="915" customFormat="false" ht="12.75" hidden="false" customHeight="false" outlineLevel="0" collapsed="false">
      <c r="U915" s="44"/>
      <c r="V915" s="44"/>
      <c r="W915" s="44"/>
    </row>
    <row r="916" customFormat="false" ht="12.75" hidden="false" customHeight="false" outlineLevel="0" collapsed="false">
      <c r="U916" s="44"/>
      <c r="V916" s="44"/>
      <c r="W916" s="44"/>
    </row>
    <row r="917" customFormat="false" ht="12.75" hidden="false" customHeight="false" outlineLevel="0" collapsed="false">
      <c r="U917" s="44"/>
      <c r="V917" s="44"/>
      <c r="W917" s="44"/>
    </row>
    <row r="918" customFormat="false" ht="12.75" hidden="false" customHeight="false" outlineLevel="0" collapsed="false">
      <c r="U918" s="44"/>
      <c r="V918" s="44"/>
      <c r="W918" s="44"/>
    </row>
    <row r="919" customFormat="false" ht="12.75" hidden="false" customHeight="false" outlineLevel="0" collapsed="false">
      <c r="U919" s="44"/>
      <c r="V919" s="44"/>
      <c r="W919" s="44"/>
    </row>
    <row r="920" customFormat="false" ht="12.75" hidden="false" customHeight="false" outlineLevel="0" collapsed="false">
      <c r="U920" s="44"/>
      <c r="V920" s="44"/>
      <c r="W920" s="44"/>
    </row>
    <row r="921" customFormat="false" ht="12.75" hidden="false" customHeight="false" outlineLevel="0" collapsed="false">
      <c r="U921" s="44"/>
      <c r="V921" s="44"/>
      <c r="W921" s="44"/>
    </row>
    <row r="922" customFormat="false" ht="12.75" hidden="false" customHeight="false" outlineLevel="0" collapsed="false">
      <c r="U922" s="44"/>
      <c r="V922" s="44"/>
      <c r="W922" s="44"/>
    </row>
    <row r="923" customFormat="false" ht="12.75" hidden="false" customHeight="false" outlineLevel="0" collapsed="false">
      <c r="U923" s="44"/>
      <c r="V923" s="44"/>
      <c r="W923" s="44"/>
    </row>
    <row r="924" customFormat="false" ht="12.75" hidden="false" customHeight="false" outlineLevel="0" collapsed="false">
      <c r="U924" s="44"/>
      <c r="V924" s="44"/>
      <c r="W924" s="44"/>
    </row>
    <row r="925" customFormat="false" ht="12.75" hidden="false" customHeight="false" outlineLevel="0" collapsed="false">
      <c r="U925" s="44"/>
      <c r="V925" s="44"/>
      <c r="W925" s="44"/>
    </row>
    <row r="926" customFormat="false" ht="12.75" hidden="false" customHeight="false" outlineLevel="0" collapsed="false">
      <c r="U926" s="44"/>
      <c r="V926" s="44"/>
      <c r="W926" s="44"/>
    </row>
    <row r="927" customFormat="false" ht="12.75" hidden="false" customHeight="false" outlineLevel="0" collapsed="false">
      <c r="U927" s="44"/>
      <c r="V927" s="44"/>
      <c r="W927" s="44"/>
    </row>
    <row r="928" customFormat="false" ht="12.75" hidden="false" customHeight="false" outlineLevel="0" collapsed="false">
      <c r="U928" s="44"/>
      <c r="V928" s="44"/>
      <c r="W928" s="44"/>
    </row>
    <row r="929" customFormat="false" ht="12.75" hidden="false" customHeight="false" outlineLevel="0" collapsed="false">
      <c r="U929" s="44"/>
      <c r="V929" s="44"/>
      <c r="W929" s="44"/>
    </row>
    <row r="930" customFormat="false" ht="12.75" hidden="false" customHeight="false" outlineLevel="0" collapsed="false">
      <c r="U930" s="44"/>
      <c r="V930" s="44"/>
      <c r="W930" s="44"/>
    </row>
    <row r="931" customFormat="false" ht="12.75" hidden="false" customHeight="false" outlineLevel="0" collapsed="false">
      <c r="U931" s="44"/>
      <c r="V931" s="44"/>
      <c r="W931" s="44"/>
    </row>
    <row r="932" customFormat="false" ht="12.75" hidden="false" customHeight="false" outlineLevel="0" collapsed="false">
      <c r="U932" s="44"/>
      <c r="V932" s="44"/>
      <c r="W932" s="44"/>
    </row>
    <row r="933" customFormat="false" ht="12.75" hidden="false" customHeight="false" outlineLevel="0" collapsed="false">
      <c r="U933" s="44"/>
      <c r="V933" s="44"/>
      <c r="W933" s="44"/>
    </row>
    <row r="934" customFormat="false" ht="12.75" hidden="false" customHeight="false" outlineLevel="0" collapsed="false">
      <c r="U934" s="44"/>
      <c r="V934" s="44"/>
      <c r="W934" s="44"/>
    </row>
    <row r="935" customFormat="false" ht="12.75" hidden="false" customHeight="false" outlineLevel="0" collapsed="false">
      <c r="U935" s="44"/>
      <c r="V935" s="44"/>
      <c r="W935" s="44"/>
    </row>
    <row r="936" customFormat="false" ht="12.75" hidden="false" customHeight="false" outlineLevel="0" collapsed="false">
      <c r="U936" s="44"/>
      <c r="V936" s="44"/>
      <c r="W936" s="44"/>
    </row>
    <row r="937" customFormat="false" ht="12.75" hidden="false" customHeight="false" outlineLevel="0" collapsed="false">
      <c r="U937" s="44"/>
      <c r="V937" s="44"/>
      <c r="W937" s="44"/>
    </row>
    <row r="938" customFormat="false" ht="12.75" hidden="false" customHeight="false" outlineLevel="0" collapsed="false">
      <c r="U938" s="44"/>
      <c r="V938" s="44"/>
      <c r="W938" s="44"/>
    </row>
    <row r="939" customFormat="false" ht="12.75" hidden="false" customHeight="false" outlineLevel="0" collapsed="false">
      <c r="U939" s="44"/>
      <c r="V939" s="44"/>
      <c r="W939" s="44"/>
    </row>
    <row r="940" customFormat="false" ht="12.75" hidden="false" customHeight="false" outlineLevel="0" collapsed="false">
      <c r="U940" s="44"/>
      <c r="V940" s="44"/>
      <c r="W940" s="44"/>
    </row>
    <row r="941" customFormat="false" ht="12.75" hidden="false" customHeight="false" outlineLevel="0" collapsed="false">
      <c r="U941" s="44"/>
      <c r="V941" s="44"/>
      <c r="W941" s="44"/>
    </row>
    <row r="942" customFormat="false" ht="12.75" hidden="false" customHeight="false" outlineLevel="0" collapsed="false">
      <c r="U942" s="44"/>
      <c r="V942" s="44"/>
      <c r="W942" s="44"/>
    </row>
    <row r="943" customFormat="false" ht="12.75" hidden="false" customHeight="false" outlineLevel="0" collapsed="false">
      <c r="U943" s="44"/>
      <c r="V943" s="44"/>
      <c r="W943" s="44"/>
    </row>
    <row r="944" customFormat="false" ht="12.75" hidden="false" customHeight="false" outlineLevel="0" collapsed="false">
      <c r="U944" s="44"/>
      <c r="V944" s="44"/>
      <c r="W944" s="44"/>
    </row>
    <row r="945" customFormat="false" ht="12.75" hidden="false" customHeight="false" outlineLevel="0" collapsed="false">
      <c r="U945" s="44"/>
      <c r="V945" s="44"/>
      <c r="W945" s="44"/>
    </row>
    <row r="946" customFormat="false" ht="12.75" hidden="false" customHeight="false" outlineLevel="0" collapsed="false">
      <c r="U946" s="44"/>
      <c r="V946" s="44"/>
      <c r="W946" s="44"/>
    </row>
    <row r="947" customFormat="false" ht="12.75" hidden="false" customHeight="false" outlineLevel="0" collapsed="false">
      <c r="U947" s="44"/>
      <c r="V947" s="44"/>
      <c r="W947" s="44"/>
    </row>
    <row r="948" customFormat="false" ht="12.75" hidden="false" customHeight="false" outlineLevel="0" collapsed="false">
      <c r="U948" s="44"/>
      <c r="V948" s="44"/>
      <c r="W948" s="44"/>
    </row>
    <row r="949" customFormat="false" ht="12.75" hidden="false" customHeight="false" outlineLevel="0" collapsed="false">
      <c r="U949" s="44"/>
      <c r="V949" s="44"/>
      <c r="W949" s="44"/>
    </row>
    <row r="950" customFormat="false" ht="12.75" hidden="false" customHeight="false" outlineLevel="0" collapsed="false">
      <c r="U950" s="44"/>
      <c r="V950" s="44"/>
      <c r="W950" s="44"/>
    </row>
    <row r="951" customFormat="false" ht="12.75" hidden="false" customHeight="false" outlineLevel="0" collapsed="false">
      <c r="U951" s="44"/>
      <c r="V951" s="44"/>
      <c r="W951" s="44"/>
    </row>
    <row r="952" customFormat="false" ht="12.75" hidden="false" customHeight="false" outlineLevel="0" collapsed="false">
      <c r="U952" s="44"/>
      <c r="V952" s="44"/>
      <c r="W952" s="44"/>
    </row>
    <row r="953" customFormat="false" ht="12.75" hidden="false" customHeight="false" outlineLevel="0" collapsed="false">
      <c r="U953" s="44"/>
      <c r="V953" s="44"/>
      <c r="W953" s="44"/>
    </row>
    <row r="954" customFormat="false" ht="12.75" hidden="false" customHeight="false" outlineLevel="0" collapsed="false">
      <c r="U954" s="44"/>
      <c r="V954" s="44"/>
      <c r="W954" s="44"/>
    </row>
    <row r="955" customFormat="false" ht="12.75" hidden="false" customHeight="false" outlineLevel="0" collapsed="false">
      <c r="U955" s="44"/>
      <c r="V955" s="44"/>
      <c r="W955" s="44"/>
    </row>
    <row r="956" customFormat="false" ht="12.75" hidden="false" customHeight="false" outlineLevel="0" collapsed="false">
      <c r="U956" s="44"/>
      <c r="V956" s="44"/>
      <c r="W956" s="44"/>
    </row>
    <row r="957" customFormat="false" ht="12.75" hidden="false" customHeight="false" outlineLevel="0" collapsed="false">
      <c r="U957" s="44"/>
      <c r="V957" s="44"/>
      <c r="W957" s="44"/>
    </row>
    <row r="958" customFormat="false" ht="12.75" hidden="false" customHeight="false" outlineLevel="0" collapsed="false">
      <c r="U958" s="44"/>
      <c r="V958" s="44"/>
      <c r="W958" s="44"/>
    </row>
    <row r="959" customFormat="false" ht="12.75" hidden="false" customHeight="false" outlineLevel="0" collapsed="false">
      <c r="U959" s="44"/>
      <c r="V959" s="44"/>
      <c r="W959" s="44"/>
    </row>
    <row r="960" customFormat="false" ht="12.75" hidden="false" customHeight="false" outlineLevel="0" collapsed="false">
      <c r="U960" s="44"/>
      <c r="V960" s="44"/>
      <c r="W960" s="44"/>
    </row>
    <row r="961" customFormat="false" ht="12.75" hidden="false" customHeight="false" outlineLevel="0" collapsed="false">
      <c r="U961" s="44"/>
      <c r="V961" s="44"/>
      <c r="W961" s="44"/>
    </row>
    <row r="962" customFormat="false" ht="12.75" hidden="false" customHeight="false" outlineLevel="0" collapsed="false">
      <c r="U962" s="44"/>
      <c r="V962" s="44"/>
      <c r="W962" s="44"/>
    </row>
    <row r="963" customFormat="false" ht="12.75" hidden="false" customHeight="false" outlineLevel="0" collapsed="false">
      <c r="U963" s="44"/>
      <c r="V963" s="44"/>
      <c r="W963" s="44"/>
    </row>
    <row r="964" customFormat="false" ht="12.75" hidden="false" customHeight="false" outlineLevel="0" collapsed="false">
      <c r="U964" s="44"/>
      <c r="V964" s="44"/>
      <c r="W964" s="44"/>
    </row>
    <row r="965" customFormat="false" ht="12.75" hidden="false" customHeight="false" outlineLevel="0" collapsed="false">
      <c r="U965" s="44"/>
      <c r="V965" s="44"/>
      <c r="W965" s="44"/>
    </row>
    <row r="966" customFormat="false" ht="12.75" hidden="false" customHeight="false" outlineLevel="0" collapsed="false">
      <c r="U966" s="44"/>
      <c r="V966" s="44"/>
      <c r="W966" s="44"/>
    </row>
    <row r="967" customFormat="false" ht="12.75" hidden="false" customHeight="false" outlineLevel="0" collapsed="false">
      <c r="U967" s="44"/>
      <c r="V967" s="44"/>
      <c r="W967" s="44"/>
    </row>
    <row r="968" customFormat="false" ht="12.75" hidden="false" customHeight="false" outlineLevel="0" collapsed="false">
      <c r="U968" s="44"/>
      <c r="V968" s="44"/>
      <c r="W968" s="44"/>
    </row>
    <row r="969" customFormat="false" ht="12.75" hidden="false" customHeight="false" outlineLevel="0" collapsed="false">
      <c r="U969" s="44"/>
      <c r="V969" s="44"/>
      <c r="W969" s="44"/>
    </row>
    <row r="970" customFormat="false" ht="12.75" hidden="false" customHeight="false" outlineLevel="0" collapsed="false">
      <c r="U970" s="44"/>
      <c r="V970" s="44"/>
      <c r="W970" s="44"/>
    </row>
    <row r="971" customFormat="false" ht="12.75" hidden="false" customHeight="false" outlineLevel="0" collapsed="false">
      <c r="U971" s="44"/>
      <c r="V971" s="44"/>
      <c r="W971" s="44"/>
    </row>
    <row r="972" customFormat="false" ht="12.75" hidden="false" customHeight="false" outlineLevel="0" collapsed="false">
      <c r="U972" s="44"/>
      <c r="V972" s="44"/>
      <c r="W972" s="44"/>
    </row>
    <row r="973" customFormat="false" ht="12.75" hidden="false" customHeight="false" outlineLevel="0" collapsed="false">
      <c r="U973" s="44"/>
      <c r="V973" s="44"/>
      <c r="W973" s="44"/>
    </row>
    <row r="974" customFormat="false" ht="12.75" hidden="false" customHeight="false" outlineLevel="0" collapsed="false">
      <c r="U974" s="44"/>
      <c r="V974" s="44"/>
      <c r="W974" s="44"/>
    </row>
    <row r="975" customFormat="false" ht="12.75" hidden="false" customHeight="false" outlineLevel="0" collapsed="false">
      <c r="U975" s="44"/>
      <c r="V975" s="44"/>
      <c r="W975" s="44"/>
    </row>
    <row r="976" customFormat="false" ht="12.75" hidden="false" customHeight="false" outlineLevel="0" collapsed="false">
      <c r="U976" s="44"/>
      <c r="V976" s="44"/>
      <c r="W976" s="44"/>
    </row>
    <row r="977" customFormat="false" ht="12.75" hidden="false" customHeight="false" outlineLevel="0" collapsed="false">
      <c r="U977" s="44"/>
      <c r="V977" s="44"/>
      <c r="W977" s="44"/>
    </row>
    <row r="978" customFormat="false" ht="12.75" hidden="false" customHeight="false" outlineLevel="0" collapsed="false">
      <c r="U978" s="44"/>
      <c r="V978" s="44"/>
      <c r="W978" s="44"/>
    </row>
    <row r="979" customFormat="false" ht="12.75" hidden="false" customHeight="false" outlineLevel="0" collapsed="false">
      <c r="U979" s="44"/>
      <c r="V979" s="44"/>
      <c r="W979" s="44"/>
    </row>
    <row r="980" customFormat="false" ht="12.75" hidden="false" customHeight="false" outlineLevel="0" collapsed="false">
      <c r="U980" s="44"/>
      <c r="V980" s="44"/>
      <c r="W980" s="44"/>
    </row>
    <row r="981" customFormat="false" ht="12.75" hidden="false" customHeight="false" outlineLevel="0" collapsed="false">
      <c r="U981" s="44"/>
      <c r="V981" s="44"/>
      <c r="W981" s="44"/>
    </row>
    <row r="982" customFormat="false" ht="12.75" hidden="false" customHeight="false" outlineLevel="0" collapsed="false">
      <c r="U982" s="44"/>
      <c r="V982" s="44"/>
      <c r="W982" s="44"/>
    </row>
    <row r="983" customFormat="false" ht="12.75" hidden="false" customHeight="false" outlineLevel="0" collapsed="false">
      <c r="U983" s="44"/>
      <c r="V983" s="44"/>
      <c r="W983" s="44"/>
    </row>
    <row r="984" customFormat="false" ht="12.75" hidden="false" customHeight="false" outlineLevel="0" collapsed="false">
      <c r="U984" s="44"/>
      <c r="V984" s="44"/>
      <c r="W984" s="44"/>
    </row>
    <row r="985" customFormat="false" ht="12.75" hidden="false" customHeight="false" outlineLevel="0" collapsed="false">
      <c r="U985" s="44"/>
      <c r="V985" s="44"/>
      <c r="W985" s="44"/>
    </row>
    <row r="986" customFormat="false" ht="12.75" hidden="false" customHeight="false" outlineLevel="0" collapsed="false">
      <c r="U986" s="44"/>
      <c r="V986" s="44"/>
      <c r="W986" s="44"/>
    </row>
    <row r="987" customFormat="false" ht="12.75" hidden="false" customHeight="false" outlineLevel="0" collapsed="false">
      <c r="U987" s="44"/>
      <c r="V987" s="44"/>
      <c r="W987" s="44"/>
    </row>
    <row r="988" customFormat="false" ht="12.75" hidden="false" customHeight="false" outlineLevel="0" collapsed="false">
      <c r="U988" s="44"/>
      <c r="V988" s="44"/>
      <c r="W988" s="44"/>
    </row>
    <row r="989" customFormat="false" ht="12.75" hidden="false" customHeight="false" outlineLevel="0" collapsed="false">
      <c r="U989" s="44"/>
      <c r="V989" s="44"/>
      <c r="W989" s="44"/>
    </row>
    <row r="990" customFormat="false" ht="12.75" hidden="false" customHeight="false" outlineLevel="0" collapsed="false">
      <c r="U990" s="44"/>
      <c r="V990" s="44"/>
      <c r="W990" s="44"/>
    </row>
    <row r="991" customFormat="false" ht="12.75" hidden="false" customHeight="false" outlineLevel="0" collapsed="false">
      <c r="U991" s="44"/>
      <c r="V991" s="44"/>
      <c r="W991" s="44"/>
    </row>
    <row r="992" customFormat="false" ht="12.75" hidden="false" customHeight="false" outlineLevel="0" collapsed="false">
      <c r="U992" s="44"/>
      <c r="V992" s="44"/>
      <c r="W992" s="44"/>
    </row>
    <row r="993" customFormat="false" ht="12.75" hidden="false" customHeight="false" outlineLevel="0" collapsed="false">
      <c r="U993" s="44"/>
      <c r="V993" s="44"/>
      <c r="W993" s="44"/>
    </row>
    <row r="994" customFormat="false" ht="12.75" hidden="false" customHeight="false" outlineLevel="0" collapsed="false">
      <c r="U994" s="44"/>
      <c r="V994" s="44"/>
      <c r="W994" s="44"/>
    </row>
    <row r="995" customFormat="false" ht="12.75" hidden="false" customHeight="false" outlineLevel="0" collapsed="false">
      <c r="U995" s="44"/>
      <c r="V995" s="44"/>
      <c r="W995" s="44"/>
    </row>
    <row r="996" customFormat="false" ht="12.75" hidden="false" customHeight="false" outlineLevel="0" collapsed="false">
      <c r="U996" s="44"/>
      <c r="V996" s="44"/>
      <c r="W996" s="44"/>
    </row>
    <row r="997" customFormat="false" ht="12.75" hidden="false" customHeight="false" outlineLevel="0" collapsed="false">
      <c r="U997" s="44"/>
      <c r="V997" s="44"/>
      <c r="W997" s="44"/>
    </row>
    <row r="998" customFormat="false" ht="12.75" hidden="false" customHeight="false" outlineLevel="0" collapsed="false">
      <c r="U998" s="44"/>
      <c r="V998" s="44"/>
      <c r="W998" s="44"/>
    </row>
    <row r="999" customFormat="false" ht="12.75" hidden="false" customHeight="false" outlineLevel="0" collapsed="false">
      <c r="U999" s="44"/>
      <c r="V999" s="44"/>
      <c r="W999" s="44"/>
    </row>
    <row r="1000" customFormat="false" ht="12.75" hidden="false" customHeight="false" outlineLevel="0" collapsed="false">
      <c r="U1000" s="44"/>
      <c r="V1000" s="44"/>
      <c r="W1000" s="44"/>
    </row>
    <row r="1001" customFormat="false" ht="12.75" hidden="false" customHeight="false" outlineLevel="0" collapsed="false">
      <c r="U1001" s="44"/>
      <c r="V1001" s="44"/>
      <c r="W1001" s="44"/>
    </row>
    <row r="1002" customFormat="false" ht="12.75" hidden="false" customHeight="false" outlineLevel="0" collapsed="false">
      <c r="U1002" s="44"/>
      <c r="V1002" s="44"/>
      <c r="W1002" s="44"/>
    </row>
    <row r="1003" customFormat="false" ht="12.75" hidden="false" customHeight="false" outlineLevel="0" collapsed="false">
      <c r="U1003" s="44"/>
      <c r="V1003" s="44"/>
      <c r="W1003" s="44"/>
    </row>
    <row r="1004" customFormat="false" ht="12.75" hidden="false" customHeight="false" outlineLevel="0" collapsed="false">
      <c r="U1004" s="44"/>
      <c r="V1004" s="44"/>
      <c r="W1004" s="44"/>
    </row>
    <row r="1005" customFormat="false" ht="12.75" hidden="false" customHeight="false" outlineLevel="0" collapsed="false">
      <c r="U1005" s="44"/>
      <c r="V1005" s="44"/>
      <c r="W1005" s="44"/>
    </row>
    <row r="1006" customFormat="false" ht="12.75" hidden="false" customHeight="false" outlineLevel="0" collapsed="false">
      <c r="U1006" s="44"/>
      <c r="V1006" s="44"/>
      <c r="W1006" s="44"/>
    </row>
    <row r="1007" customFormat="false" ht="12.75" hidden="false" customHeight="false" outlineLevel="0" collapsed="false">
      <c r="U1007" s="44"/>
      <c r="V1007" s="44"/>
      <c r="W1007" s="44"/>
    </row>
    <row r="1008" customFormat="false" ht="12.75" hidden="false" customHeight="false" outlineLevel="0" collapsed="false">
      <c r="U1008" s="44"/>
      <c r="V1008" s="44"/>
      <c r="W1008" s="44"/>
    </row>
    <row r="1009" customFormat="false" ht="12.75" hidden="false" customHeight="false" outlineLevel="0" collapsed="false">
      <c r="U1009" s="44"/>
      <c r="V1009" s="44"/>
      <c r="W1009" s="44"/>
    </row>
    <row r="1010" customFormat="false" ht="12.75" hidden="false" customHeight="false" outlineLevel="0" collapsed="false">
      <c r="U1010" s="44"/>
      <c r="V1010" s="44"/>
      <c r="W1010" s="44"/>
    </row>
    <row r="1011" customFormat="false" ht="12.75" hidden="false" customHeight="false" outlineLevel="0" collapsed="false">
      <c r="U1011" s="44"/>
      <c r="V1011" s="44"/>
      <c r="W1011" s="44"/>
    </row>
    <row r="1012" customFormat="false" ht="12.75" hidden="false" customHeight="false" outlineLevel="0" collapsed="false">
      <c r="U1012" s="44"/>
      <c r="V1012" s="44"/>
      <c r="W1012" s="44"/>
    </row>
    <row r="1013" customFormat="false" ht="12.75" hidden="false" customHeight="false" outlineLevel="0" collapsed="false">
      <c r="U1013" s="44"/>
      <c r="V1013" s="44"/>
      <c r="W1013" s="44"/>
    </row>
    <row r="1014" customFormat="false" ht="12.75" hidden="false" customHeight="false" outlineLevel="0" collapsed="false">
      <c r="U1014" s="44"/>
      <c r="V1014" s="44"/>
      <c r="W1014" s="44"/>
    </row>
    <row r="1015" customFormat="false" ht="12.75" hidden="false" customHeight="false" outlineLevel="0" collapsed="false">
      <c r="U1015" s="44"/>
      <c r="V1015" s="44"/>
      <c r="W1015" s="44"/>
    </row>
    <row r="1016" customFormat="false" ht="12.75" hidden="false" customHeight="false" outlineLevel="0" collapsed="false">
      <c r="U1016" s="44"/>
      <c r="V1016" s="44"/>
      <c r="W1016" s="44"/>
    </row>
    <row r="1017" customFormat="false" ht="12.75" hidden="false" customHeight="false" outlineLevel="0" collapsed="false">
      <c r="U1017" s="44"/>
      <c r="V1017" s="44"/>
      <c r="W1017" s="44"/>
    </row>
    <row r="1018" customFormat="false" ht="12.75" hidden="false" customHeight="false" outlineLevel="0" collapsed="false">
      <c r="U1018" s="44"/>
      <c r="V1018" s="44"/>
      <c r="W1018" s="44"/>
    </row>
    <row r="1019" customFormat="false" ht="12.75" hidden="false" customHeight="false" outlineLevel="0" collapsed="false">
      <c r="U1019" s="44"/>
      <c r="V1019" s="44"/>
      <c r="W1019" s="44"/>
    </row>
    <row r="1020" customFormat="false" ht="12.75" hidden="false" customHeight="false" outlineLevel="0" collapsed="false">
      <c r="U1020" s="44"/>
      <c r="V1020" s="44"/>
      <c r="W1020" s="44"/>
    </row>
    <row r="1021" customFormat="false" ht="12.75" hidden="false" customHeight="false" outlineLevel="0" collapsed="false">
      <c r="U1021" s="44"/>
      <c r="V1021" s="44"/>
      <c r="W1021" s="44"/>
    </row>
    <row r="1022" customFormat="false" ht="12.75" hidden="false" customHeight="false" outlineLevel="0" collapsed="false">
      <c r="U1022" s="44"/>
      <c r="V1022" s="44"/>
      <c r="W1022" s="44"/>
    </row>
    <row r="1023" customFormat="false" ht="12.75" hidden="false" customHeight="false" outlineLevel="0" collapsed="false">
      <c r="U1023" s="44"/>
      <c r="V1023" s="44"/>
      <c r="W1023" s="44"/>
    </row>
    <row r="1024" customFormat="false" ht="12.75" hidden="false" customHeight="false" outlineLevel="0" collapsed="false">
      <c r="U1024" s="44"/>
      <c r="V1024" s="44"/>
      <c r="W1024" s="44"/>
    </row>
    <row r="1025" customFormat="false" ht="12.75" hidden="false" customHeight="false" outlineLevel="0" collapsed="false">
      <c r="U1025" s="44"/>
      <c r="V1025" s="44"/>
      <c r="W1025" s="44"/>
    </row>
    <row r="1026" customFormat="false" ht="12.75" hidden="false" customHeight="false" outlineLevel="0" collapsed="false">
      <c r="U1026" s="44"/>
      <c r="V1026" s="44"/>
      <c r="W1026" s="44"/>
    </row>
    <row r="1027" customFormat="false" ht="12.75" hidden="false" customHeight="false" outlineLevel="0" collapsed="false">
      <c r="U1027" s="44"/>
      <c r="V1027" s="44"/>
      <c r="W1027" s="44"/>
    </row>
    <row r="1028" customFormat="false" ht="12.75" hidden="false" customHeight="false" outlineLevel="0" collapsed="false">
      <c r="U1028" s="44"/>
      <c r="V1028" s="44"/>
      <c r="W1028" s="44"/>
    </row>
    <row r="1029" customFormat="false" ht="12.75" hidden="false" customHeight="false" outlineLevel="0" collapsed="false">
      <c r="U1029" s="44"/>
      <c r="V1029" s="44"/>
      <c r="W1029" s="44"/>
    </row>
    <row r="1030" customFormat="false" ht="12.75" hidden="false" customHeight="false" outlineLevel="0" collapsed="false">
      <c r="U1030" s="44"/>
      <c r="V1030" s="44"/>
      <c r="W1030" s="44"/>
    </row>
    <row r="1031" customFormat="false" ht="12.75" hidden="false" customHeight="false" outlineLevel="0" collapsed="false">
      <c r="U1031" s="44"/>
      <c r="V1031" s="44"/>
      <c r="W1031" s="44"/>
    </row>
    <row r="1032" customFormat="false" ht="12.75" hidden="false" customHeight="false" outlineLevel="0" collapsed="false">
      <c r="U1032" s="44"/>
      <c r="V1032" s="44"/>
      <c r="W1032" s="44"/>
    </row>
    <row r="1033" customFormat="false" ht="12.75" hidden="false" customHeight="false" outlineLevel="0" collapsed="false">
      <c r="U1033" s="44"/>
      <c r="V1033" s="44"/>
      <c r="W1033" s="44"/>
    </row>
    <row r="1034" customFormat="false" ht="12.75" hidden="false" customHeight="false" outlineLevel="0" collapsed="false">
      <c r="U1034" s="44"/>
      <c r="V1034" s="44"/>
      <c r="W1034" s="44"/>
    </row>
    <row r="1035" customFormat="false" ht="12.75" hidden="false" customHeight="false" outlineLevel="0" collapsed="false">
      <c r="U1035" s="44"/>
      <c r="V1035" s="44"/>
      <c r="W1035" s="44"/>
    </row>
    <row r="1036" customFormat="false" ht="12.75" hidden="false" customHeight="false" outlineLevel="0" collapsed="false">
      <c r="U1036" s="44"/>
      <c r="V1036" s="44"/>
      <c r="W1036" s="44"/>
    </row>
    <row r="1037" customFormat="false" ht="12.75" hidden="false" customHeight="false" outlineLevel="0" collapsed="false">
      <c r="U1037" s="44"/>
      <c r="V1037" s="44"/>
      <c r="W1037" s="44"/>
    </row>
    <row r="1038" customFormat="false" ht="12.75" hidden="false" customHeight="false" outlineLevel="0" collapsed="false">
      <c r="U1038" s="44"/>
      <c r="V1038" s="44"/>
      <c r="W1038" s="44"/>
    </row>
    <row r="1039" customFormat="false" ht="12.75" hidden="false" customHeight="false" outlineLevel="0" collapsed="false">
      <c r="U1039" s="44"/>
      <c r="V1039" s="44"/>
      <c r="W1039" s="44"/>
    </row>
    <row r="1040" customFormat="false" ht="12.75" hidden="false" customHeight="false" outlineLevel="0" collapsed="false">
      <c r="U1040" s="44"/>
      <c r="V1040" s="44"/>
      <c r="W1040" s="44"/>
    </row>
    <row r="1041" customFormat="false" ht="12.75" hidden="false" customHeight="false" outlineLevel="0" collapsed="false">
      <c r="U1041" s="44"/>
      <c r="V1041" s="44"/>
      <c r="W1041" s="44"/>
    </row>
    <row r="1042" customFormat="false" ht="12.75" hidden="false" customHeight="false" outlineLevel="0" collapsed="false">
      <c r="U1042" s="44"/>
      <c r="V1042" s="44"/>
      <c r="W1042" s="44"/>
    </row>
    <row r="1043" customFormat="false" ht="12.75" hidden="false" customHeight="false" outlineLevel="0" collapsed="false">
      <c r="U1043" s="44"/>
      <c r="V1043" s="44"/>
      <c r="W1043" s="44"/>
    </row>
    <row r="1044" customFormat="false" ht="12.75" hidden="false" customHeight="false" outlineLevel="0" collapsed="false">
      <c r="U1044" s="44"/>
      <c r="V1044" s="44"/>
      <c r="W1044" s="44"/>
    </row>
    <row r="1045" customFormat="false" ht="12.75" hidden="false" customHeight="false" outlineLevel="0" collapsed="false">
      <c r="U1045" s="44"/>
      <c r="V1045" s="44"/>
      <c r="W1045" s="44"/>
    </row>
    <row r="1046" customFormat="false" ht="12.75" hidden="false" customHeight="false" outlineLevel="0" collapsed="false">
      <c r="U1046" s="44"/>
      <c r="V1046" s="44"/>
      <c r="W1046" s="44"/>
    </row>
    <row r="1047" customFormat="false" ht="12.75" hidden="false" customHeight="false" outlineLevel="0" collapsed="false">
      <c r="U1047" s="44"/>
      <c r="V1047" s="44"/>
      <c r="W1047" s="44"/>
    </row>
    <row r="1048" customFormat="false" ht="12.75" hidden="false" customHeight="false" outlineLevel="0" collapsed="false">
      <c r="U1048" s="44"/>
      <c r="V1048" s="44"/>
      <c r="W1048" s="44"/>
    </row>
    <row r="1049" customFormat="false" ht="12.75" hidden="false" customHeight="false" outlineLevel="0" collapsed="false">
      <c r="U1049" s="44"/>
      <c r="V1049" s="44"/>
      <c r="W1049" s="44"/>
    </row>
    <row r="1050" customFormat="false" ht="12.75" hidden="false" customHeight="false" outlineLevel="0" collapsed="false">
      <c r="U1050" s="44"/>
      <c r="V1050" s="44"/>
      <c r="W1050" s="44"/>
    </row>
    <row r="1051" customFormat="false" ht="12.75" hidden="false" customHeight="false" outlineLevel="0" collapsed="false">
      <c r="U1051" s="44"/>
      <c r="V1051" s="44"/>
      <c r="W1051" s="44"/>
    </row>
    <row r="1052" customFormat="false" ht="12.75" hidden="false" customHeight="false" outlineLevel="0" collapsed="false">
      <c r="U1052" s="44"/>
      <c r="V1052" s="44"/>
      <c r="W1052" s="44"/>
    </row>
    <row r="1053" customFormat="false" ht="12.75" hidden="false" customHeight="false" outlineLevel="0" collapsed="false">
      <c r="U1053" s="44"/>
      <c r="V1053" s="44"/>
      <c r="W1053" s="44"/>
    </row>
    <row r="1054" customFormat="false" ht="12.75" hidden="false" customHeight="false" outlineLevel="0" collapsed="false">
      <c r="U1054" s="44"/>
      <c r="V1054" s="44"/>
      <c r="W1054" s="44"/>
    </row>
    <row r="1055" customFormat="false" ht="12.75" hidden="false" customHeight="false" outlineLevel="0" collapsed="false">
      <c r="U1055" s="44"/>
      <c r="V1055" s="44"/>
      <c r="W1055" s="44"/>
    </row>
    <row r="1056" customFormat="false" ht="12.75" hidden="false" customHeight="false" outlineLevel="0" collapsed="false">
      <c r="U1056" s="44"/>
      <c r="V1056" s="44"/>
      <c r="W1056" s="44"/>
    </row>
    <row r="1057" customFormat="false" ht="12.75" hidden="false" customHeight="false" outlineLevel="0" collapsed="false">
      <c r="U1057" s="44"/>
      <c r="V1057" s="44"/>
      <c r="W1057" s="44"/>
    </row>
    <row r="1058" customFormat="false" ht="12.75" hidden="false" customHeight="false" outlineLevel="0" collapsed="false">
      <c r="U1058" s="44"/>
      <c r="V1058" s="44"/>
      <c r="W1058" s="44"/>
    </row>
    <row r="1059" customFormat="false" ht="12.75" hidden="false" customHeight="false" outlineLevel="0" collapsed="false">
      <c r="U1059" s="44"/>
      <c r="V1059" s="44"/>
      <c r="W1059" s="44"/>
    </row>
    <row r="1060" customFormat="false" ht="12.75" hidden="false" customHeight="false" outlineLevel="0" collapsed="false">
      <c r="U1060" s="44"/>
      <c r="V1060" s="44"/>
      <c r="W1060" s="44"/>
    </row>
    <row r="1061" customFormat="false" ht="12.75" hidden="false" customHeight="false" outlineLevel="0" collapsed="false">
      <c r="U1061" s="44"/>
      <c r="V1061" s="44"/>
      <c r="W1061" s="44"/>
    </row>
    <row r="1062" customFormat="false" ht="12.75" hidden="false" customHeight="false" outlineLevel="0" collapsed="false">
      <c r="U1062" s="44"/>
      <c r="V1062" s="44"/>
      <c r="W1062" s="44"/>
    </row>
    <row r="1063" customFormat="false" ht="12.75" hidden="false" customHeight="false" outlineLevel="0" collapsed="false">
      <c r="U1063" s="44"/>
      <c r="V1063" s="44"/>
      <c r="W1063" s="44"/>
    </row>
    <row r="1064" customFormat="false" ht="12.75" hidden="false" customHeight="false" outlineLevel="0" collapsed="false">
      <c r="U1064" s="44"/>
      <c r="V1064" s="44"/>
      <c r="W1064" s="44"/>
    </row>
    <row r="1065" customFormat="false" ht="12.75" hidden="false" customHeight="false" outlineLevel="0" collapsed="false">
      <c r="U1065" s="44"/>
      <c r="V1065" s="44"/>
      <c r="W1065" s="44"/>
    </row>
    <row r="1066" customFormat="false" ht="12.75" hidden="false" customHeight="false" outlineLevel="0" collapsed="false">
      <c r="U1066" s="44"/>
      <c r="V1066" s="44"/>
      <c r="W1066" s="44"/>
    </row>
    <row r="1067" customFormat="false" ht="12.75" hidden="false" customHeight="false" outlineLevel="0" collapsed="false">
      <c r="U1067" s="44"/>
      <c r="V1067" s="44"/>
      <c r="W1067" s="44"/>
    </row>
    <row r="1068" customFormat="false" ht="12.75" hidden="false" customHeight="false" outlineLevel="0" collapsed="false">
      <c r="U1068" s="44"/>
      <c r="V1068" s="44"/>
      <c r="W1068" s="44"/>
    </row>
    <row r="1069" customFormat="false" ht="12.75" hidden="false" customHeight="false" outlineLevel="0" collapsed="false">
      <c r="U1069" s="44"/>
      <c r="V1069" s="44"/>
      <c r="W1069" s="44"/>
    </row>
    <row r="1070" customFormat="false" ht="12.75" hidden="false" customHeight="false" outlineLevel="0" collapsed="false">
      <c r="U1070" s="44"/>
      <c r="V1070" s="44"/>
      <c r="W1070" s="44"/>
    </row>
    <row r="1071" customFormat="false" ht="12.75" hidden="false" customHeight="false" outlineLevel="0" collapsed="false">
      <c r="U1071" s="44"/>
      <c r="V1071" s="44"/>
      <c r="W1071" s="44"/>
    </row>
    <row r="1072" customFormat="false" ht="12.75" hidden="false" customHeight="false" outlineLevel="0" collapsed="false">
      <c r="U1072" s="44"/>
      <c r="V1072" s="44"/>
      <c r="W1072" s="44"/>
    </row>
    <row r="1073" customFormat="false" ht="12.75" hidden="false" customHeight="false" outlineLevel="0" collapsed="false">
      <c r="U1073" s="44"/>
      <c r="V1073" s="44"/>
      <c r="W1073" s="44"/>
    </row>
    <row r="1074" customFormat="false" ht="12.75" hidden="false" customHeight="false" outlineLevel="0" collapsed="false">
      <c r="U1074" s="44"/>
      <c r="V1074" s="44"/>
      <c r="W1074" s="44"/>
    </row>
    <row r="1075" customFormat="false" ht="12.75" hidden="false" customHeight="false" outlineLevel="0" collapsed="false">
      <c r="U1075" s="44"/>
      <c r="V1075" s="44"/>
      <c r="W1075" s="44"/>
    </row>
    <row r="1076" customFormat="false" ht="12.75" hidden="false" customHeight="false" outlineLevel="0" collapsed="false">
      <c r="U1076" s="44"/>
      <c r="V1076" s="44"/>
      <c r="W1076" s="44"/>
    </row>
    <row r="1077" customFormat="false" ht="12.75" hidden="false" customHeight="false" outlineLevel="0" collapsed="false">
      <c r="U1077" s="44"/>
      <c r="V1077" s="44"/>
      <c r="W1077" s="44"/>
    </row>
    <row r="1078" customFormat="false" ht="12.75" hidden="false" customHeight="false" outlineLevel="0" collapsed="false">
      <c r="U1078" s="44"/>
      <c r="V1078" s="44"/>
      <c r="W1078" s="44"/>
    </row>
    <row r="1079" customFormat="false" ht="12.75" hidden="false" customHeight="false" outlineLevel="0" collapsed="false">
      <c r="U1079" s="44"/>
      <c r="V1079" s="44"/>
      <c r="W1079" s="44"/>
    </row>
    <row r="1080" customFormat="false" ht="12.75" hidden="false" customHeight="false" outlineLevel="0" collapsed="false">
      <c r="U1080" s="44"/>
      <c r="V1080" s="44"/>
      <c r="W1080" s="44"/>
    </row>
    <row r="1081" customFormat="false" ht="12.75" hidden="false" customHeight="false" outlineLevel="0" collapsed="false">
      <c r="U1081" s="44"/>
      <c r="V1081" s="44"/>
      <c r="W1081" s="44"/>
    </row>
    <row r="1082" customFormat="false" ht="12.75" hidden="false" customHeight="false" outlineLevel="0" collapsed="false">
      <c r="U1082" s="44"/>
      <c r="V1082" s="44"/>
      <c r="W1082" s="44"/>
    </row>
    <row r="1083" customFormat="false" ht="12.75" hidden="false" customHeight="false" outlineLevel="0" collapsed="false">
      <c r="U1083" s="44"/>
      <c r="V1083" s="44"/>
      <c r="W1083" s="44"/>
    </row>
    <row r="1084" customFormat="false" ht="12.75" hidden="false" customHeight="false" outlineLevel="0" collapsed="false">
      <c r="U1084" s="44"/>
      <c r="V1084" s="44"/>
      <c r="W1084" s="44"/>
    </row>
    <row r="1085" customFormat="false" ht="12.75" hidden="false" customHeight="false" outlineLevel="0" collapsed="false">
      <c r="U1085" s="44"/>
      <c r="V1085" s="44"/>
      <c r="W1085" s="44"/>
    </row>
    <row r="1086" customFormat="false" ht="12.75" hidden="false" customHeight="false" outlineLevel="0" collapsed="false">
      <c r="U1086" s="44"/>
      <c r="V1086" s="44"/>
      <c r="W1086" s="44"/>
    </row>
    <row r="1087" customFormat="false" ht="12.75" hidden="false" customHeight="false" outlineLevel="0" collapsed="false">
      <c r="U1087" s="44"/>
      <c r="V1087" s="44"/>
      <c r="W1087" s="44"/>
    </row>
    <row r="1088" customFormat="false" ht="12.75" hidden="false" customHeight="false" outlineLevel="0" collapsed="false">
      <c r="U1088" s="44"/>
      <c r="V1088" s="44"/>
      <c r="W1088" s="44"/>
    </row>
    <row r="1089" customFormat="false" ht="12.75" hidden="false" customHeight="false" outlineLevel="0" collapsed="false">
      <c r="U1089" s="44"/>
      <c r="V1089" s="44"/>
      <c r="W1089" s="44"/>
    </row>
    <row r="1090" customFormat="false" ht="12.75" hidden="false" customHeight="false" outlineLevel="0" collapsed="false">
      <c r="U1090" s="44"/>
      <c r="V1090" s="44"/>
      <c r="W1090" s="44"/>
    </row>
    <row r="1091" customFormat="false" ht="12.75" hidden="false" customHeight="false" outlineLevel="0" collapsed="false">
      <c r="U1091" s="44"/>
      <c r="V1091" s="44"/>
      <c r="W1091" s="44"/>
    </row>
    <row r="1092" customFormat="false" ht="12.75" hidden="false" customHeight="false" outlineLevel="0" collapsed="false">
      <c r="U1092" s="44"/>
      <c r="V1092" s="44"/>
      <c r="W1092" s="44"/>
    </row>
    <row r="1093" customFormat="false" ht="12.75" hidden="false" customHeight="false" outlineLevel="0" collapsed="false">
      <c r="U1093" s="44"/>
      <c r="V1093" s="44"/>
      <c r="W1093" s="44"/>
    </row>
    <row r="1094" customFormat="false" ht="12.75" hidden="false" customHeight="false" outlineLevel="0" collapsed="false">
      <c r="U1094" s="44"/>
      <c r="V1094" s="44"/>
      <c r="W1094" s="44"/>
    </row>
    <row r="1095" customFormat="false" ht="12.75" hidden="false" customHeight="false" outlineLevel="0" collapsed="false">
      <c r="U1095" s="44"/>
      <c r="V1095" s="44"/>
      <c r="W1095" s="44"/>
    </row>
    <row r="1096" customFormat="false" ht="12.75" hidden="false" customHeight="false" outlineLevel="0" collapsed="false">
      <c r="U1096" s="44"/>
      <c r="V1096" s="44"/>
      <c r="W1096" s="44"/>
    </row>
    <row r="1097" customFormat="false" ht="12.75" hidden="false" customHeight="false" outlineLevel="0" collapsed="false">
      <c r="U1097" s="44"/>
      <c r="V1097" s="44"/>
      <c r="W1097" s="44"/>
    </row>
    <row r="1098" customFormat="false" ht="12.75" hidden="false" customHeight="false" outlineLevel="0" collapsed="false">
      <c r="U1098" s="44"/>
      <c r="V1098" s="44"/>
      <c r="W1098" s="44"/>
    </row>
    <row r="1099" customFormat="false" ht="12.75" hidden="false" customHeight="false" outlineLevel="0" collapsed="false">
      <c r="U1099" s="44"/>
      <c r="V1099" s="44"/>
      <c r="W1099" s="44"/>
    </row>
    <row r="1100" customFormat="false" ht="12.75" hidden="false" customHeight="false" outlineLevel="0" collapsed="false">
      <c r="U1100" s="44"/>
      <c r="V1100" s="44"/>
      <c r="W1100" s="44"/>
    </row>
    <row r="1101" customFormat="false" ht="12.75" hidden="false" customHeight="false" outlineLevel="0" collapsed="false">
      <c r="U1101" s="44"/>
      <c r="V1101" s="44"/>
      <c r="W1101" s="44"/>
    </row>
    <row r="1102" customFormat="false" ht="12.75" hidden="false" customHeight="false" outlineLevel="0" collapsed="false">
      <c r="U1102" s="44"/>
      <c r="V1102" s="44"/>
      <c r="W1102" s="44"/>
    </row>
    <row r="1103" customFormat="false" ht="12.75" hidden="false" customHeight="false" outlineLevel="0" collapsed="false">
      <c r="U1103" s="44"/>
      <c r="V1103" s="44"/>
      <c r="W1103" s="44"/>
    </row>
    <row r="1104" customFormat="false" ht="12.75" hidden="false" customHeight="false" outlineLevel="0" collapsed="false">
      <c r="U1104" s="44"/>
      <c r="V1104" s="44"/>
      <c r="W1104" s="44"/>
    </row>
    <row r="1105" customFormat="false" ht="12.75" hidden="false" customHeight="false" outlineLevel="0" collapsed="false">
      <c r="U1105" s="44"/>
      <c r="V1105" s="44"/>
      <c r="W1105" s="44"/>
    </row>
    <row r="1106" customFormat="false" ht="12.75" hidden="false" customHeight="false" outlineLevel="0" collapsed="false">
      <c r="U1106" s="44"/>
      <c r="V1106" s="44"/>
      <c r="W1106" s="44"/>
    </row>
    <row r="1107" customFormat="false" ht="12.75" hidden="false" customHeight="false" outlineLevel="0" collapsed="false">
      <c r="U1107" s="44"/>
      <c r="V1107" s="44"/>
      <c r="W1107" s="44"/>
    </row>
    <row r="1108" customFormat="false" ht="12.75" hidden="false" customHeight="false" outlineLevel="0" collapsed="false">
      <c r="U1108" s="44"/>
      <c r="V1108" s="44"/>
      <c r="W1108" s="44"/>
    </row>
    <row r="1109" customFormat="false" ht="12.75" hidden="false" customHeight="false" outlineLevel="0" collapsed="false">
      <c r="U1109" s="44"/>
      <c r="V1109" s="44"/>
      <c r="W1109" s="44"/>
    </row>
    <row r="1110" customFormat="false" ht="12.75" hidden="false" customHeight="false" outlineLevel="0" collapsed="false">
      <c r="U1110" s="44"/>
      <c r="V1110" s="44"/>
      <c r="W1110" s="44"/>
    </row>
    <row r="1111" customFormat="false" ht="12.75" hidden="false" customHeight="false" outlineLevel="0" collapsed="false">
      <c r="U1111" s="44"/>
      <c r="V1111" s="44"/>
      <c r="W1111" s="44"/>
    </row>
    <row r="1112" customFormat="false" ht="12.75" hidden="false" customHeight="false" outlineLevel="0" collapsed="false">
      <c r="U1112" s="44"/>
      <c r="V1112" s="44"/>
      <c r="W1112" s="44"/>
    </row>
    <row r="1113" customFormat="false" ht="12.75" hidden="false" customHeight="false" outlineLevel="0" collapsed="false">
      <c r="U1113" s="44"/>
      <c r="V1113" s="44"/>
      <c r="W1113" s="44"/>
    </row>
    <row r="1114" customFormat="false" ht="12.75" hidden="false" customHeight="false" outlineLevel="0" collapsed="false">
      <c r="U1114" s="44"/>
      <c r="V1114" s="44"/>
      <c r="W1114" s="44"/>
    </row>
    <row r="1115" customFormat="false" ht="12.75" hidden="false" customHeight="false" outlineLevel="0" collapsed="false">
      <c r="U1115" s="44"/>
      <c r="V1115" s="44"/>
      <c r="W1115" s="44"/>
    </row>
    <row r="1116" customFormat="false" ht="12.75" hidden="false" customHeight="false" outlineLevel="0" collapsed="false">
      <c r="U1116" s="44"/>
      <c r="V1116" s="44"/>
      <c r="W1116" s="44"/>
    </row>
    <row r="1117" customFormat="false" ht="12.75" hidden="false" customHeight="false" outlineLevel="0" collapsed="false">
      <c r="U1117" s="44"/>
      <c r="V1117" s="44"/>
      <c r="W1117" s="44"/>
    </row>
    <row r="1118" customFormat="false" ht="12.75" hidden="false" customHeight="false" outlineLevel="0" collapsed="false">
      <c r="U1118" s="44"/>
      <c r="V1118" s="44"/>
      <c r="W1118" s="44"/>
    </row>
    <row r="1119" customFormat="false" ht="12.75" hidden="false" customHeight="false" outlineLevel="0" collapsed="false">
      <c r="U1119" s="44"/>
      <c r="V1119" s="44"/>
      <c r="W1119" s="44"/>
    </row>
    <row r="1120" customFormat="false" ht="12.75" hidden="false" customHeight="false" outlineLevel="0" collapsed="false">
      <c r="U1120" s="44"/>
      <c r="V1120" s="44"/>
      <c r="W1120" s="44"/>
    </row>
    <row r="1121" customFormat="false" ht="12.75" hidden="false" customHeight="false" outlineLevel="0" collapsed="false">
      <c r="U1121" s="44"/>
      <c r="V1121" s="44"/>
      <c r="W1121" s="44"/>
    </row>
    <row r="1122" customFormat="false" ht="12.75" hidden="false" customHeight="false" outlineLevel="0" collapsed="false">
      <c r="U1122" s="44"/>
      <c r="V1122" s="44"/>
      <c r="W1122" s="44"/>
    </row>
    <row r="1123" customFormat="false" ht="12.75" hidden="false" customHeight="false" outlineLevel="0" collapsed="false">
      <c r="U1123" s="44"/>
      <c r="V1123" s="44"/>
      <c r="W1123" s="44"/>
    </row>
    <row r="1124" customFormat="false" ht="12.75" hidden="false" customHeight="false" outlineLevel="0" collapsed="false">
      <c r="U1124" s="44"/>
      <c r="V1124" s="44"/>
      <c r="W1124" s="44"/>
    </row>
    <row r="1125" customFormat="false" ht="12.75" hidden="false" customHeight="false" outlineLevel="0" collapsed="false">
      <c r="U1125" s="44"/>
      <c r="V1125" s="44"/>
      <c r="W1125" s="44"/>
    </row>
    <row r="1126" customFormat="false" ht="12.75" hidden="false" customHeight="false" outlineLevel="0" collapsed="false">
      <c r="U1126" s="44"/>
      <c r="V1126" s="44"/>
      <c r="W1126" s="44"/>
    </row>
    <row r="1127" customFormat="false" ht="12.75" hidden="false" customHeight="false" outlineLevel="0" collapsed="false">
      <c r="U1127" s="44"/>
      <c r="V1127" s="44"/>
      <c r="W1127" s="44"/>
    </row>
    <row r="1128" customFormat="false" ht="12.75" hidden="false" customHeight="false" outlineLevel="0" collapsed="false">
      <c r="U1128" s="44"/>
      <c r="V1128" s="44"/>
      <c r="W1128" s="44"/>
    </row>
    <row r="1129" customFormat="false" ht="12.75" hidden="false" customHeight="false" outlineLevel="0" collapsed="false">
      <c r="U1129" s="44"/>
      <c r="V1129" s="44"/>
      <c r="W1129" s="44"/>
    </row>
    <row r="1130" customFormat="false" ht="12.75" hidden="false" customHeight="false" outlineLevel="0" collapsed="false">
      <c r="U1130" s="44"/>
      <c r="V1130" s="44"/>
      <c r="W1130" s="44"/>
    </row>
    <row r="1131" customFormat="false" ht="12.75" hidden="false" customHeight="false" outlineLevel="0" collapsed="false">
      <c r="U1131" s="44"/>
      <c r="V1131" s="44"/>
      <c r="W1131" s="44"/>
    </row>
    <row r="1132" customFormat="false" ht="12.75" hidden="false" customHeight="false" outlineLevel="0" collapsed="false">
      <c r="U1132" s="44"/>
      <c r="V1132" s="44"/>
      <c r="W1132" s="44"/>
    </row>
    <row r="1133" customFormat="false" ht="12.75" hidden="false" customHeight="false" outlineLevel="0" collapsed="false">
      <c r="U1133" s="44"/>
      <c r="V1133" s="44"/>
      <c r="W1133" s="44"/>
    </row>
    <row r="1134" customFormat="false" ht="12.75" hidden="false" customHeight="false" outlineLevel="0" collapsed="false">
      <c r="U1134" s="44"/>
      <c r="V1134" s="44"/>
      <c r="W1134" s="44"/>
    </row>
    <row r="1135" customFormat="false" ht="12.75" hidden="false" customHeight="false" outlineLevel="0" collapsed="false">
      <c r="U1135" s="44"/>
      <c r="V1135" s="44"/>
      <c r="W1135" s="44"/>
    </row>
    <row r="1136" customFormat="false" ht="12.75" hidden="false" customHeight="false" outlineLevel="0" collapsed="false">
      <c r="U1136" s="44"/>
      <c r="V1136" s="44"/>
      <c r="W1136" s="44"/>
    </row>
    <row r="1137" customFormat="false" ht="12.75" hidden="false" customHeight="false" outlineLevel="0" collapsed="false">
      <c r="U1137" s="44"/>
      <c r="V1137" s="44"/>
      <c r="W1137" s="44"/>
    </row>
    <row r="1138" customFormat="false" ht="12.75" hidden="false" customHeight="false" outlineLevel="0" collapsed="false">
      <c r="U1138" s="44"/>
      <c r="V1138" s="44"/>
      <c r="W1138" s="44"/>
    </row>
    <row r="1139" customFormat="false" ht="12.75" hidden="false" customHeight="false" outlineLevel="0" collapsed="false">
      <c r="U1139" s="44"/>
      <c r="V1139" s="44"/>
      <c r="W1139" s="44"/>
    </row>
    <row r="1140" customFormat="false" ht="12.75" hidden="false" customHeight="false" outlineLevel="0" collapsed="false">
      <c r="U1140" s="44"/>
      <c r="V1140" s="44"/>
      <c r="W1140" s="44"/>
    </row>
    <row r="1141" customFormat="false" ht="12.75" hidden="false" customHeight="false" outlineLevel="0" collapsed="false">
      <c r="U1141" s="44"/>
      <c r="V1141" s="44"/>
      <c r="W1141" s="44"/>
    </row>
    <row r="1142" customFormat="false" ht="12.75" hidden="false" customHeight="false" outlineLevel="0" collapsed="false">
      <c r="U1142" s="44"/>
      <c r="V1142" s="44"/>
      <c r="W1142" s="44"/>
    </row>
    <row r="1143" customFormat="false" ht="12.75" hidden="false" customHeight="false" outlineLevel="0" collapsed="false">
      <c r="U1143" s="44"/>
      <c r="V1143" s="44"/>
      <c r="W1143" s="44"/>
    </row>
    <row r="1144" customFormat="false" ht="12.75" hidden="false" customHeight="false" outlineLevel="0" collapsed="false">
      <c r="U1144" s="44"/>
      <c r="V1144" s="44"/>
      <c r="W1144" s="44"/>
    </row>
    <row r="1145" customFormat="false" ht="12.75" hidden="false" customHeight="false" outlineLevel="0" collapsed="false">
      <c r="U1145" s="44"/>
      <c r="V1145" s="44"/>
      <c r="W1145" s="44"/>
    </row>
    <row r="1146" customFormat="false" ht="12.75" hidden="false" customHeight="false" outlineLevel="0" collapsed="false">
      <c r="U1146" s="44"/>
      <c r="V1146" s="44"/>
      <c r="W1146" s="44"/>
    </row>
    <row r="1147" customFormat="false" ht="12.75" hidden="false" customHeight="false" outlineLevel="0" collapsed="false">
      <c r="U1147" s="44"/>
      <c r="V1147" s="44"/>
      <c r="W1147" s="44"/>
    </row>
    <row r="1148" customFormat="false" ht="12.75" hidden="false" customHeight="false" outlineLevel="0" collapsed="false">
      <c r="U1148" s="44"/>
      <c r="V1148" s="44"/>
      <c r="W1148" s="44"/>
    </row>
    <row r="1149" customFormat="false" ht="12.75" hidden="false" customHeight="false" outlineLevel="0" collapsed="false">
      <c r="U1149" s="44"/>
      <c r="V1149" s="44"/>
      <c r="W1149" s="44"/>
    </row>
    <row r="1150" customFormat="false" ht="12.75" hidden="false" customHeight="false" outlineLevel="0" collapsed="false">
      <c r="U1150" s="44"/>
      <c r="V1150" s="44"/>
      <c r="W1150" s="44"/>
    </row>
    <row r="1151" customFormat="false" ht="12.75" hidden="false" customHeight="false" outlineLevel="0" collapsed="false">
      <c r="U1151" s="44"/>
      <c r="V1151" s="44"/>
      <c r="W1151" s="44"/>
    </row>
    <row r="1152" customFormat="false" ht="12.75" hidden="false" customHeight="false" outlineLevel="0" collapsed="false">
      <c r="U1152" s="44"/>
      <c r="V1152" s="44"/>
      <c r="W1152" s="44"/>
    </row>
    <row r="1153" customFormat="false" ht="12.75" hidden="false" customHeight="false" outlineLevel="0" collapsed="false">
      <c r="U1153" s="44"/>
      <c r="V1153" s="44"/>
      <c r="W1153" s="44"/>
    </row>
    <row r="1154" customFormat="false" ht="12.75" hidden="false" customHeight="false" outlineLevel="0" collapsed="false">
      <c r="U1154" s="44"/>
      <c r="V1154" s="44"/>
      <c r="W1154" s="44"/>
    </row>
    <row r="1155" customFormat="false" ht="12.75" hidden="false" customHeight="false" outlineLevel="0" collapsed="false">
      <c r="U1155" s="44"/>
      <c r="V1155" s="44"/>
      <c r="W1155" s="44"/>
    </row>
    <row r="1156" customFormat="false" ht="12.75" hidden="false" customHeight="false" outlineLevel="0" collapsed="false">
      <c r="U1156" s="44"/>
      <c r="V1156" s="44"/>
      <c r="W1156" s="44"/>
    </row>
    <row r="1157" customFormat="false" ht="12.75" hidden="false" customHeight="false" outlineLevel="0" collapsed="false">
      <c r="U1157" s="44"/>
      <c r="V1157" s="44"/>
      <c r="W1157" s="44"/>
    </row>
    <row r="1158" customFormat="false" ht="12.75" hidden="false" customHeight="false" outlineLevel="0" collapsed="false">
      <c r="U1158" s="44"/>
      <c r="V1158" s="44"/>
      <c r="W1158" s="44"/>
    </row>
    <row r="1159" customFormat="false" ht="12.75" hidden="false" customHeight="false" outlineLevel="0" collapsed="false">
      <c r="U1159" s="44"/>
      <c r="V1159" s="44"/>
      <c r="W1159" s="44"/>
    </row>
    <row r="1160" customFormat="false" ht="12.75" hidden="false" customHeight="false" outlineLevel="0" collapsed="false">
      <c r="U1160" s="44"/>
      <c r="V1160" s="44"/>
      <c r="W1160" s="44"/>
    </row>
    <row r="1161" customFormat="false" ht="12.75" hidden="false" customHeight="false" outlineLevel="0" collapsed="false">
      <c r="U1161" s="44"/>
      <c r="V1161" s="44"/>
      <c r="W1161" s="44"/>
    </row>
    <row r="1162" customFormat="false" ht="12.75" hidden="false" customHeight="false" outlineLevel="0" collapsed="false">
      <c r="U1162" s="44"/>
      <c r="V1162" s="44"/>
      <c r="W1162" s="44"/>
    </row>
    <row r="1163" customFormat="false" ht="12.75" hidden="false" customHeight="false" outlineLevel="0" collapsed="false">
      <c r="U1163" s="44"/>
      <c r="V1163" s="44"/>
      <c r="W1163" s="44"/>
    </row>
    <row r="1164" customFormat="false" ht="12.75" hidden="false" customHeight="false" outlineLevel="0" collapsed="false">
      <c r="U1164" s="44"/>
      <c r="V1164" s="44"/>
      <c r="W1164" s="44"/>
    </row>
    <row r="1165" customFormat="false" ht="12.75" hidden="false" customHeight="false" outlineLevel="0" collapsed="false">
      <c r="U1165" s="44"/>
      <c r="V1165" s="44"/>
      <c r="W1165" s="44"/>
    </row>
    <row r="1166" customFormat="false" ht="12.75" hidden="false" customHeight="false" outlineLevel="0" collapsed="false">
      <c r="U1166" s="44"/>
      <c r="V1166" s="44"/>
      <c r="W1166" s="44"/>
    </row>
    <row r="1167" customFormat="false" ht="12.75" hidden="false" customHeight="false" outlineLevel="0" collapsed="false">
      <c r="U1167" s="44"/>
      <c r="V1167" s="44"/>
      <c r="W1167" s="44"/>
    </row>
    <row r="1168" customFormat="false" ht="12.75" hidden="false" customHeight="false" outlineLevel="0" collapsed="false">
      <c r="U1168" s="44"/>
      <c r="V1168" s="44"/>
      <c r="W1168" s="44"/>
    </row>
    <row r="1169" customFormat="false" ht="12.75" hidden="false" customHeight="false" outlineLevel="0" collapsed="false">
      <c r="U1169" s="44"/>
      <c r="V1169" s="44"/>
      <c r="W1169" s="44"/>
    </row>
    <row r="1170" customFormat="false" ht="12.75" hidden="false" customHeight="false" outlineLevel="0" collapsed="false">
      <c r="U1170" s="44"/>
      <c r="V1170" s="44"/>
      <c r="W1170" s="44"/>
    </row>
    <row r="1171" customFormat="false" ht="12.75" hidden="false" customHeight="false" outlineLevel="0" collapsed="false">
      <c r="U1171" s="44"/>
      <c r="V1171" s="44"/>
      <c r="W1171" s="44"/>
    </row>
    <row r="1172" customFormat="false" ht="12.75" hidden="false" customHeight="false" outlineLevel="0" collapsed="false">
      <c r="U1172" s="44"/>
      <c r="V1172" s="44"/>
      <c r="W1172" s="44"/>
    </row>
    <row r="1173" customFormat="false" ht="12.75" hidden="false" customHeight="false" outlineLevel="0" collapsed="false">
      <c r="U1173" s="44"/>
      <c r="V1173" s="44"/>
      <c r="W1173" s="44"/>
    </row>
    <row r="1174" customFormat="false" ht="12.75" hidden="false" customHeight="false" outlineLevel="0" collapsed="false">
      <c r="U1174" s="44"/>
      <c r="V1174" s="44"/>
      <c r="W1174" s="44"/>
    </row>
    <row r="1175" customFormat="false" ht="12.75" hidden="false" customHeight="false" outlineLevel="0" collapsed="false">
      <c r="U1175" s="44"/>
      <c r="V1175" s="44"/>
      <c r="W1175" s="44"/>
    </row>
    <row r="1176" customFormat="false" ht="12.75" hidden="false" customHeight="false" outlineLevel="0" collapsed="false">
      <c r="U1176" s="44"/>
      <c r="V1176" s="44"/>
      <c r="W1176" s="44"/>
    </row>
    <row r="1177" customFormat="false" ht="12.75" hidden="false" customHeight="false" outlineLevel="0" collapsed="false">
      <c r="U1177" s="44"/>
      <c r="V1177" s="44"/>
      <c r="W1177" s="44"/>
    </row>
    <row r="1178" customFormat="false" ht="12.75" hidden="false" customHeight="false" outlineLevel="0" collapsed="false">
      <c r="U1178" s="44"/>
      <c r="V1178" s="44"/>
      <c r="W1178" s="44"/>
    </row>
    <row r="1179" customFormat="false" ht="12.75" hidden="false" customHeight="false" outlineLevel="0" collapsed="false">
      <c r="U1179" s="44"/>
      <c r="V1179" s="44"/>
      <c r="W1179" s="44"/>
    </row>
    <row r="1180" customFormat="false" ht="12.75" hidden="false" customHeight="false" outlineLevel="0" collapsed="false">
      <c r="U1180" s="44"/>
      <c r="V1180" s="44"/>
      <c r="W1180" s="44"/>
    </row>
    <row r="1181" customFormat="false" ht="12.75" hidden="false" customHeight="false" outlineLevel="0" collapsed="false">
      <c r="U1181" s="44"/>
      <c r="V1181" s="44"/>
      <c r="W1181" s="44"/>
    </row>
    <row r="1182" customFormat="false" ht="12.75" hidden="false" customHeight="false" outlineLevel="0" collapsed="false">
      <c r="U1182" s="44"/>
      <c r="V1182" s="44"/>
      <c r="W1182" s="44"/>
    </row>
    <row r="1183" customFormat="false" ht="12.75" hidden="false" customHeight="false" outlineLevel="0" collapsed="false">
      <c r="U1183" s="44"/>
      <c r="V1183" s="44"/>
      <c r="W1183" s="44"/>
    </row>
    <row r="1184" customFormat="false" ht="12.75" hidden="false" customHeight="false" outlineLevel="0" collapsed="false">
      <c r="U1184" s="44"/>
      <c r="V1184" s="44"/>
      <c r="W1184" s="44"/>
    </row>
    <row r="1185" customFormat="false" ht="12.75" hidden="false" customHeight="false" outlineLevel="0" collapsed="false">
      <c r="U1185" s="44"/>
      <c r="V1185" s="44"/>
      <c r="W1185" s="44"/>
    </row>
    <row r="1186" customFormat="false" ht="12.75" hidden="false" customHeight="false" outlineLevel="0" collapsed="false">
      <c r="U1186" s="44"/>
      <c r="V1186" s="44"/>
      <c r="W1186" s="44"/>
    </row>
    <row r="1187" customFormat="false" ht="12.75" hidden="false" customHeight="false" outlineLevel="0" collapsed="false">
      <c r="U1187" s="44"/>
      <c r="V1187" s="44"/>
      <c r="W1187" s="44"/>
    </row>
    <row r="1188" customFormat="false" ht="12.75" hidden="false" customHeight="false" outlineLevel="0" collapsed="false">
      <c r="U1188" s="44"/>
      <c r="V1188" s="44"/>
      <c r="W1188" s="44"/>
    </row>
    <row r="1189" customFormat="false" ht="12.75" hidden="false" customHeight="false" outlineLevel="0" collapsed="false">
      <c r="U1189" s="44"/>
      <c r="V1189" s="44"/>
      <c r="W1189" s="44"/>
    </row>
    <row r="1190" customFormat="false" ht="12.75" hidden="false" customHeight="false" outlineLevel="0" collapsed="false">
      <c r="U1190" s="44"/>
      <c r="V1190" s="44"/>
      <c r="W1190" s="44"/>
    </row>
    <row r="1191" customFormat="false" ht="12.75" hidden="false" customHeight="false" outlineLevel="0" collapsed="false">
      <c r="U1191" s="44"/>
      <c r="V1191" s="44"/>
      <c r="W1191" s="44"/>
    </row>
    <row r="1192" customFormat="false" ht="12.75" hidden="false" customHeight="false" outlineLevel="0" collapsed="false">
      <c r="U1192" s="44"/>
      <c r="V1192" s="44"/>
      <c r="W1192" s="44"/>
    </row>
    <row r="1193" customFormat="false" ht="12.75" hidden="false" customHeight="false" outlineLevel="0" collapsed="false">
      <c r="U1193" s="44"/>
      <c r="V1193" s="44"/>
      <c r="W1193" s="44"/>
    </row>
    <row r="1194" customFormat="false" ht="12.75" hidden="false" customHeight="false" outlineLevel="0" collapsed="false">
      <c r="U1194" s="44"/>
      <c r="V1194" s="44"/>
      <c r="W1194" s="44"/>
    </row>
    <row r="1195" customFormat="false" ht="12.75" hidden="false" customHeight="false" outlineLevel="0" collapsed="false">
      <c r="U1195" s="44"/>
      <c r="V1195" s="44"/>
      <c r="W1195" s="44"/>
    </row>
    <row r="1196" customFormat="false" ht="12.75" hidden="false" customHeight="false" outlineLevel="0" collapsed="false">
      <c r="U1196" s="44"/>
      <c r="V1196" s="44"/>
      <c r="W1196" s="44"/>
    </row>
    <row r="1197" customFormat="false" ht="12.75" hidden="false" customHeight="false" outlineLevel="0" collapsed="false">
      <c r="U1197" s="44"/>
      <c r="V1197" s="44"/>
      <c r="W1197" s="44"/>
    </row>
    <row r="1198" customFormat="false" ht="12.75" hidden="false" customHeight="false" outlineLevel="0" collapsed="false">
      <c r="U1198" s="44"/>
      <c r="V1198" s="44"/>
      <c r="W1198" s="44"/>
    </row>
    <row r="1199" customFormat="false" ht="12.75" hidden="false" customHeight="false" outlineLevel="0" collapsed="false">
      <c r="U1199" s="44"/>
      <c r="V1199" s="44"/>
      <c r="W1199" s="44"/>
    </row>
    <row r="1200" customFormat="false" ht="12.75" hidden="false" customHeight="false" outlineLevel="0" collapsed="false">
      <c r="U1200" s="44"/>
      <c r="V1200" s="44"/>
      <c r="W1200" s="44"/>
    </row>
    <row r="1201" customFormat="false" ht="12.75" hidden="false" customHeight="false" outlineLevel="0" collapsed="false">
      <c r="U1201" s="44"/>
      <c r="V1201" s="44"/>
      <c r="W1201" s="44"/>
    </row>
    <row r="1202" customFormat="false" ht="12.75" hidden="false" customHeight="false" outlineLevel="0" collapsed="false">
      <c r="U1202" s="44"/>
      <c r="V1202" s="44"/>
      <c r="W1202" s="44"/>
    </row>
  </sheetData>
  <autoFilter ref="A3:W201"/>
  <mergeCells count="6">
    <mergeCell ref="A1:W1"/>
    <mergeCell ref="F2:H2"/>
    <mergeCell ref="I2:K2"/>
    <mergeCell ref="L2:N2"/>
    <mergeCell ref="O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58" width="21.13"/>
    <col collapsed="false" customWidth="true" hidden="false" outlineLevel="0" max="2" min="2" style="158" width="13.28"/>
    <col collapsed="false" customWidth="true" hidden="false" outlineLevel="0" max="3" min="3" style="158" width="23.7"/>
    <col collapsed="false" customWidth="true" hidden="false" outlineLevel="0" max="5" min="4" style="159" width="13.85"/>
    <col collapsed="false" customWidth="true" hidden="false" outlineLevel="0" max="6" min="6" style="160" width="11.99"/>
    <col collapsed="false" customWidth="true" hidden="false" outlineLevel="0" max="7" min="7" style="161" width="17.85"/>
    <col collapsed="false" customWidth="true" hidden="false" outlineLevel="0" max="8" min="8" style="162" width="14.7"/>
    <col collapsed="false" customWidth="true" hidden="false" outlineLevel="0" max="9" min="9" style="161" width="18.28"/>
    <col collapsed="false" customWidth="true" hidden="false" outlineLevel="0" max="10" min="10" style="162" width="14.14"/>
    <col collapsed="false" customWidth="true" hidden="false" outlineLevel="0" max="11" min="11" style="158" width="31.28"/>
    <col collapsed="false" customWidth="true" hidden="false" outlineLevel="0" max="12" min="12" style="158" width="40.28"/>
    <col collapsed="false" customWidth="false" hidden="false" outlineLevel="0" max="257" min="13" style="158" width="9.14"/>
  </cols>
  <sheetData>
    <row r="1" s="24" customFormat="true" ht="36" hidden="false" customHeight="true" outlineLevel="0" collapsed="false">
      <c r="A1" s="28" t="s">
        <v>242</v>
      </c>
      <c r="B1" s="28"/>
      <c r="C1" s="28"/>
      <c r="D1" s="28"/>
      <c r="E1" s="28"/>
      <c r="F1" s="28"/>
      <c r="G1" s="28"/>
      <c r="H1" s="28"/>
      <c r="I1" s="28"/>
      <c r="J1" s="28"/>
      <c r="K1" s="28"/>
    </row>
    <row r="2" s="168" customFormat="true" ht="42" hidden="false" customHeight="true" outlineLevel="0" collapsed="false">
      <c r="A2" s="163" t="s">
        <v>28</v>
      </c>
      <c r="B2" s="163" t="s">
        <v>29</v>
      </c>
      <c r="C2" s="163" t="s">
        <v>30</v>
      </c>
      <c r="D2" s="163" t="s">
        <v>31</v>
      </c>
      <c r="E2" s="163" t="s">
        <v>15</v>
      </c>
      <c r="F2" s="164" t="s">
        <v>243</v>
      </c>
      <c r="G2" s="165" t="s">
        <v>139</v>
      </c>
      <c r="H2" s="166" t="s">
        <v>244</v>
      </c>
      <c r="I2" s="165" t="s">
        <v>140</v>
      </c>
      <c r="J2" s="166" t="s">
        <v>245</v>
      </c>
      <c r="K2" s="167" t="s">
        <v>246</v>
      </c>
    </row>
    <row r="3" customFormat="false" ht="13.5" hidden="false" customHeight="false" outlineLevel="0" collapsed="false">
      <c r="A3" s="169" t="s">
        <v>40</v>
      </c>
      <c r="B3" s="170" t="s">
        <v>41</v>
      </c>
      <c r="C3" s="170" t="s">
        <v>40</v>
      </c>
      <c r="D3" s="171" t="s">
        <v>42</v>
      </c>
      <c r="E3" s="171" t="n">
        <v>165</v>
      </c>
      <c r="F3" s="170" t="s">
        <v>247</v>
      </c>
      <c r="G3" s="58" t="n">
        <v>12.6318</v>
      </c>
      <c r="H3" s="172" t="n">
        <v>0.999996669758077</v>
      </c>
      <c r="I3" s="58" t="n">
        <v>12.6318</v>
      </c>
      <c r="J3" s="173" t="n">
        <v>0.999996669758077</v>
      </c>
      <c r="K3" s="174" t="s">
        <v>248</v>
      </c>
    </row>
    <row r="4" customFormat="false" ht="12.75" hidden="false" customHeight="false" outlineLevel="0" collapsed="false">
      <c r="K4" s="175"/>
    </row>
    <row r="5" customFormat="false" ht="12.75" hidden="false" customHeight="false" outlineLevel="0" collapsed="false">
      <c r="K5" s="175"/>
    </row>
    <row r="6" customFormat="false" ht="12.75" hidden="false" customHeight="false" outlineLevel="0" collapsed="false">
      <c r="K6" s="175"/>
    </row>
    <row r="7" customFormat="false" ht="12.75" hidden="false" customHeight="false" outlineLevel="0" collapsed="false">
      <c r="K7" s="175"/>
    </row>
    <row r="8" customFormat="false" ht="12.75" hidden="false" customHeight="false" outlineLevel="0" collapsed="false">
      <c r="K8" s="175"/>
    </row>
    <row r="9" customFormat="false" ht="12.75" hidden="false" customHeight="false" outlineLevel="0" collapsed="false">
      <c r="K9" s="175"/>
    </row>
    <row r="10" customFormat="false" ht="12.75" hidden="false" customHeight="false" outlineLevel="0" collapsed="false">
      <c r="K10" s="175"/>
    </row>
    <row r="11" customFormat="false" ht="12.75" hidden="false" customHeight="false" outlineLevel="0" collapsed="false">
      <c r="K11" s="175"/>
    </row>
    <row r="12" customFormat="false" ht="12.75" hidden="false" customHeight="false" outlineLevel="0" collapsed="false">
      <c r="K12" s="175"/>
    </row>
    <row r="13" customFormat="false" ht="12.75" hidden="false" customHeight="false" outlineLevel="0" collapsed="false">
      <c r="K13" s="175"/>
    </row>
    <row r="14" customFormat="false" ht="12.75" hidden="false" customHeight="false" outlineLevel="0" collapsed="false">
      <c r="K14" s="175"/>
    </row>
    <row r="15" customFormat="false" ht="12.75" hidden="false" customHeight="false" outlineLevel="0" collapsed="false">
      <c r="K15" s="175"/>
    </row>
    <row r="16" customFormat="false" ht="12.75" hidden="false" customHeight="false" outlineLevel="0" collapsed="false">
      <c r="K16" s="175"/>
    </row>
    <row r="17" customFormat="false" ht="12.75" hidden="false" customHeight="false" outlineLevel="0" collapsed="false">
      <c r="K17" s="175"/>
    </row>
    <row r="18" customFormat="false" ht="12.75" hidden="false" customHeight="false" outlineLevel="0" collapsed="false">
      <c r="K18" s="175"/>
    </row>
    <row r="19" customFormat="false" ht="12.75" hidden="false" customHeight="false" outlineLevel="0" collapsed="false">
      <c r="K19" s="175"/>
    </row>
    <row r="20" customFormat="false" ht="12.75" hidden="false" customHeight="false" outlineLevel="0" collapsed="false">
      <c r="K20" s="175"/>
    </row>
    <row r="21" customFormat="false" ht="12.75" hidden="false" customHeight="false" outlineLevel="0" collapsed="false">
      <c r="K21" s="175"/>
    </row>
    <row r="22" customFormat="false" ht="12.75" hidden="false" customHeight="false" outlineLevel="0" collapsed="false">
      <c r="K22" s="175"/>
    </row>
    <row r="23" customFormat="false" ht="12.75" hidden="false" customHeight="false" outlineLevel="0" collapsed="false">
      <c r="K23" s="175"/>
    </row>
    <row r="24" customFormat="false" ht="12.75" hidden="false" customHeight="false" outlineLevel="0" collapsed="false">
      <c r="K24" s="175"/>
    </row>
    <row r="25" customFormat="false" ht="12.75" hidden="false" customHeight="false" outlineLevel="0" collapsed="false">
      <c r="K25" s="175"/>
    </row>
    <row r="26" customFormat="false" ht="12.75" hidden="false" customHeight="false" outlineLevel="0" collapsed="false">
      <c r="K26" s="175"/>
    </row>
    <row r="27" customFormat="false" ht="12.75" hidden="false" customHeight="false" outlineLevel="0" collapsed="false">
      <c r="K27" s="175"/>
    </row>
    <row r="28" customFormat="false" ht="12.75" hidden="false" customHeight="false" outlineLevel="0" collapsed="false">
      <c r="K28" s="175"/>
    </row>
    <row r="29" customFormat="false" ht="12.75" hidden="false" customHeight="false" outlineLevel="0" collapsed="false">
      <c r="K29" s="175"/>
    </row>
    <row r="30" customFormat="false" ht="12.75" hidden="false" customHeight="false" outlineLevel="0" collapsed="false">
      <c r="K30" s="175"/>
    </row>
    <row r="31" customFormat="false" ht="12.75" hidden="false" customHeight="false" outlineLevel="0" collapsed="false">
      <c r="K31" s="175"/>
    </row>
    <row r="32" customFormat="false" ht="12.75" hidden="false" customHeight="false" outlineLevel="0" collapsed="false">
      <c r="K32" s="175"/>
    </row>
    <row r="33" customFormat="false" ht="12.75" hidden="false" customHeight="false" outlineLevel="0" collapsed="false">
      <c r="K33" s="175"/>
    </row>
    <row r="34" customFormat="false" ht="12.75" hidden="false" customHeight="false" outlineLevel="0" collapsed="false">
      <c r="K34" s="175"/>
    </row>
    <row r="35" customFormat="false" ht="12.75" hidden="false" customHeight="false" outlineLevel="0" collapsed="false">
      <c r="K35" s="175"/>
    </row>
    <row r="36" customFormat="false" ht="12.75" hidden="false" customHeight="false" outlineLevel="0" collapsed="false">
      <c r="K36" s="175"/>
    </row>
    <row r="37" customFormat="false" ht="12.75" hidden="false" customHeight="false" outlineLevel="0" collapsed="false">
      <c r="K37" s="175"/>
    </row>
    <row r="38" customFormat="false" ht="12.75" hidden="false" customHeight="false" outlineLevel="0" collapsed="false">
      <c r="K38" s="175"/>
    </row>
    <row r="39" customFormat="false" ht="12.75" hidden="false" customHeight="false" outlineLevel="0" collapsed="false">
      <c r="K39" s="175"/>
    </row>
    <row r="40" customFormat="false" ht="12.75" hidden="false" customHeight="false" outlineLevel="0" collapsed="false">
      <c r="K40" s="175"/>
    </row>
    <row r="41" customFormat="false" ht="12.75" hidden="false" customHeight="false" outlineLevel="0" collapsed="false">
      <c r="K41" s="175"/>
    </row>
    <row r="42" customFormat="false" ht="12.75" hidden="false" customHeight="false" outlineLevel="0" collapsed="false">
      <c r="K42" s="175"/>
    </row>
    <row r="43" customFormat="false" ht="12.75" hidden="false" customHeight="false" outlineLevel="0" collapsed="false">
      <c r="K43" s="175"/>
    </row>
    <row r="44" customFormat="false" ht="12.75" hidden="false" customHeight="false" outlineLevel="0" collapsed="false">
      <c r="K44" s="175"/>
    </row>
    <row r="45" customFormat="false" ht="12.75" hidden="false" customHeight="false" outlineLevel="0" collapsed="false">
      <c r="K45" s="175"/>
    </row>
    <row r="46" customFormat="false" ht="12.75" hidden="false" customHeight="false" outlineLevel="0" collapsed="false">
      <c r="K46" s="175"/>
    </row>
    <row r="47" customFormat="false" ht="12.75" hidden="false" customHeight="false" outlineLevel="0" collapsed="false">
      <c r="K47" s="175"/>
    </row>
    <row r="48" customFormat="false" ht="12.75" hidden="false" customHeight="false" outlineLevel="0" collapsed="false">
      <c r="K48" s="175"/>
    </row>
    <row r="49" customFormat="false" ht="12.75" hidden="false" customHeight="false" outlineLevel="0" collapsed="false">
      <c r="K49" s="175"/>
    </row>
    <row r="50" customFormat="false" ht="12.75" hidden="false" customHeight="false" outlineLevel="0" collapsed="false">
      <c r="K50" s="175"/>
    </row>
    <row r="51" customFormat="false" ht="12.75" hidden="false" customHeight="false" outlineLevel="0" collapsed="false">
      <c r="K51" s="175"/>
    </row>
    <row r="52" customFormat="false" ht="12.75" hidden="false" customHeight="false" outlineLevel="0" collapsed="false">
      <c r="K52" s="175"/>
    </row>
    <row r="53" customFormat="false" ht="12.75" hidden="false" customHeight="false" outlineLevel="0" collapsed="false">
      <c r="K53" s="175"/>
    </row>
    <row r="54" customFormat="false" ht="12.75" hidden="false" customHeight="false" outlineLevel="0" collapsed="false">
      <c r="K54" s="175"/>
    </row>
    <row r="55" customFormat="false" ht="12.75" hidden="false" customHeight="false" outlineLevel="0" collapsed="false">
      <c r="K55" s="175"/>
    </row>
    <row r="56" customFormat="false" ht="12.75" hidden="false" customHeight="false" outlineLevel="0" collapsed="false">
      <c r="K56" s="175"/>
    </row>
    <row r="57" customFormat="false" ht="12.75" hidden="false" customHeight="false" outlineLevel="0" collapsed="false">
      <c r="K57" s="175"/>
    </row>
    <row r="58" customFormat="false" ht="12.75" hidden="false" customHeight="false" outlineLevel="0" collapsed="false">
      <c r="K58" s="175"/>
    </row>
    <row r="59" customFormat="false" ht="12.75" hidden="false" customHeight="false" outlineLevel="0" collapsed="false">
      <c r="K59" s="175"/>
    </row>
    <row r="60" customFormat="false" ht="12.75" hidden="false" customHeight="false" outlineLevel="0" collapsed="false">
      <c r="K60" s="175"/>
    </row>
    <row r="61" customFormat="false" ht="12.75" hidden="false" customHeight="false" outlineLevel="0" collapsed="false">
      <c r="K61" s="175"/>
    </row>
    <row r="62" customFormat="false" ht="12.75" hidden="false" customHeight="false" outlineLevel="0" collapsed="false">
      <c r="K62" s="175"/>
    </row>
    <row r="63" customFormat="false" ht="12.75" hidden="false" customHeight="false" outlineLevel="0" collapsed="false">
      <c r="K63" s="175"/>
    </row>
    <row r="64" customFormat="false" ht="12.75" hidden="false" customHeight="false" outlineLevel="0" collapsed="false">
      <c r="K64" s="175"/>
    </row>
    <row r="65" customFormat="false" ht="12.75" hidden="false" customHeight="false" outlineLevel="0" collapsed="false">
      <c r="K65" s="175"/>
    </row>
    <row r="66" customFormat="false" ht="12.75" hidden="false" customHeight="false" outlineLevel="0" collapsed="false">
      <c r="K66" s="175"/>
    </row>
    <row r="67" customFormat="false" ht="12.75" hidden="false" customHeight="false" outlineLevel="0" collapsed="false">
      <c r="K67" s="175"/>
    </row>
    <row r="68" customFormat="false" ht="12.75" hidden="false" customHeight="false" outlineLevel="0" collapsed="false">
      <c r="K68" s="175"/>
    </row>
    <row r="69" customFormat="false" ht="12.75" hidden="false" customHeight="false" outlineLevel="0" collapsed="false">
      <c r="K69" s="175"/>
    </row>
    <row r="70" customFormat="false" ht="12.75" hidden="false" customHeight="false" outlineLevel="0" collapsed="false">
      <c r="K70" s="175"/>
    </row>
    <row r="71" customFormat="false" ht="12.75" hidden="false" customHeight="false" outlineLevel="0" collapsed="false">
      <c r="K71" s="175"/>
    </row>
    <row r="72" customFormat="false" ht="12.75" hidden="false" customHeight="false" outlineLevel="0" collapsed="false">
      <c r="K72" s="175"/>
    </row>
    <row r="73" customFormat="false" ht="12.75" hidden="false" customHeight="false" outlineLevel="0" collapsed="false">
      <c r="K73" s="175"/>
    </row>
    <row r="74" customFormat="false" ht="12.75" hidden="false" customHeight="false" outlineLevel="0" collapsed="false">
      <c r="K74" s="175"/>
    </row>
    <row r="75" customFormat="false" ht="12.75" hidden="false" customHeight="false" outlineLevel="0" collapsed="false">
      <c r="K75" s="175"/>
    </row>
    <row r="76" customFormat="false" ht="12.75" hidden="false" customHeight="false" outlineLevel="0" collapsed="false">
      <c r="K76" s="175"/>
    </row>
    <row r="77" customFormat="false" ht="12.75" hidden="false" customHeight="false" outlineLevel="0" collapsed="false">
      <c r="K77" s="175"/>
    </row>
  </sheetData>
  <autoFilter ref="A2:K2"/>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76" width="21.7"/>
    <col collapsed="false" customWidth="true" hidden="false" outlineLevel="0" max="2" min="2" style="176" width="18.56"/>
    <col collapsed="false" customWidth="true" hidden="false" outlineLevel="0" max="3" min="3" style="176" width="37.7"/>
    <col collapsed="false" customWidth="true" hidden="false" outlineLevel="0" max="4" min="4" style="177" width="10.56"/>
    <col collapsed="false" customWidth="true" hidden="false" outlineLevel="0" max="5" min="5" style="177" width="9.99"/>
    <col collapsed="false" customWidth="true" hidden="false" outlineLevel="0" max="6" min="6" style="177" width="12.56"/>
    <col collapsed="false" customWidth="true" hidden="false" outlineLevel="0" max="7" min="7" style="178" width="16.7"/>
    <col collapsed="false" customWidth="true" hidden="false" outlineLevel="0" max="8" min="8" style="179" width="18.41"/>
    <col collapsed="false" customWidth="true" hidden="false" outlineLevel="0" max="9" min="9" style="178" width="16.7"/>
    <col collapsed="false" customWidth="true" hidden="false" outlineLevel="0" max="10" min="10" style="179" width="18.41"/>
    <col collapsed="false" customWidth="true" hidden="false" outlineLevel="0" max="11" min="11" style="176" width="15.13"/>
    <col collapsed="false" customWidth="false" hidden="false" outlineLevel="0" max="257" min="12" style="176" width="9.14"/>
  </cols>
  <sheetData>
    <row r="1" s="24" customFormat="true" ht="36" hidden="false" customHeight="true" outlineLevel="0" collapsed="false">
      <c r="A1" s="28" t="s">
        <v>249</v>
      </c>
      <c r="B1" s="28"/>
      <c r="C1" s="28"/>
      <c r="D1" s="28"/>
      <c r="E1" s="28"/>
      <c r="F1" s="28"/>
      <c r="G1" s="28"/>
      <c r="H1" s="28"/>
      <c r="I1" s="28"/>
      <c r="J1" s="28"/>
      <c r="K1" s="28"/>
    </row>
    <row r="2" s="188" customFormat="true" ht="42" hidden="false" customHeight="true" outlineLevel="0" collapsed="false">
      <c r="A2" s="180" t="s">
        <v>138</v>
      </c>
      <c r="B2" s="181" t="s">
        <v>29</v>
      </c>
      <c r="C2" s="182" t="s">
        <v>30</v>
      </c>
      <c r="D2" s="182" t="s">
        <v>31</v>
      </c>
      <c r="E2" s="181" t="s">
        <v>15</v>
      </c>
      <c r="F2" s="182" t="s">
        <v>243</v>
      </c>
      <c r="G2" s="183" t="s">
        <v>139</v>
      </c>
      <c r="H2" s="184" t="s">
        <v>244</v>
      </c>
      <c r="I2" s="185" t="s">
        <v>140</v>
      </c>
      <c r="J2" s="186" t="s">
        <v>245</v>
      </c>
      <c r="K2" s="187" t="s">
        <v>250</v>
      </c>
    </row>
    <row r="3" customFormat="false" ht="12.75" hidden="false" customHeight="false" outlineLevel="0" collapsed="false">
      <c r="A3" s="189" t="s">
        <v>40</v>
      </c>
      <c r="B3" s="190" t="s">
        <v>61</v>
      </c>
      <c r="C3" s="190" t="s">
        <v>62</v>
      </c>
      <c r="D3" s="191" t="s">
        <v>42</v>
      </c>
      <c r="E3" s="191" t="n">
        <v>174</v>
      </c>
      <c r="F3" s="189" t="s">
        <v>251</v>
      </c>
      <c r="G3" s="192" t="n">
        <v>183.0081</v>
      </c>
      <c r="H3" s="193" t="n">
        <v>3.2</v>
      </c>
      <c r="I3" s="192" t="n">
        <v>85.7851</v>
      </c>
      <c r="J3" s="194" t="n">
        <v>1.5</v>
      </c>
      <c r="K3" s="195"/>
    </row>
    <row r="4" customFormat="false" ht="12.75" hidden="false" customHeight="false" outlineLevel="0" collapsed="false">
      <c r="A4" s="196" t="s">
        <v>40</v>
      </c>
      <c r="B4" s="197" t="s">
        <v>61</v>
      </c>
      <c r="C4" s="197" t="s">
        <v>62</v>
      </c>
      <c r="D4" s="198" t="s">
        <v>42</v>
      </c>
      <c r="E4" s="198" t="n">
        <v>175</v>
      </c>
      <c r="F4" s="196" t="s">
        <v>251</v>
      </c>
      <c r="G4" s="199" t="n">
        <v>431.069</v>
      </c>
      <c r="H4" s="200" t="n">
        <v>3.2</v>
      </c>
      <c r="I4" s="199" t="n">
        <v>202.0636</v>
      </c>
      <c r="J4" s="201" t="n">
        <v>1.5</v>
      </c>
      <c r="K4" s="202"/>
    </row>
    <row r="5" customFormat="false" ht="12.75" hidden="false" customHeight="false" outlineLevel="0" collapsed="false">
      <c r="A5" s="196" t="s">
        <v>40</v>
      </c>
      <c r="B5" s="197" t="s">
        <v>71</v>
      </c>
      <c r="C5" s="197" t="s">
        <v>72</v>
      </c>
      <c r="D5" s="198" t="s">
        <v>42</v>
      </c>
      <c r="E5" s="198" t="n">
        <v>185</v>
      </c>
      <c r="F5" s="203" t="s">
        <v>251</v>
      </c>
      <c r="G5" s="199" t="n">
        <v>2460.7938</v>
      </c>
      <c r="H5" s="200" t="n">
        <v>3.2</v>
      </c>
      <c r="I5" s="199" t="n">
        <v>1153.4943</v>
      </c>
      <c r="J5" s="201" t="n">
        <v>1.5</v>
      </c>
      <c r="K5" s="202"/>
    </row>
    <row r="6" customFormat="false" ht="12.75" hidden="false" customHeight="false" outlineLevel="0" collapsed="false">
      <c r="A6" s="196" t="s">
        <v>40</v>
      </c>
      <c r="B6" s="197" t="s">
        <v>73</v>
      </c>
      <c r="C6" s="197" t="s">
        <v>74</v>
      </c>
      <c r="D6" s="198" t="s">
        <v>42</v>
      </c>
      <c r="E6" s="198" t="n">
        <v>186</v>
      </c>
      <c r="F6" s="203" t="s">
        <v>251</v>
      </c>
      <c r="G6" s="199" t="n">
        <v>1559.1881</v>
      </c>
      <c r="H6" s="200" t="n">
        <v>3.2</v>
      </c>
      <c r="I6" s="199" t="n">
        <v>730.8712</v>
      </c>
      <c r="J6" s="201" t="n">
        <v>1.5</v>
      </c>
      <c r="K6" s="202"/>
    </row>
    <row r="7" customFormat="false" ht="12.75" hidden="false" customHeight="false" outlineLevel="0" collapsed="false">
      <c r="A7" s="196" t="s">
        <v>40</v>
      </c>
      <c r="B7" s="197" t="s">
        <v>41</v>
      </c>
      <c r="C7" s="197" t="s">
        <v>40</v>
      </c>
      <c r="D7" s="198" t="s">
        <v>42</v>
      </c>
      <c r="E7" s="198" t="n">
        <v>192</v>
      </c>
      <c r="F7" s="203" t="s">
        <v>252</v>
      </c>
      <c r="G7" s="199" t="n">
        <v>788.976</v>
      </c>
      <c r="H7" s="200" t="n">
        <v>3.2</v>
      </c>
      <c r="I7" s="199" t="n">
        <v>369.833</v>
      </c>
      <c r="J7" s="201" t="n">
        <v>1.5</v>
      </c>
      <c r="K7" s="202"/>
    </row>
    <row r="8" customFormat="false" ht="12.75" hidden="false" customHeight="false" outlineLevel="0" collapsed="false">
      <c r="A8" s="196" t="s">
        <v>40</v>
      </c>
      <c r="B8" s="197" t="s">
        <v>41</v>
      </c>
      <c r="C8" s="197" t="s">
        <v>40</v>
      </c>
      <c r="D8" s="198" t="s">
        <v>42</v>
      </c>
      <c r="E8" s="198" t="n">
        <v>192</v>
      </c>
      <c r="F8" s="203" t="s">
        <v>252</v>
      </c>
      <c r="G8" s="199" t="n">
        <v>21.2291</v>
      </c>
      <c r="H8" s="200" t="n">
        <v>1.5</v>
      </c>
      <c r="I8" s="199" t="n">
        <v>21.2291</v>
      </c>
      <c r="J8" s="201" t="n">
        <v>1.5</v>
      </c>
      <c r="K8" s="202"/>
    </row>
    <row r="9" customFormat="false" ht="12.75" hidden="false" customHeight="false" outlineLevel="0" collapsed="false">
      <c r="A9" s="196" t="s">
        <v>81</v>
      </c>
      <c r="B9" s="197" t="s">
        <v>170</v>
      </c>
      <c r="C9" s="197" t="s">
        <v>171</v>
      </c>
      <c r="D9" s="198" t="s">
        <v>42</v>
      </c>
      <c r="E9" s="198" t="n">
        <v>211</v>
      </c>
      <c r="F9" s="203" t="s">
        <v>251</v>
      </c>
      <c r="G9" s="199" t="n">
        <v>418.3401</v>
      </c>
      <c r="H9" s="200" t="n">
        <v>3.2</v>
      </c>
      <c r="I9" s="199" t="n">
        <v>418.3401</v>
      </c>
      <c r="J9" s="201" t="n">
        <v>3.2</v>
      </c>
      <c r="K9" s="202"/>
    </row>
    <row r="10" customFormat="false" ht="12.75" hidden="false" customHeight="false" outlineLevel="0" collapsed="false">
      <c r="A10" s="196" t="s">
        <v>81</v>
      </c>
      <c r="B10" s="197" t="s">
        <v>82</v>
      </c>
      <c r="C10" s="197" t="s">
        <v>81</v>
      </c>
      <c r="D10" s="198" t="s">
        <v>42</v>
      </c>
      <c r="E10" s="198" t="n">
        <v>215</v>
      </c>
      <c r="F10" s="203" t="s">
        <v>251</v>
      </c>
      <c r="G10" s="199" t="n">
        <v>2800.597</v>
      </c>
      <c r="H10" s="200" t="n">
        <v>3.2</v>
      </c>
      <c r="I10" s="199" t="n">
        <v>1312.783</v>
      </c>
      <c r="J10" s="201" t="n">
        <v>1.5</v>
      </c>
      <c r="K10" s="202"/>
    </row>
    <row r="11" customFormat="false" ht="12.75" hidden="false" customHeight="false" outlineLevel="0" collapsed="false">
      <c r="A11" s="196" t="s">
        <v>81</v>
      </c>
      <c r="B11" s="197" t="s">
        <v>82</v>
      </c>
      <c r="C11" s="197" t="s">
        <v>81</v>
      </c>
      <c r="D11" s="198" t="s">
        <v>42</v>
      </c>
      <c r="E11" s="198" t="n">
        <v>215</v>
      </c>
      <c r="F11" s="203" t="s">
        <v>251</v>
      </c>
      <c r="G11" s="199" t="n">
        <v>1749.97900775</v>
      </c>
      <c r="H11" s="200" t="n">
        <v>1.5</v>
      </c>
      <c r="I11" s="199" t="n">
        <v>1749.97900775</v>
      </c>
      <c r="J11" s="201" t="n">
        <v>1.5</v>
      </c>
      <c r="K11" s="202"/>
    </row>
    <row r="12" customFormat="false" ht="12.75" hidden="false" customHeight="false" outlineLevel="0" collapsed="false">
      <c r="A12" s="196" t="s">
        <v>81</v>
      </c>
      <c r="B12" s="197" t="s">
        <v>82</v>
      </c>
      <c r="C12" s="197" t="s">
        <v>81</v>
      </c>
      <c r="D12" s="198" t="s">
        <v>42</v>
      </c>
      <c r="E12" s="198" t="n">
        <v>216</v>
      </c>
      <c r="F12" s="203" t="s">
        <v>251</v>
      </c>
      <c r="G12" s="199" t="n">
        <v>684.815</v>
      </c>
      <c r="H12" s="200" t="n">
        <v>3.2</v>
      </c>
      <c r="I12" s="199" t="n">
        <v>321.0073</v>
      </c>
      <c r="J12" s="201" t="n">
        <v>1.5</v>
      </c>
      <c r="K12" s="204"/>
    </row>
    <row r="13" customFormat="false" ht="12.75" hidden="false" customHeight="false" outlineLevel="0" collapsed="false">
      <c r="A13" s="196" t="s">
        <v>81</v>
      </c>
      <c r="B13" s="197" t="s">
        <v>82</v>
      </c>
      <c r="C13" s="197" t="s">
        <v>81</v>
      </c>
      <c r="D13" s="198" t="s">
        <v>42</v>
      </c>
      <c r="E13" s="198" t="n">
        <v>216</v>
      </c>
      <c r="F13" s="203" t="s">
        <v>251</v>
      </c>
      <c r="G13" s="199" t="n">
        <v>1979.88470265</v>
      </c>
      <c r="H13" s="200" t="n">
        <v>1.5</v>
      </c>
      <c r="I13" s="199" t="n">
        <v>1979.88470265</v>
      </c>
      <c r="J13" s="201" t="n">
        <v>1.5</v>
      </c>
      <c r="K13" s="204"/>
    </row>
    <row r="14" customFormat="false" ht="12.75" hidden="false" customHeight="false" outlineLevel="0" collapsed="false">
      <c r="A14" s="196" t="s">
        <v>81</v>
      </c>
      <c r="B14" s="197" t="s">
        <v>83</v>
      </c>
      <c r="C14" s="197" t="s">
        <v>84</v>
      </c>
      <c r="D14" s="198" t="s">
        <v>42</v>
      </c>
      <c r="E14" s="198" t="n">
        <v>217</v>
      </c>
      <c r="F14" s="203" t="s">
        <v>251</v>
      </c>
      <c r="G14" s="199" t="n">
        <v>1352.167</v>
      </c>
      <c r="H14" s="200" t="n">
        <v>3.2</v>
      </c>
      <c r="I14" s="199" t="n">
        <v>633.8291</v>
      </c>
      <c r="J14" s="201" t="n">
        <v>1.5</v>
      </c>
      <c r="K14" s="202"/>
    </row>
    <row r="15" customFormat="false" ht="12.75" hidden="false" customHeight="false" outlineLevel="0" collapsed="false">
      <c r="A15" s="196" t="s">
        <v>81</v>
      </c>
      <c r="B15" s="197" t="s">
        <v>83</v>
      </c>
      <c r="C15" s="197" t="s">
        <v>84</v>
      </c>
      <c r="D15" s="198" t="s">
        <v>42</v>
      </c>
      <c r="E15" s="198" t="n">
        <v>217</v>
      </c>
      <c r="F15" s="203" t="s">
        <v>251</v>
      </c>
      <c r="G15" s="199" t="n">
        <v>327.5953</v>
      </c>
      <c r="H15" s="200" t="n">
        <v>1.5</v>
      </c>
      <c r="I15" s="199" t="n">
        <v>327.5953</v>
      </c>
      <c r="J15" s="201" t="n">
        <v>1.5</v>
      </c>
      <c r="K15" s="202"/>
    </row>
    <row r="16" customFormat="false" ht="12.75" hidden="false" customHeight="false" outlineLevel="0" collapsed="false">
      <c r="A16" s="196" t="s">
        <v>81</v>
      </c>
      <c r="B16" s="197" t="s">
        <v>85</v>
      </c>
      <c r="C16" s="197" t="s">
        <v>86</v>
      </c>
      <c r="D16" s="198" t="s">
        <v>42</v>
      </c>
      <c r="E16" s="198" t="n">
        <v>220</v>
      </c>
      <c r="F16" s="203" t="s">
        <v>251</v>
      </c>
      <c r="G16" s="199" t="n">
        <v>1662.575</v>
      </c>
      <c r="H16" s="200" t="n">
        <v>3.2</v>
      </c>
      <c r="I16" s="199" t="n">
        <v>779.3326</v>
      </c>
      <c r="J16" s="201" t="n">
        <v>1.5</v>
      </c>
      <c r="K16" s="202"/>
    </row>
    <row r="17" customFormat="false" ht="12.75" hidden="false" customHeight="false" outlineLevel="0" collapsed="false">
      <c r="A17" s="196" t="s">
        <v>81</v>
      </c>
      <c r="B17" s="197" t="s">
        <v>174</v>
      </c>
      <c r="C17" s="197" t="s">
        <v>175</v>
      </c>
      <c r="D17" s="198" t="s">
        <v>42</v>
      </c>
      <c r="E17" s="198" t="n">
        <v>221</v>
      </c>
      <c r="F17" s="203" t="s">
        <v>251</v>
      </c>
      <c r="G17" s="199" t="n">
        <v>2327.24</v>
      </c>
      <c r="H17" s="200" t="n">
        <v>1.5</v>
      </c>
      <c r="I17" s="199" t="n">
        <v>2327.24</v>
      </c>
      <c r="J17" s="201" t="n">
        <v>1.5</v>
      </c>
      <c r="K17" s="202"/>
    </row>
    <row r="18" customFormat="false" ht="12.75" hidden="false" customHeight="false" outlineLevel="0" collapsed="false">
      <c r="A18" s="196" t="s">
        <v>81</v>
      </c>
      <c r="B18" s="197" t="s">
        <v>87</v>
      </c>
      <c r="C18" s="197" t="s">
        <v>88</v>
      </c>
      <c r="D18" s="198" t="s">
        <v>42</v>
      </c>
      <c r="E18" s="198" t="n">
        <v>224</v>
      </c>
      <c r="F18" s="203" t="s">
        <v>251</v>
      </c>
      <c r="G18" s="199" t="n">
        <v>1883.35</v>
      </c>
      <c r="H18" s="200" t="n">
        <v>3.2</v>
      </c>
      <c r="I18" s="199" t="n">
        <v>882.8223</v>
      </c>
      <c r="J18" s="201" t="n">
        <v>1.5</v>
      </c>
      <c r="K18" s="202"/>
    </row>
    <row r="19" customFormat="false" ht="12.75" hidden="false" customHeight="false" outlineLevel="0" collapsed="false">
      <c r="A19" s="196" t="s">
        <v>81</v>
      </c>
      <c r="B19" s="197" t="s">
        <v>87</v>
      </c>
      <c r="C19" s="197" t="s">
        <v>88</v>
      </c>
      <c r="D19" s="198" t="s">
        <v>42</v>
      </c>
      <c r="E19" s="198" t="n">
        <v>225</v>
      </c>
      <c r="F19" s="203" t="s">
        <v>251</v>
      </c>
      <c r="G19" s="199" t="n">
        <v>836.6445</v>
      </c>
      <c r="H19" s="200" t="n">
        <v>3.2</v>
      </c>
      <c r="I19" s="199" t="n">
        <v>392.1767</v>
      </c>
      <c r="J19" s="201" t="n">
        <v>1.5</v>
      </c>
      <c r="K19" s="202"/>
    </row>
    <row r="20" customFormat="false" ht="12.75" hidden="false" customHeight="false" outlineLevel="0" collapsed="false">
      <c r="A20" s="196" t="s">
        <v>81</v>
      </c>
      <c r="B20" s="197" t="s">
        <v>87</v>
      </c>
      <c r="C20" s="197" t="s">
        <v>88</v>
      </c>
      <c r="D20" s="198" t="s">
        <v>42</v>
      </c>
      <c r="E20" s="198" t="n">
        <v>226</v>
      </c>
      <c r="F20" s="203" t="s">
        <v>251</v>
      </c>
      <c r="G20" s="199" t="n">
        <v>1996.087</v>
      </c>
      <c r="H20" s="200" t="n">
        <v>3.2</v>
      </c>
      <c r="I20" s="199" t="n">
        <v>935.6683</v>
      </c>
      <c r="J20" s="201" t="n">
        <v>1.5</v>
      </c>
      <c r="K20" s="202"/>
    </row>
    <row r="21" customFormat="false" ht="12.75" hidden="false" customHeight="false" outlineLevel="0" collapsed="false">
      <c r="A21" s="196" t="s">
        <v>81</v>
      </c>
      <c r="B21" s="197" t="s">
        <v>87</v>
      </c>
      <c r="C21" s="197" t="s">
        <v>88</v>
      </c>
      <c r="D21" s="198" t="s">
        <v>42</v>
      </c>
      <c r="E21" s="198" t="n">
        <v>228</v>
      </c>
      <c r="F21" s="203" t="s">
        <v>253</v>
      </c>
      <c r="G21" s="199" t="n">
        <v>1451.65084506624</v>
      </c>
      <c r="H21" s="200" t="n">
        <v>3.2</v>
      </c>
      <c r="I21" s="199" t="n">
        <v>680.4615961248</v>
      </c>
      <c r="J21" s="201" t="n">
        <v>1.5</v>
      </c>
      <c r="K21" s="202"/>
    </row>
    <row r="22" customFormat="false" ht="12.75" hidden="false" customHeight="false" outlineLevel="0" collapsed="false">
      <c r="A22" s="196" t="s">
        <v>81</v>
      </c>
      <c r="B22" s="197" t="s">
        <v>87</v>
      </c>
      <c r="C22" s="197" t="s">
        <v>88</v>
      </c>
      <c r="D22" s="198" t="s">
        <v>42</v>
      </c>
      <c r="E22" s="198" t="n">
        <v>228</v>
      </c>
      <c r="F22" s="203" t="s">
        <v>251</v>
      </c>
      <c r="G22" s="199" t="n">
        <v>2004.66069080576</v>
      </c>
      <c r="H22" s="200" t="n">
        <v>3.2</v>
      </c>
      <c r="I22" s="199" t="n">
        <v>939.6850613152</v>
      </c>
      <c r="J22" s="201" t="n">
        <v>1.5</v>
      </c>
      <c r="K22" s="202"/>
    </row>
    <row r="23" customFormat="false" ht="12.75" hidden="false" customHeight="false" outlineLevel="0" collapsed="false">
      <c r="A23" s="196" t="s">
        <v>81</v>
      </c>
      <c r="B23" s="197" t="s">
        <v>87</v>
      </c>
      <c r="C23" s="197" t="s">
        <v>88</v>
      </c>
      <c r="D23" s="198" t="s">
        <v>42</v>
      </c>
      <c r="E23" s="198" t="n">
        <v>229</v>
      </c>
      <c r="F23" s="203" t="s">
        <v>253</v>
      </c>
      <c r="G23" s="199" t="n">
        <v>95.7089</v>
      </c>
      <c r="H23" s="200" t="n">
        <v>3.2</v>
      </c>
      <c r="I23" s="199" t="n">
        <v>44.8636</v>
      </c>
      <c r="J23" s="201" t="n">
        <v>1.5</v>
      </c>
      <c r="K23" s="202"/>
    </row>
    <row r="24" customFormat="false" ht="12.75" hidden="false" customHeight="false" outlineLevel="0" collapsed="false">
      <c r="A24" s="196" t="s">
        <v>100</v>
      </c>
      <c r="B24" s="197" t="s">
        <v>101</v>
      </c>
      <c r="C24" s="197" t="s">
        <v>102</v>
      </c>
      <c r="D24" s="198" t="s">
        <v>42</v>
      </c>
      <c r="E24" s="198" t="n">
        <v>263</v>
      </c>
      <c r="F24" s="203" t="s">
        <v>254</v>
      </c>
      <c r="G24" s="199" t="n">
        <v>578.372</v>
      </c>
      <c r="H24" s="200" t="n">
        <v>3.2</v>
      </c>
      <c r="I24" s="199" t="n">
        <v>271.112</v>
      </c>
      <c r="J24" s="201" t="n">
        <v>1.5</v>
      </c>
      <c r="K24" s="204"/>
    </row>
    <row r="25" customFormat="false" ht="12.75" hidden="false" customHeight="false" outlineLevel="0" collapsed="false">
      <c r="A25" s="196" t="s">
        <v>100</v>
      </c>
      <c r="B25" s="197" t="s">
        <v>103</v>
      </c>
      <c r="C25" s="197" t="s">
        <v>104</v>
      </c>
      <c r="D25" s="198" t="s">
        <v>42</v>
      </c>
      <c r="E25" s="198" t="n">
        <v>264</v>
      </c>
      <c r="F25" s="203" t="s">
        <v>254</v>
      </c>
      <c r="G25" s="199" t="n">
        <v>2521.768</v>
      </c>
      <c r="H25" s="200" t="n">
        <v>3.2</v>
      </c>
      <c r="I25" s="199" t="n">
        <v>1182.079</v>
      </c>
      <c r="J25" s="201" t="n">
        <v>1.5</v>
      </c>
      <c r="K25" s="204"/>
    </row>
    <row r="26" customFormat="false" ht="12.75" hidden="false" customHeight="false" outlineLevel="0" collapsed="false">
      <c r="A26" s="196" t="s">
        <v>100</v>
      </c>
      <c r="B26" s="197" t="s">
        <v>101</v>
      </c>
      <c r="C26" s="197" t="s">
        <v>102</v>
      </c>
      <c r="D26" s="198" t="s">
        <v>42</v>
      </c>
      <c r="E26" s="198" t="n">
        <v>265</v>
      </c>
      <c r="F26" s="203" t="s">
        <v>254</v>
      </c>
      <c r="G26" s="199" t="n">
        <v>274.117</v>
      </c>
      <c r="H26" s="200" t="n">
        <v>3.2</v>
      </c>
      <c r="I26" s="199" t="n">
        <v>128.4923</v>
      </c>
      <c r="J26" s="201" t="n">
        <v>1.5</v>
      </c>
      <c r="K26" s="38"/>
    </row>
    <row r="27" customFormat="false" ht="12.75" hidden="false" customHeight="false" outlineLevel="0" collapsed="false">
      <c r="A27" s="196" t="s">
        <v>100</v>
      </c>
      <c r="B27" s="197" t="s">
        <v>101</v>
      </c>
      <c r="C27" s="197" t="s">
        <v>102</v>
      </c>
      <c r="D27" s="198" t="s">
        <v>42</v>
      </c>
      <c r="E27" s="198" t="n">
        <v>265</v>
      </c>
      <c r="F27" s="203" t="s">
        <v>254</v>
      </c>
      <c r="G27" s="199" t="n">
        <v>1162.0197</v>
      </c>
      <c r="H27" s="200" t="n">
        <v>1.5</v>
      </c>
      <c r="I27" s="199" t="n">
        <v>1162.0197</v>
      </c>
      <c r="J27" s="201" t="n">
        <v>1.5</v>
      </c>
      <c r="K27" s="38"/>
    </row>
    <row r="28" customFormat="false" ht="12.75" hidden="false" customHeight="false" outlineLevel="0" collapsed="false">
      <c r="A28" s="196" t="s">
        <v>100</v>
      </c>
      <c r="B28" s="197" t="s">
        <v>182</v>
      </c>
      <c r="C28" s="197" t="s">
        <v>183</v>
      </c>
      <c r="D28" s="198" t="s">
        <v>42</v>
      </c>
      <c r="E28" s="198" t="n">
        <v>266</v>
      </c>
      <c r="F28" s="203" t="s">
        <v>254</v>
      </c>
      <c r="G28" s="199" t="n">
        <v>1669.56</v>
      </c>
      <c r="H28" s="200" t="n">
        <v>1.5</v>
      </c>
      <c r="I28" s="199" t="n">
        <v>1669.56</v>
      </c>
      <c r="J28" s="201" t="n">
        <v>1.5</v>
      </c>
      <c r="K28" s="38"/>
    </row>
    <row r="29" customFormat="false" ht="12.75" hidden="false" customHeight="false" outlineLevel="0" collapsed="false">
      <c r="A29" s="196" t="s">
        <v>100</v>
      </c>
      <c r="B29" s="197" t="s">
        <v>105</v>
      </c>
      <c r="C29" s="197" t="s">
        <v>106</v>
      </c>
      <c r="D29" s="198" t="s">
        <v>42</v>
      </c>
      <c r="E29" s="198" t="n">
        <v>272</v>
      </c>
      <c r="F29" s="203" t="s">
        <v>251</v>
      </c>
      <c r="G29" s="199" t="n">
        <v>636.11010052</v>
      </c>
      <c r="H29" s="200" t="n">
        <v>1.5</v>
      </c>
      <c r="I29" s="199" t="n">
        <v>636.11010052</v>
      </c>
      <c r="J29" s="201" t="n">
        <v>1.5</v>
      </c>
      <c r="K29" s="205"/>
    </row>
    <row r="30" customFormat="false" ht="12.75" hidden="false" customHeight="false" outlineLevel="0" collapsed="false">
      <c r="A30" s="196" t="s">
        <v>100</v>
      </c>
      <c r="B30" s="197" t="s">
        <v>107</v>
      </c>
      <c r="C30" s="197" t="s">
        <v>108</v>
      </c>
      <c r="D30" s="198" t="s">
        <v>42</v>
      </c>
      <c r="E30" s="198" t="n">
        <v>274</v>
      </c>
      <c r="F30" s="203" t="s">
        <v>251</v>
      </c>
      <c r="G30" s="199" t="n">
        <v>6580.222187776</v>
      </c>
      <c r="H30" s="200" t="n">
        <v>3.2</v>
      </c>
      <c r="I30" s="199" t="n">
        <v>3084.47590052</v>
      </c>
      <c r="J30" s="201" t="n">
        <v>1.5</v>
      </c>
      <c r="K30" s="38"/>
    </row>
    <row r="31" customFormat="false" ht="12.75" hidden="false" customHeight="false" outlineLevel="0" collapsed="false">
      <c r="A31" s="196" t="s">
        <v>100</v>
      </c>
      <c r="B31" s="197" t="s">
        <v>109</v>
      </c>
      <c r="C31" s="197" t="s">
        <v>110</v>
      </c>
      <c r="D31" s="198" t="s">
        <v>42</v>
      </c>
      <c r="E31" s="198" t="n">
        <v>276</v>
      </c>
      <c r="F31" s="203" t="s">
        <v>251</v>
      </c>
      <c r="G31" s="199" t="n">
        <v>1155.1669092544</v>
      </c>
      <c r="H31" s="200" t="n">
        <v>3.2</v>
      </c>
      <c r="I31" s="199" t="n">
        <v>541.484169963</v>
      </c>
      <c r="J31" s="201" t="n">
        <v>1.5</v>
      </c>
      <c r="K31" s="38"/>
    </row>
    <row r="32" customFormat="false" ht="12.75" hidden="false" customHeight="false" outlineLevel="0" collapsed="false">
      <c r="A32" s="196" t="s">
        <v>100</v>
      </c>
      <c r="B32" s="197" t="s">
        <v>113</v>
      </c>
      <c r="C32" s="197" t="s">
        <v>114</v>
      </c>
      <c r="D32" s="198" t="s">
        <v>42</v>
      </c>
      <c r="E32" s="198" t="n">
        <v>285</v>
      </c>
      <c r="F32" s="203" t="s">
        <v>253</v>
      </c>
      <c r="G32" s="199" t="n">
        <v>11737.68</v>
      </c>
      <c r="H32" s="200" t="n">
        <v>3.2</v>
      </c>
      <c r="I32" s="199" t="n">
        <v>5502.033</v>
      </c>
      <c r="J32" s="201" t="n">
        <v>1.5</v>
      </c>
      <c r="K32" s="38"/>
    </row>
    <row r="33" customFormat="false" ht="13.5" hidden="false" customHeight="false" outlineLevel="0" collapsed="false">
      <c r="A33" s="206" t="s">
        <v>100</v>
      </c>
      <c r="B33" s="207" t="s">
        <v>113</v>
      </c>
      <c r="C33" s="207" t="s">
        <v>114</v>
      </c>
      <c r="D33" s="208" t="s">
        <v>42</v>
      </c>
      <c r="E33" s="208" t="n">
        <v>285</v>
      </c>
      <c r="F33" s="209" t="s">
        <v>253</v>
      </c>
      <c r="G33" s="210" t="n">
        <v>3250.5569745</v>
      </c>
      <c r="H33" s="211" t="n">
        <v>1.5</v>
      </c>
      <c r="I33" s="210" t="n">
        <v>3250.5569745</v>
      </c>
      <c r="J33" s="212" t="n">
        <v>1.5</v>
      </c>
      <c r="K33" s="43"/>
    </row>
    <row r="34" customFormat="false" ht="12.75" hidden="false" customHeight="false" outlineLevel="0" collapsed="false">
      <c r="D34" s="176"/>
      <c r="E34" s="176"/>
      <c r="F34" s="176"/>
    </row>
    <row r="35" customFormat="false" ht="12.75" hidden="false" customHeight="false" outlineLevel="0" collapsed="false">
      <c r="D35" s="176"/>
      <c r="E35" s="176"/>
      <c r="F35" s="176"/>
    </row>
    <row r="41" customFormat="false" ht="12.75" hidden="false" customHeight="false" outlineLevel="0" collapsed="false">
      <c r="K41" s="25"/>
    </row>
  </sheetData>
  <autoFilter ref="A2:K33"/>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5" zeroHeight="false" outlineLevelRow="0" outlineLevelCol="0"/>
  <cols>
    <col collapsed="false" customWidth="true" hidden="false" outlineLevel="0" max="1" min="1" style="213" width="22.42"/>
    <col collapsed="false" customWidth="true" hidden="false" outlineLevel="0" max="2" min="2" style="213" width="17.42"/>
    <col collapsed="false" customWidth="true" hidden="false" outlineLevel="0" max="3" min="3" style="213" width="41.7"/>
    <col collapsed="false" customWidth="true" hidden="false" outlineLevel="0" max="4" min="4" style="213" width="9.99"/>
    <col collapsed="false" customWidth="true" hidden="false" outlineLevel="0" max="5" min="5" style="214" width="19.41"/>
    <col collapsed="false" customWidth="true" hidden="false" outlineLevel="0" max="6" min="6" style="213" width="19.14"/>
    <col collapsed="false" customWidth="true" hidden="false" outlineLevel="0" max="7" min="7" style="213" width="15.85"/>
    <col collapsed="false" customWidth="true" hidden="false" outlineLevel="0" max="8" min="8" style="213" width="19.56"/>
    <col collapsed="false" customWidth="true" hidden="false" outlineLevel="0" max="9" min="9" style="176" width="15.13"/>
    <col collapsed="false" customWidth="true" hidden="false" outlineLevel="0" max="156" min="10" style="213" width="9.14"/>
  </cols>
  <sheetData>
    <row r="1" s="215" customFormat="true" ht="51" hidden="false" customHeight="true" outlineLevel="0" collapsed="false">
      <c r="A1" s="28" t="s">
        <v>255</v>
      </c>
      <c r="B1" s="28"/>
      <c r="C1" s="28"/>
      <c r="D1" s="28"/>
      <c r="E1" s="28"/>
      <c r="F1" s="28"/>
      <c r="G1" s="28"/>
      <c r="H1" s="28"/>
      <c r="I1" s="28"/>
    </row>
    <row r="2" s="223" customFormat="true" ht="53.25" hidden="false" customHeight="true" outlineLevel="0" collapsed="false">
      <c r="A2" s="216" t="s">
        <v>138</v>
      </c>
      <c r="B2" s="217" t="s">
        <v>29</v>
      </c>
      <c r="C2" s="218" t="s">
        <v>30</v>
      </c>
      <c r="D2" s="217" t="s">
        <v>15</v>
      </c>
      <c r="E2" s="219" t="s">
        <v>256</v>
      </c>
      <c r="F2" s="220" t="s">
        <v>257</v>
      </c>
      <c r="G2" s="220" t="s">
        <v>258</v>
      </c>
      <c r="H2" s="221" t="s">
        <v>259</v>
      </c>
      <c r="I2" s="222" t="s">
        <v>250</v>
      </c>
    </row>
    <row r="3" customFormat="false" ht="15" hidden="false" customHeight="true" outlineLevel="0" collapsed="false">
      <c r="A3" s="224" t="s">
        <v>40</v>
      </c>
      <c r="B3" s="225" t="s">
        <v>41</v>
      </c>
      <c r="C3" s="225" t="s">
        <v>40</v>
      </c>
      <c r="D3" s="225" t="n">
        <v>123</v>
      </c>
      <c r="E3" s="226" t="n">
        <v>12.1636</v>
      </c>
      <c r="F3" s="227" t="n">
        <v>1.52</v>
      </c>
      <c r="G3" s="227" t="n">
        <v>1131.77</v>
      </c>
      <c r="H3" s="228" t="s">
        <v>260</v>
      </c>
      <c r="I3" s="229"/>
    </row>
    <row r="4" customFormat="false" ht="15" hidden="false" customHeight="true" outlineLevel="0" collapsed="false">
      <c r="A4" s="224" t="s">
        <v>40</v>
      </c>
      <c r="B4" s="225" t="s">
        <v>144</v>
      </c>
      <c r="C4" s="225" t="s">
        <v>145</v>
      </c>
      <c r="D4" s="225" t="n">
        <v>124</v>
      </c>
      <c r="E4" s="226" t="n">
        <v>66.9361</v>
      </c>
      <c r="F4" s="227" t="n">
        <v>7.84</v>
      </c>
      <c r="G4" s="227" t="n">
        <v>7.84</v>
      </c>
      <c r="H4" s="228" t="n">
        <v>124</v>
      </c>
      <c r="I4" s="230"/>
    </row>
    <row r="5" customFormat="false" ht="15" hidden="false" customHeight="true" outlineLevel="0" collapsed="false">
      <c r="A5" s="224" t="s">
        <v>40</v>
      </c>
      <c r="B5" s="225" t="s">
        <v>41</v>
      </c>
      <c r="C5" s="225" t="s">
        <v>40</v>
      </c>
      <c r="D5" s="225" t="n">
        <v>125</v>
      </c>
      <c r="E5" s="226" t="n">
        <v>15.1245</v>
      </c>
      <c r="F5" s="227" t="n">
        <v>1.89</v>
      </c>
      <c r="G5" s="227" t="n">
        <v>1122.41</v>
      </c>
      <c r="H5" s="228" t="s">
        <v>261</v>
      </c>
      <c r="I5" s="230"/>
    </row>
    <row r="6" customFormat="false" ht="15" hidden="false" customHeight="true" outlineLevel="0" collapsed="false">
      <c r="A6" s="224" t="s">
        <v>40</v>
      </c>
      <c r="B6" s="225" t="s">
        <v>41</v>
      </c>
      <c r="C6" s="225" t="s">
        <v>40</v>
      </c>
      <c r="D6" s="225" t="n">
        <v>127</v>
      </c>
      <c r="E6" s="226" t="n">
        <v>2.31872</v>
      </c>
      <c r="F6" s="227" t="n">
        <v>0.29</v>
      </c>
      <c r="G6" s="227" t="n">
        <v>1119.25</v>
      </c>
      <c r="H6" s="228" t="s">
        <v>262</v>
      </c>
      <c r="I6" s="230"/>
    </row>
    <row r="7" customFormat="false" ht="15" hidden="false" customHeight="true" outlineLevel="0" collapsed="false">
      <c r="A7" s="224" t="s">
        <v>40</v>
      </c>
      <c r="B7" s="225" t="s">
        <v>41</v>
      </c>
      <c r="C7" s="225" t="s">
        <v>40</v>
      </c>
      <c r="D7" s="225" t="n">
        <v>129</v>
      </c>
      <c r="E7" s="226" t="n">
        <v>20.5051</v>
      </c>
      <c r="F7" s="227" t="n">
        <v>2.56</v>
      </c>
      <c r="G7" s="227" t="n">
        <v>1115.17</v>
      </c>
      <c r="H7" s="228" t="s">
        <v>263</v>
      </c>
      <c r="I7" s="230"/>
    </row>
    <row r="8" customFormat="false" ht="15" hidden="false" customHeight="true" outlineLevel="0" collapsed="false">
      <c r="A8" s="224" t="s">
        <v>43</v>
      </c>
      <c r="B8" s="225" t="s">
        <v>44</v>
      </c>
      <c r="C8" s="225" t="s">
        <v>43</v>
      </c>
      <c r="D8" s="225" t="n">
        <v>130</v>
      </c>
      <c r="E8" s="226" t="n">
        <v>186.894</v>
      </c>
      <c r="F8" s="227" t="n">
        <v>6.64</v>
      </c>
      <c r="G8" s="227" t="n">
        <v>70.33</v>
      </c>
      <c r="H8" s="228" t="s">
        <v>264</v>
      </c>
      <c r="I8" s="230"/>
    </row>
    <row r="9" customFormat="false" ht="15" hidden="false" customHeight="true" outlineLevel="0" collapsed="false">
      <c r="A9" s="224" t="s">
        <v>43</v>
      </c>
      <c r="B9" s="225" t="s">
        <v>44</v>
      </c>
      <c r="C9" s="225" t="s">
        <v>43</v>
      </c>
      <c r="D9" s="225" t="n">
        <v>131</v>
      </c>
      <c r="E9" s="226" t="n">
        <v>129.472</v>
      </c>
      <c r="F9" s="227" t="n">
        <v>8.37</v>
      </c>
      <c r="G9" s="227" t="n">
        <v>63.69</v>
      </c>
      <c r="H9" s="228" t="s">
        <v>265</v>
      </c>
      <c r="I9" s="230"/>
    </row>
    <row r="10" customFormat="false" ht="15" hidden="false" customHeight="true" outlineLevel="0" collapsed="false">
      <c r="A10" s="224" t="s">
        <v>43</v>
      </c>
      <c r="B10" s="225" t="s">
        <v>44</v>
      </c>
      <c r="C10" s="225" t="s">
        <v>43</v>
      </c>
      <c r="D10" s="225" t="n">
        <v>132</v>
      </c>
      <c r="E10" s="226" t="n">
        <v>1.78652</v>
      </c>
      <c r="F10" s="227" t="n">
        <v>0.21</v>
      </c>
      <c r="G10" s="227" t="n">
        <v>30.24</v>
      </c>
      <c r="H10" s="228" t="s">
        <v>266</v>
      </c>
      <c r="I10" s="230"/>
    </row>
    <row r="11" customFormat="false" ht="15" hidden="false" customHeight="true" outlineLevel="0" collapsed="false">
      <c r="A11" s="224" t="s">
        <v>43</v>
      </c>
      <c r="B11" s="225" t="s">
        <v>45</v>
      </c>
      <c r="C11" s="225" t="s">
        <v>46</v>
      </c>
      <c r="D11" s="225" t="n">
        <v>133</v>
      </c>
      <c r="E11" s="226" t="n">
        <v>85.2728</v>
      </c>
      <c r="F11" s="227" t="n">
        <v>5.51</v>
      </c>
      <c r="G11" s="227" t="n">
        <v>5.51</v>
      </c>
      <c r="H11" s="228" t="n">
        <v>133</v>
      </c>
      <c r="I11" s="230"/>
    </row>
    <row r="12" customFormat="false" ht="15" hidden="false" customHeight="true" outlineLevel="0" collapsed="false">
      <c r="A12" s="224" t="s">
        <v>43</v>
      </c>
      <c r="B12" s="225" t="s">
        <v>44</v>
      </c>
      <c r="C12" s="225" t="s">
        <v>43</v>
      </c>
      <c r="D12" s="225" t="n">
        <v>134</v>
      </c>
      <c r="E12" s="226" t="n">
        <v>9.38832</v>
      </c>
      <c r="F12" s="227" t="n">
        <v>1.1</v>
      </c>
      <c r="G12" s="227" t="n">
        <v>24.52</v>
      </c>
      <c r="H12" s="228" t="s">
        <v>267</v>
      </c>
      <c r="I12" s="230"/>
    </row>
    <row r="13" customFormat="false" ht="15" hidden="false" customHeight="true" outlineLevel="0" collapsed="false">
      <c r="A13" s="224" t="s">
        <v>43</v>
      </c>
      <c r="B13" s="225" t="s">
        <v>47</v>
      </c>
      <c r="C13" s="225" t="s">
        <v>48</v>
      </c>
      <c r="D13" s="225" t="n">
        <v>135</v>
      </c>
      <c r="E13" s="226" t="n">
        <v>57.166</v>
      </c>
      <c r="F13" s="227" t="n">
        <v>2.03</v>
      </c>
      <c r="G13" s="227" t="n">
        <v>2.03</v>
      </c>
      <c r="H13" s="228" t="n">
        <v>135</v>
      </c>
      <c r="I13" s="230"/>
    </row>
    <row r="14" customFormat="false" ht="15" hidden="false" customHeight="true" outlineLevel="0" collapsed="false">
      <c r="A14" s="224" t="s">
        <v>43</v>
      </c>
      <c r="B14" s="225" t="s">
        <v>44</v>
      </c>
      <c r="C14" s="225" t="s">
        <v>43</v>
      </c>
      <c r="D14" s="225" t="n">
        <v>136</v>
      </c>
      <c r="E14" s="226" t="n">
        <v>5.71801</v>
      </c>
      <c r="F14" s="227" t="n">
        <v>0.67</v>
      </c>
      <c r="G14" s="227" t="n">
        <v>21.39</v>
      </c>
      <c r="H14" s="228" t="s">
        <v>268</v>
      </c>
      <c r="I14" s="230"/>
    </row>
    <row r="15" customFormat="false" ht="15" hidden="false" customHeight="true" outlineLevel="0" collapsed="false">
      <c r="A15" s="224" t="s">
        <v>43</v>
      </c>
      <c r="B15" s="225" t="s">
        <v>146</v>
      </c>
      <c r="C15" s="225" t="s">
        <v>147</v>
      </c>
      <c r="D15" s="225" t="n">
        <v>137</v>
      </c>
      <c r="E15" s="226" t="n">
        <v>14.7704</v>
      </c>
      <c r="F15" s="227" t="n">
        <v>1.73</v>
      </c>
      <c r="G15" s="227" t="n">
        <v>1.73</v>
      </c>
      <c r="H15" s="228" t="n">
        <v>137</v>
      </c>
      <c r="I15" s="230"/>
    </row>
    <row r="16" customFormat="false" ht="15" hidden="false" customHeight="true" outlineLevel="0" collapsed="false">
      <c r="A16" s="224" t="s">
        <v>43</v>
      </c>
      <c r="B16" s="225" t="s">
        <v>44</v>
      </c>
      <c r="C16" s="225" t="s">
        <v>43</v>
      </c>
      <c r="D16" s="225" t="n">
        <v>138</v>
      </c>
      <c r="E16" s="226" t="n">
        <v>21.0881</v>
      </c>
      <c r="F16" s="227" t="n">
        <v>2.47</v>
      </c>
      <c r="G16" s="227" t="n">
        <v>18.99</v>
      </c>
      <c r="H16" s="228" t="s">
        <v>269</v>
      </c>
      <c r="I16" s="230"/>
    </row>
    <row r="17" customFormat="false" ht="15" hidden="false" customHeight="true" outlineLevel="0" collapsed="false">
      <c r="A17" s="224" t="s">
        <v>43</v>
      </c>
      <c r="B17" s="225" t="s">
        <v>148</v>
      </c>
      <c r="C17" s="225" t="s">
        <v>149</v>
      </c>
      <c r="D17" s="225" t="n">
        <v>139</v>
      </c>
      <c r="E17" s="226" t="n">
        <v>23.052</v>
      </c>
      <c r="F17" s="227" t="n">
        <v>2.7</v>
      </c>
      <c r="G17" s="227" t="n">
        <v>2.7</v>
      </c>
      <c r="H17" s="228" t="n">
        <v>139</v>
      </c>
      <c r="I17" s="230"/>
    </row>
    <row r="18" customFormat="false" ht="15" hidden="false" customHeight="true" outlineLevel="0" collapsed="false">
      <c r="A18" s="224" t="s">
        <v>43</v>
      </c>
      <c r="B18" s="225" t="s">
        <v>44</v>
      </c>
      <c r="C18" s="225" t="s">
        <v>43</v>
      </c>
      <c r="D18" s="225" t="n">
        <v>140</v>
      </c>
      <c r="E18" s="226" t="n">
        <v>20.1445</v>
      </c>
      <c r="F18" s="227" t="n">
        <v>2.36</v>
      </c>
      <c r="G18" s="227" t="n">
        <v>13.82</v>
      </c>
      <c r="H18" s="228" t="s">
        <v>270</v>
      </c>
      <c r="I18" s="230"/>
    </row>
    <row r="19" customFormat="false" ht="15" hidden="false" customHeight="true" outlineLevel="0" collapsed="false">
      <c r="A19" s="224" t="s">
        <v>43</v>
      </c>
      <c r="B19" s="225" t="s">
        <v>44</v>
      </c>
      <c r="C19" s="225" t="s">
        <v>43</v>
      </c>
      <c r="D19" s="225" t="n">
        <v>141</v>
      </c>
      <c r="E19" s="226" t="n">
        <v>67.0503</v>
      </c>
      <c r="F19" s="227" t="n">
        <v>7.86</v>
      </c>
      <c r="G19" s="227" t="n">
        <v>7.86</v>
      </c>
      <c r="H19" s="228" t="n">
        <v>141</v>
      </c>
      <c r="I19" s="230"/>
    </row>
    <row r="20" customFormat="false" ht="15" hidden="false" customHeight="true" outlineLevel="0" collapsed="false">
      <c r="A20" s="224" t="s">
        <v>43</v>
      </c>
      <c r="B20" s="225" t="s">
        <v>150</v>
      </c>
      <c r="C20" s="225" t="s">
        <v>151</v>
      </c>
      <c r="D20" s="225" t="n">
        <v>142</v>
      </c>
      <c r="E20" s="226" t="n">
        <v>30.7035</v>
      </c>
      <c r="F20" s="227" t="n">
        <v>3.6</v>
      </c>
      <c r="G20" s="227" t="n">
        <v>3.6</v>
      </c>
      <c r="H20" s="228" t="n">
        <v>142</v>
      </c>
      <c r="I20" s="230"/>
    </row>
    <row r="21" customFormat="false" ht="15" hidden="false" customHeight="true" outlineLevel="0" collapsed="false">
      <c r="A21" s="224" t="s">
        <v>43</v>
      </c>
      <c r="B21" s="225" t="s">
        <v>49</v>
      </c>
      <c r="C21" s="225" t="s">
        <v>50</v>
      </c>
      <c r="D21" s="225" t="n">
        <v>143</v>
      </c>
      <c r="E21" s="226" t="n">
        <v>121.312</v>
      </c>
      <c r="F21" s="227" t="n">
        <v>7.84</v>
      </c>
      <c r="G21" s="227" t="n">
        <v>25.08</v>
      </c>
      <c r="H21" s="228" t="s">
        <v>271</v>
      </c>
      <c r="I21" s="230"/>
    </row>
    <row r="22" customFormat="false" ht="15" hidden="false" customHeight="true" outlineLevel="0" collapsed="false">
      <c r="A22" s="224" t="s">
        <v>43</v>
      </c>
      <c r="B22" s="225" t="s">
        <v>49</v>
      </c>
      <c r="C22" s="225" t="s">
        <v>50</v>
      </c>
      <c r="D22" s="225" t="n">
        <v>144</v>
      </c>
      <c r="E22" s="226" t="n">
        <v>175.594</v>
      </c>
      <c r="F22" s="227" t="n">
        <v>11.36</v>
      </c>
      <c r="G22" s="227" t="n">
        <v>11.36</v>
      </c>
      <c r="H22" s="228" t="n">
        <v>144</v>
      </c>
      <c r="I22" s="230"/>
    </row>
    <row r="23" customFormat="false" ht="15" hidden="false" customHeight="true" outlineLevel="0" collapsed="false">
      <c r="A23" s="224" t="s">
        <v>43</v>
      </c>
      <c r="B23" s="225" t="s">
        <v>51</v>
      </c>
      <c r="C23" s="225" t="s">
        <v>52</v>
      </c>
      <c r="D23" s="225" t="n">
        <v>145</v>
      </c>
      <c r="E23" s="226" t="n">
        <v>90.9105</v>
      </c>
      <c r="F23" s="227" t="n">
        <v>5.88</v>
      </c>
      <c r="G23" s="227" t="n">
        <v>5.88</v>
      </c>
      <c r="H23" s="228" t="n">
        <v>145</v>
      </c>
      <c r="I23" s="230"/>
    </row>
    <row r="24" customFormat="false" ht="15" hidden="false" customHeight="true" outlineLevel="0" collapsed="false">
      <c r="A24" s="224" t="s">
        <v>40</v>
      </c>
      <c r="B24" s="225" t="s">
        <v>41</v>
      </c>
      <c r="C24" s="225" t="s">
        <v>40</v>
      </c>
      <c r="D24" s="225" t="n">
        <v>146</v>
      </c>
      <c r="E24" s="226" t="n">
        <v>13.4565</v>
      </c>
      <c r="F24" s="227" t="n">
        <v>1.68</v>
      </c>
      <c r="G24" s="227" t="n">
        <v>1042.28</v>
      </c>
      <c r="H24" s="228" t="s">
        <v>272</v>
      </c>
      <c r="I24" s="230"/>
    </row>
    <row r="25" customFormat="false" ht="15" hidden="false" customHeight="true" outlineLevel="0" collapsed="false">
      <c r="A25" s="224" t="s">
        <v>40</v>
      </c>
      <c r="B25" s="225" t="s">
        <v>152</v>
      </c>
      <c r="C25" s="225" t="s">
        <v>153</v>
      </c>
      <c r="D25" s="225" t="n">
        <v>147</v>
      </c>
      <c r="E25" s="226" t="n">
        <v>6.81989</v>
      </c>
      <c r="F25" s="227" t="n">
        <v>0.47</v>
      </c>
      <c r="G25" s="227" t="n">
        <v>4.92</v>
      </c>
      <c r="H25" s="228" t="s">
        <v>273</v>
      </c>
      <c r="I25" s="230"/>
    </row>
    <row r="26" customFormat="false" ht="15" hidden="false" customHeight="true" outlineLevel="0" collapsed="false">
      <c r="A26" s="224" t="s">
        <v>40</v>
      </c>
      <c r="B26" s="225" t="s">
        <v>41</v>
      </c>
      <c r="C26" s="225" t="s">
        <v>40</v>
      </c>
      <c r="D26" s="225" t="n">
        <v>148</v>
      </c>
      <c r="E26" s="226" t="n">
        <v>12.575</v>
      </c>
      <c r="F26" s="227" t="n">
        <v>1.57</v>
      </c>
      <c r="G26" s="227" t="n">
        <v>1035.68</v>
      </c>
      <c r="H26" s="228" t="s">
        <v>274</v>
      </c>
      <c r="I26" s="230"/>
    </row>
    <row r="27" customFormat="false" ht="15" hidden="false" customHeight="true" outlineLevel="0" collapsed="false">
      <c r="A27" s="224" t="s">
        <v>53</v>
      </c>
      <c r="B27" s="225" t="s">
        <v>54</v>
      </c>
      <c r="C27" s="225" t="s">
        <v>53</v>
      </c>
      <c r="D27" s="225" t="n">
        <v>149</v>
      </c>
      <c r="E27" s="226" t="n">
        <v>139.368</v>
      </c>
      <c r="F27" s="227" t="n">
        <v>9.01</v>
      </c>
      <c r="G27" s="227" t="n">
        <v>83.82</v>
      </c>
      <c r="H27" s="228" t="s">
        <v>275</v>
      </c>
      <c r="I27" s="230"/>
    </row>
    <row r="28" customFormat="false" ht="15" hidden="false" customHeight="true" outlineLevel="0" collapsed="false">
      <c r="A28" s="224" t="s">
        <v>53</v>
      </c>
      <c r="B28" s="225" t="s">
        <v>154</v>
      </c>
      <c r="C28" s="225" t="s">
        <v>155</v>
      </c>
      <c r="D28" s="225" t="n">
        <v>150</v>
      </c>
      <c r="E28" s="226" t="n">
        <v>148.103</v>
      </c>
      <c r="F28" s="227" t="n">
        <v>9.57</v>
      </c>
      <c r="G28" s="227" t="n">
        <v>9.57</v>
      </c>
      <c r="H28" s="228" t="n">
        <v>150</v>
      </c>
      <c r="I28" s="230"/>
    </row>
    <row r="29" customFormat="false" ht="15" hidden="false" customHeight="true" outlineLevel="0" collapsed="false">
      <c r="A29" s="224" t="s">
        <v>53</v>
      </c>
      <c r="B29" s="225" t="s">
        <v>54</v>
      </c>
      <c r="C29" s="225" t="s">
        <v>53</v>
      </c>
      <c r="D29" s="225" t="n">
        <v>151</v>
      </c>
      <c r="E29" s="226" t="n">
        <v>6.93951</v>
      </c>
      <c r="F29" s="227" t="n">
        <v>0.45</v>
      </c>
      <c r="G29" s="227" t="n">
        <v>65.24</v>
      </c>
      <c r="H29" s="228" t="s">
        <v>276</v>
      </c>
      <c r="I29" s="230"/>
    </row>
    <row r="30" customFormat="false" ht="15" hidden="false" customHeight="true" outlineLevel="0" collapsed="false">
      <c r="A30" s="224" t="s">
        <v>53</v>
      </c>
      <c r="B30" s="225" t="s">
        <v>54</v>
      </c>
      <c r="C30" s="225" t="s">
        <v>53</v>
      </c>
      <c r="D30" s="225" t="n">
        <v>152</v>
      </c>
      <c r="E30" s="226" t="n">
        <v>190.728</v>
      </c>
      <c r="F30" s="227" t="n">
        <v>12.33</v>
      </c>
      <c r="G30" s="227" t="n">
        <v>59.9</v>
      </c>
      <c r="H30" s="228" t="s">
        <v>277</v>
      </c>
      <c r="I30" s="230"/>
    </row>
    <row r="31" customFormat="false" ht="15" hidden="false" customHeight="true" outlineLevel="0" collapsed="false">
      <c r="A31" s="224" t="s">
        <v>53</v>
      </c>
      <c r="B31" s="225" t="s">
        <v>54</v>
      </c>
      <c r="C31" s="225" t="s">
        <v>53</v>
      </c>
      <c r="D31" s="225" t="n">
        <v>153</v>
      </c>
      <c r="E31" s="226" t="n">
        <v>123.312</v>
      </c>
      <c r="F31" s="227" t="n">
        <v>7.97</v>
      </c>
      <c r="G31" s="227" t="n">
        <v>47.57</v>
      </c>
      <c r="H31" s="228" t="s">
        <v>278</v>
      </c>
      <c r="I31" s="230"/>
    </row>
    <row r="32" customFormat="false" ht="15" hidden="false" customHeight="true" outlineLevel="0" collapsed="false">
      <c r="A32" s="224" t="s">
        <v>53</v>
      </c>
      <c r="B32" s="225" t="s">
        <v>55</v>
      </c>
      <c r="C32" s="225" t="s">
        <v>56</v>
      </c>
      <c r="D32" s="225" t="n">
        <v>154</v>
      </c>
      <c r="E32" s="226" t="n">
        <v>0.870625</v>
      </c>
      <c r="F32" s="227" t="n">
        <v>0.06</v>
      </c>
      <c r="G32" s="227" t="n">
        <v>16.75</v>
      </c>
      <c r="H32" s="228" t="s">
        <v>279</v>
      </c>
      <c r="I32" s="230"/>
    </row>
    <row r="33" customFormat="false" ht="15" hidden="false" customHeight="true" outlineLevel="0" collapsed="false">
      <c r="A33" s="224" t="s">
        <v>53</v>
      </c>
      <c r="B33" s="225" t="s">
        <v>156</v>
      </c>
      <c r="C33" s="225" t="s">
        <v>157</v>
      </c>
      <c r="D33" s="225" t="n">
        <v>155</v>
      </c>
      <c r="E33" s="226" t="n">
        <v>90.2701</v>
      </c>
      <c r="F33" s="227" t="n">
        <v>5.84</v>
      </c>
      <c r="G33" s="227" t="n">
        <v>5.84</v>
      </c>
      <c r="H33" s="228" t="n">
        <v>155</v>
      </c>
      <c r="I33" s="230"/>
    </row>
    <row r="34" customFormat="false" ht="15" hidden="false" customHeight="true" outlineLevel="0" collapsed="false">
      <c r="A34" s="224" t="s">
        <v>53</v>
      </c>
      <c r="B34" s="225" t="s">
        <v>55</v>
      </c>
      <c r="C34" s="225" t="s">
        <v>56</v>
      </c>
      <c r="D34" s="225" t="n">
        <v>156</v>
      </c>
      <c r="E34" s="226" t="n">
        <v>167.73</v>
      </c>
      <c r="F34" s="227" t="n">
        <v>10.85</v>
      </c>
      <c r="G34" s="227" t="n">
        <v>10.85</v>
      </c>
      <c r="H34" s="228" t="n">
        <v>156</v>
      </c>
      <c r="I34" s="230"/>
    </row>
    <row r="35" customFormat="false" ht="15" hidden="false" customHeight="true" outlineLevel="0" collapsed="false">
      <c r="A35" s="224" t="s">
        <v>53</v>
      </c>
      <c r="B35" s="225" t="s">
        <v>54</v>
      </c>
      <c r="C35" s="225" t="s">
        <v>53</v>
      </c>
      <c r="D35" s="225" t="n">
        <v>157</v>
      </c>
      <c r="E35" s="226" t="n">
        <v>15.6229</v>
      </c>
      <c r="F35" s="227" t="n">
        <v>1.01</v>
      </c>
      <c r="G35" s="227" t="n">
        <v>22.85</v>
      </c>
      <c r="H35" s="228" t="s">
        <v>280</v>
      </c>
      <c r="I35" s="230"/>
    </row>
    <row r="36" customFormat="false" ht="15" hidden="false" customHeight="true" outlineLevel="0" collapsed="false">
      <c r="A36" s="224" t="s">
        <v>53</v>
      </c>
      <c r="B36" s="225" t="s">
        <v>54</v>
      </c>
      <c r="C36" s="225" t="s">
        <v>53</v>
      </c>
      <c r="D36" s="225" t="n">
        <v>158</v>
      </c>
      <c r="E36" s="226" t="n">
        <v>222.148</v>
      </c>
      <c r="F36" s="227" t="n">
        <v>14.37</v>
      </c>
      <c r="G36" s="227" t="n">
        <v>14.37</v>
      </c>
      <c r="H36" s="228" t="n">
        <v>158</v>
      </c>
      <c r="I36" s="230"/>
    </row>
    <row r="37" customFormat="false" ht="15" hidden="false" customHeight="true" outlineLevel="0" collapsed="false">
      <c r="A37" s="224" t="s">
        <v>53</v>
      </c>
      <c r="B37" s="225" t="s">
        <v>158</v>
      </c>
      <c r="C37" s="225" t="s">
        <v>159</v>
      </c>
      <c r="D37" s="225" t="n">
        <v>159</v>
      </c>
      <c r="E37" s="226" t="n">
        <v>115.47</v>
      </c>
      <c r="F37" s="227" t="n">
        <v>7.47</v>
      </c>
      <c r="G37" s="227" t="n">
        <v>7.47</v>
      </c>
      <c r="H37" s="228" t="n">
        <v>159</v>
      </c>
      <c r="I37" s="230"/>
    </row>
    <row r="38" customFormat="false" ht="15" hidden="false" customHeight="true" outlineLevel="0" collapsed="false">
      <c r="A38" s="224" t="s">
        <v>53</v>
      </c>
      <c r="B38" s="225" t="s">
        <v>160</v>
      </c>
      <c r="C38" s="225" t="s">
        <v>161</v>
      </c>
      <c r="D38" s="225" t="n">
        <v>160</v>
      </c>
      <c r="E38" s="226" t="n">
        <v>75.6658</v>
      </c>
      <c r="F38" s="227" t="n">
        <v>4.89</v>
      </c>
      <c r="G38" s="227" t="n">
        <v>4.89</v>
      </c>
      <c r="H38" s="228" t="n">
        <v>160</v>
      </c>
      <c r="I38" s="230"/>
    </row>
    <row r="39" customFormat="false" ht="15" hidden="false" customHeight="true" outlineLevel="0" collapsed="false">
      <c r="A39" s="224" t="s">
        <v>40</v>
      </c>
      <c r="B39" s="225" t="s">
        <v>41</v>
      </c>
      <c r="C39" s="225" t="s">
        <v>40</v>
      </c>
      <c r="D39" s="225" t="n">
        <v>161</v>
      </c>
      <c r="E39" s="226" t="n">
        <v>18.8056</v>
      </c>
      <c r="F39" s="227" t="n">
        <v>2.35</v>
      </c>
      <c r="G39" s="227" t="n">
        <v>950.29</v>
      </c>
      <c r="H39" s="228" t="s">
        <v>281</v>
      </c>
      <c r="I39" s="230"/>
    </row>
    <row r="40" customFormat="false" ht="15" hidden="false" customHeight="true" outlineLevel="0" collapsed="false">
      <c r="A40" s="224" t="s">
        <v>57</v>
      </c>
      <c r="B40" s="225" t="s">
        <v>58</v>
      </c>
      <c r="C40" s="225" t="s">
        <v>57</v>
      </c>
      <c r="D40" s="225" t="n">
        <v>162</v>
      </c>
      <c r="E40" s="226" t="n">
        <v>2.80393</v>
      </c>
      <c r="F40" s="227" t="n">
        <v>0.35</v>
      </c>
      <c r="G40" s="227" t="n">
        <v>5.51</v>
      </c>
      <c r="H40" s="228" t="s">
        <v>282</v>
      </c>
      <c r="I40" s="230"/>
    </row>
    <row r="41" customFormat="false" ht="15" hidden="false" customHeight="true" outlineLevel="0" collapsed="false">
      <c r="A41" s="224" t="s">
        <v>40</v>
      </c>
      <c r="B41" s="225" t="s">
        <v>41</v>
      </c>
      <c r="C41" s="225" t="s">
        <v>40</v>
      </c>
      <c r="D41" s="225" t="n">
        <v>163</v>
      </c>
      <c r="E41" s="226" t="n">
        <v>11.6034</v>
      </c>
      <c r="F41" s="227" t="n">
        <v>1.45</v>
      </c>
      <c r="G41" s="227" t="n">
        <v>942.43</v>
      </c>
      <c r="H41" s="228" t="s">
        <v>283</v>
      </c>
      <c r="I41" s="230"/>
    </row>
    <row r="42" customFormat="false" ht="15" hidden="false" customHeight="true" outlineLevel="0" collapsed="false">
      <c r="A42" s="224" t="s">
        <v>40</v>
      </c>
      <c r="B42" s="225" t="s">
        <v>59</v>
      </c>
      <c r="C42" s="225" t="s">
        <v>60</v>
      </c>
      <c r="D42" s="225" t="n">
        <v>164</v>
      </c>
      <c r="E42" s="226" t="n">
        <v>11.6964</v>
      </c>
      <c r="F42" s="227" t="n">
        <v>1.46</v>
      </c>
      <c r="G42" s="227" t="n">
        <v>13.45</v>
      </c>
      <c r="H42" s="228" t="s">
        <v>284</v>
      </c>
      <c r="I42" s="230"/>
    </row>
    <row r="43" customFormat="false" ht="15" hidden="false" customHeight="true" outlineLevel="0" collapsed="false">
      <c r="A43" s="224" t="s">
        <v>40</v>
      </c>
      <c r="B43" s="225" t="s">
        <v>41</v>
      </c>
      <c r="C43" s="225" t="s">
        <v>40</v>
      </c>
      <c r="D43" s="225" t="n">
        <v>165</v>
      </c>
      <c r="E43" s="226" t="n">
        <v>35.6499</v>
      </c>
      <c r="F43" s="227" t="n">
        <v>4.45</v>
      </c>
      <c r="G43" s="227" t="n">
        <v>927.53</v>
      </c>
      <c r="H43" s="228" t="s">
        <v>285</v>
      </c>
      <c r="I43" s="230"/>
    </row>
    <row r="44" customFormat="false" ht="15" hidden="false" customHeight="true" outlineLevel="0" collapsed="false">
      <c r="A44" s="224" t="s">
        <v>40</v>
      </c>
      <c r="B44" s="225" t="s">
        <v>162</v>
      </c>
      <c r="C44" s="225" t="s">
        <v>163</v>
      </c>
      <c r="D44" s="225" t="n">
        <v>166</v>
      </c>
      <c r="E44" s="226" t="n">
        <v>17.4872</v>
      </c>
      <c r="F44" s="227" t="n">
        <v>2.18</v>
      </c>
      <c r="G44" s="227" t="n">
        <v>65.28</v>
      </c>
      <c r="H44" s="228" t="s">
        <v>286</v>
      </c>
      <c r="I44" s="230"/>
    </row>
    <row r="45" customFormat="false" ht="15" hidden="false" customHeight="true" outlineLevel="0" collapsed="false">
      <c r="A45" s="224" t="s">
        <v>40</v>
      </c>
      <c r="B45" s="225" t="s">
        <v>41</v>
      </c>
      <c r="C45" s="225" t="s">
        <v>40</v>
      </c>
      <c r="D45" s="225" t="n">
        <v>169</v>
      </c>
      <c r="E45" s="226" t="n">
        <v>30.6237</v>
      </c>
      <c r="F45" s="227" t="n">
        <v>3.82</v>
      </c>
      <c r="G45" s="227" t="n">
        <v>857.8</v>
      </c>
      <c r="H45" s="228" t="s">
        <v>287</v>
      </c>
      <c r="I45" s="230"/>
    </row>
    <row r="46" customFormat="false" ht="15" hidden="false" customHeight="true" outlineLevel="0" collapsed="false">
      <c r="A46" s="224" t="s">
        <v>40</v>
      </c>
      <c r="B46" s="225" t="s">
        <v>61</v>
      </c>
      <c r="C46" s="225" t="s">
        <v>62</v>
      </c>
      <c r="D46" s="225" t="n">
        <v>170</v>
      </c>
      <c r="E46" s="226" t="n">
        <v>267.392</v>
      </c>
      <c r="F46" s="227" t="n">
        <v>9.5</v>
      </c>
      <c r="G46" s="227" t="n">
        <v>93.45</v>
      </c>
      <c r="H46" s="228" t="s">
        <v>288</v>
      </c>
      <c r="I46" s="230"/>
    </row>
    <row r="47" customFormat="false" ht="15" hidden="false" customHeight="true" outlineLevel="0" collapsed="false">
      <c r="A47" s="224" t="s">
        <v>40</v>
      </c>
      <c r="B47" s="225" t="s">
        <v>61</v>
      </c>
      <c r="C47" s="225" t="s">
        <v>62</v>
      </c>
      <c r="D47" s="225" t="n">
        <v>171</v>
      </c>
      <c r="E47" s="226" t="n">
        <v>103.949</v>
      </c>
      <c r="F47" s="227" t="n">
        <v>6.72</v>
      </c>
      <c r="G47" s="227" t="n">
        <v>76.82</v>
      </c>
      <c r="H47" s="228" t="s">
        <v>289</v>
      </c>
      <c r="I47" s="230"/>
    </row>
    <row r="48" customFormat="false" ht="15" hidden="false" customHeight="true" outlineLevel="0" collapsed="false">
      <c r="A48" s="224" t="s">
        <v>40</v>
      </c>
      <c r="B48" s="225" t="s">
        <v>164</v>
      </c>
      <c r="C48" s="225" t="s">
        <v>165</v>
      </c>
      <c r="D48" s="225" t="n">
        <v>172</v>
      </c>
      <c r="E48" s="226" t="n">
        <v>79.7619</v>
      </c>
      <c r="F48" s="227" t="n">
        <v>5.16</v>
      </c>
      <c r="G48" s="227" t="n">
        <v>5.16</v>
      </c>
      <c r="H48" s="228" t="n">
        <v>172</v>
      </c>
      <c r="I48" s="230"/>
    </row>
    <row r="49" customFormat="false" ht="15" hidden="false" customHeight="true" outlineLevel="0" collapsed="false">
      <c r="A49" s="224" t="s">
        <v>40</v>
      </c>
      <c r="B49" s="225" t="s">
        <v>61</v>
      </c>
      <c r="C49" s="225" t="s">
        <v>62</v>
      </c>
      <c r="D49" s="225" t="n">
        <v>173</v>
      </c>
      <c r="E49" s="226" t="n">
        <v>10.518</v>
      </c>
      <c r="F49" s="227" t="n">
        <v>0.68</v>
      </c>
      <c r="G49" s="227" t="n">
        <v>64.94</v>
      </c>
      <c r="H49" s="228" t="s">
        <v>290</v>
      </c>
      <c r="I49" s="230"/>
    </row>
    <row r="50" customFormat="false" ht="15" hidden="false" customHeight="true" outlineLevel="0" collapsed="false">
      <c r="A50" s="224" t="s">
        <v>40</v>
      </c>
      <c r="B50" s="225" t="s">
        <v>61</v>
      </c>
      <c r="C50" s="225" t="s">
        <v>62</v>
      </c>
      <c r="D50" s="225" t="n">
        <v>174</v>
      </c>
      <c r="E50" s="226" t="n">
        <v>30.328</v>
      </c>
      <c r="F50" s="227" t="n">
        <v>1.96</v>
      </c>
      <c r="G50" s="227" t="n">
        <v>54.46</v>
      </c>
      <c r="H50" s="228" t="s">
        <v>291</v>
      </c>
      <c r="I50" s="230"/>
    </row>
    <row r="51" customFormat="false" ht="15" hidden="false" customHeight="true" outlineLevel="0" collapsed="false">
      <c r="A51" s="224" t="s">
        <v>40</v>
      </c>
      <c r="B51" s="225" t="s">
        <v>61</v>
      </c>
      <c r="C51" s="225" t="s">
        <v>62</v>
      </c>
      <c r="D51" s="225" t="n">
        <v>175</v>
      </c>
      <c r="E51" s="226" t="n">
        <v>24.2065</v>
      </c>
      <c r="F51" s="227" t="n">
        <v>0.86</v>
      </c>
      <c r="G51" s="227" t="n">
        <v>39.29</v>
      </c>
      <c r="H51" s="228" t="s">
        <v>292</v>
      </c>
      <c r="I51" s="230"/>
    </row>
    <row r="52" customFormat="false" ht="15" hidden="false" customHeight="true" outlineLevel="0" collapsed="false">
      <c r="A52" s="224" t="s">
        <v>40</v>
      </c>
      <c r="B52" s="225" t="s">
        <v>63</v>
      </c>
      <c r="C52" s="225" t="s">
        <v>64</v>
      </c>
      <c r="D52" s="225" t="n">
        <v>176</v>
      </c>
      <c r="E52" s="226" t="n">
        <v>181.165</v>
      </c>
      <c r="F52" s="227" t="n">
        <v>6.44</v>
      </c>
      <c r="G52" s="227" t="n">
        <v>15.83</v>
      </c>
      <c r="H52" s="228" t="s">
        <v>293</v>
      </c>
      <c r="I52" s="230"/>
    </row>
    <row r="53" customFormat="false" ht="15" hidden="false" customHeight="true" outlineLevel="0" collapsed="false">
      <c r="A53" s="224" t="s">
        <v>40</v>
      </c>
      <c r="B53" s="225" t="s">
        <v>63</v>
      </c>
      <c r="C53" s="225" t="s">
        <v>64</v>
      </c>
      <c r="D53" s="225" t="n">
        <v>177</v>
      </c>
      <c r="E53" s="226" t="n">
        <v>131.424</v>
      </c>
      <c r="F53" s="227" t="n">
        <v>4.67</v>
      </c>
      <c r="G53" s="227" t="n">
        <v>4.67</v>
      </c>
      <c r="H53" s="228" t="n">
        <v>177</v>
      </c>
      <c r="I53" s="230"/>
    </row>
    <row r="54" customFormat="false" ht="15" hidden="false" customHeight="true" outlineLevel="0" collapsed="false">
      <c r="A54" s="224" t="s">
        <v>40</v>
      </c>
      <c r="B54" s="225" t="s">
        <v>65</v>
      </c>
      <c r="C54" s="225" t="s">
        <v>66</v>
      </c>
      <c r="D54" s="225" t="n">
        <v>178</v>
      </c>
      <c r="E54" s="226" t="n">
        <v>132.829</v>
      </c>
      <c r="F54" s="227" t="n">
        <v>4.72</v>
      </c>
      <c r="G54" s="227" t="n">
        <v>4.72</v>
      </c>
      <c r="H54" s="228" t="n">
        <v>178</v>
      </c>
      <c r="I54" s="230"/>
    </row>
    <row r="55" customFormat="false" ht="15" hidden="false" customHeight="true" outlineLevel="0" collapsed="false">
      <c r="A55" s="224" t="s">
        <v>40</v>
      </c>
      <c r="B55" s="225" t="s">
        <v>61</v>
      </c>
      <c r="C55" s="225" t="s">
        <v>62</v>
      </c>
      <c r="D55" s="225" t="n">
        <v>179</v>
      </c>
      <c r="E55" s="226" t="n">
        <v>17.1694</v>
      </c>
      <c r="F55" s="227" t="n">
        <v>0.61</v>
      </c>
      <c r="G55" s="227" t="n">
        <v>22.6</v>
      </c>
      <c r="H55" s="228" t="s">
        <v>294</v>
      </c>
      <c r="I55" s="230"/>
    </row>
    <row r="56" customFormat="false" ht="15" hidden="false" customHeight="true" outlineLevel="0" collapsed="false">
      <c r="A56" s="224" t="s">
        <v>40</v>
      </c>
      <c r="B56" s="225" t="s">
        <v>61</v>
      </c>
      <c r="C56" s="225" t="s">
        <v>62</v>
      </c>
      <c r="D56" s="225" t="n">
        <v>180</v>
      </c>
      <c r="E56" s="226" t="n">
        <v>119.119</v>
      </c>
      <c r="F56" s="227" t="n">
        <v>4.23</v>
      </c>
      <c r="G56" s="227" t="n">
        <v>17.8</v>
      </c>
      <c r="H56" s="228" t="s">
        <v>295</v>
      </c>
      <c r="I56" s="230"/>
    </row>
    <row r="57" customFormat="false" ht="15" hidden="false" customHeight="true" outlineLevel="0" collapsed="false">
      <c r="A57" s="224" t="s">
        <v>40</v>
      </c>
      <c r="B57" s="225" t="s">
        <v>67</v>
      </c>
      <c r="C57" s="225" t="s">
        <v>68</v>
      </c>
      <c r="D57" s="225" t="n">
        <v>181</v>
      </c>
      <c r="E57" s="226" t="n">
        <v>157.881</v>
      </c>
      <c r="F57" s="227" t="n">
        <v>5.61</v>
      </c>
      <c r="G57" s="227" t="n">
        <v>5.61</v>
      </c>
      <c r="H57" s="228" t="n">
        <v>181</v>
      </c>
      <c r="I57" s="230"/>
    </row>
    <row r="58" customFormat="false" ht="15" hidden="false" customHeight="true" outlineLevel="0" collapsed="false">
      <c r="A58" s="224" t="s">
        <v>40</v>
      </c>
      <c r="B58" s="225" t="s">
        <v>61</v>
      </c>
      <c r="C58" s="225" t="s">
        <v>62</v>
      </c>
      <c r="D58" s="225" t="n">
        <v>182</v>
      </c>
      <c r="E58" s="226" t="n">
        <v>223.889</v>
      </c>
      <c r="F58" s="227" t="n">
        <v>7.96</v>
      </c>
      <c r="G58" s="227" t="n">
        <v>7.96</v>
      </c>
      <c r="H58" s="228" t="n">
        <v>182</v>
      </c>
      <c r="I58" s="230"/>
    </row>
    <row r="59" customFormat="false" ht="15" hidden="false" customHeight="true" outlineLevel="0" collapsed="false">
      <c r="A59" s="224" t="s">
        <v>40</v>
      </c>
      <c r="B59" s="225" t="s">
        <v>69</v>
      </c>
      <c r="C59" s="225" t="s">
        <v>70</v>
      </c>
      <c r="D59" s="225" t="n">
        <v>183</v>
      </c>
      <c r="E59" s="226" t="n">
        <v>53.5052</v>
      </c>
      <c r="F59" s="227" t="n">
        <v>1.9</v>
      </c>
      <c r="G59" s="227" t="n">
        <v>4.19</v>
      </c>
      <c r="H59" s="228" t="s">
        <v>296</v>
      </c>
      <c r="I59" s="230"/>
    </row>
    <row r="60" customFormat="false" ht="15" hidden="false" customHeight="true" outlineLevel="0" collapsed="false">
      <c r="A60" s="224" t="s">
        <v>40</v>
      </c>
      <c r="B60" s="225" t="s">
        <v>69</v>
      </c>
      <c r="C60" s="225" t="s">
        <v>70</v>
      </c>
      <c r="D60" s="225" t="n">
        <v>184</v>
      </c>
      <c r="E60" s="226" t="n">
        <v>64.4458</v>
      </c>
      <c r="F60" s="227" t="n">
        <v>2.29</v>
      </c>
      <c r="G60" s="227" t="n">
        <v>2.29</v>
      </c>
      <c r="H60" s="228" t="n">
        <v>184</v>
      </c>
      <c r="I60" s="230"/>
    </row>
    <row r="61" customFormat="false" ht="15" hidden="false" customHeight="true" outlineLevel="0" collapsed="false">
      <c r="A61" s="224" t="s">
        <v>40</v>
      </c>
      <c r="B61" s="225" t="s">
        <v>71</v>
      </c>
      <c r="C61" s="225" t="s">
        <v>72</v>
      </c>
      <c r="D61" s="225" t="n">
        <v>185</v>
      </c>
      <c r="E61" s="226" t="n">
        <v>143.054</v>
      </c>
      <c r="F61" s="227" t="n">
        <v>5.08</v>
      </c>
      <c r="G61" s="227" t="n">
        <v>13.21</v>
      </c>
      <c r="H61" s="228" t="s">
        <v>297</v>
      </c>
      <c r="I61" s="230"/>
    </row>
    <row r="62" customFormat="false" ht="15" hidden="false" customHeight="true" outlineLevel="0" collapsed="false">
      <c r="A62" s="224" t="s">
        <v>40</v>
      </c>
      <c r="B62" s="225" t="s">
        <v>73</v>
      </c>
      <c r="C62" s="225" t="s">
        <v>74</v>
      </c>
      <c r="D62" s="225" t="n">
        <v>186</v>
      </c>
      <c r="E62" s="226" t="n">
        <v>114.818</v>
      </c>
      <c r="F62" s="227" t="n">
        <v>4.08</v>
      </c>
      <c r="G62" s="227" t="n">
        <v>4.08</v>
      </c>
      <c r="H62" s="228" t="n">
        <v>186</v>
      </c>
      <c r="I62" s="230"/>
    </row>
    <row r="63" customFormat="false" ht="15" hidden="false" customHeight="true" outlineLevel="0" collapsed="false">
      <c r="A63" s="224" t="s">
        <v>40</v>
      </c>
      <c r="B63" s="225" t="s">
        <v>71</v>
      </c>
      <c r="C63" s="225" t="s">
        <v>72</v>
      </c>
      <c r="D63" s="225" t="n">
        <v>187</v>
      </c>
      <c r="E63" s="226" t="n">
        <v>113.927</v>
      </c>
      <c r="F63" s="227" t="n">
        <v>4.05</v>
      </c>
      <c r="G63" s="227" t="n">
        <v>4.05</v>
      </c>
      <c r="H63" s="228" t="n">
        <v>187</v>
      </c>
      <c r="I63" s="230"/>
    </row>
    <row r="64" customFormat="false" ht="15" hidden="false" customHeight="true" outlineLevel="0" collapsed="false">
      <c r="A64" s="224" t="s">
        <v>40</v>
      </c>
      <c r="B64" s="225" t="s">
        <v>166</v>
      </c>
      <c r="C64" s="225" t="s">
        <v>167</v>
      </c>
      <c r="D64" s="225" t="n">
        <v>188</v>
      </c>
      <c r="E64" s="226" t="n">
        <v>151.479</v>
      </c>
      <c r="F64" s="227" t="n">
        <v>9.8</v>
      </c>
      <c r="G64" s="227" t="n">
        <v>9.8</v>
      </c>
      <c r="H64" s="228" t="n">
        <v>188</v>
      </c>
      <c r="I64" s="230"/>
    </row>
    <row r="65" customFormat="false" ht="15" hidden="false" customHeight="true" outlineLevel="0" collapsed="false">
      <c r="A65" s="224" t="s">
        <v>40</v>
      </c>
      <c r="B65" s="225" t="s">
        <v>75</v>
      </c>
      <c r="C65" s="225" t="s">
        <v>76</v>
      </c>
      <c r="D65" s="225" t="n">
        <v>189</v>
      </c>
      <c r="E65" s="226" t="n">
        <v>200.593</v>
      </c>
      <c r="F65" s="227" t="n">
        <v>7.13</v>
      </c>
      <c r="G65" s="227" t="n">
        <v>7.13</v>
      </c>
      <c r="H65" s="228" t="n">
        <v>189</v>
      </c>
      <c r="I65" s="230"/>
    </row>
    <row r="66" customFormat="false" ht="15" hidden="false" customHeight="true" outlineLevel="0" collapsed="false">
      <c r="A66" s="224" t="s">
        <v>40</v>
      </c>
      <c r="B66" s="225" t="s">
        <v>41</v>
      </c>
      <c r="C66" s="225" t="s">
        <v>40</v>
      </c>
      <c r="D66" s="225" t="n">
        <v>190</v>
      </c>
      <c r="E66" s="226" t="n">
        <v>46.3364</v>
      </c>
      <c r="F66" s="227" t="n">
        <v>5.78</v>
      </c>
      <c r="G66" s="227" t="n">
        <v>760.53</v>
      </c>
      <c r="H66" s="228" t="s">
        <v>298</v>
      </c>
      <c r="I66" s="230"/>
    </row>
    <row r="67" customFormat="false" ht="15" hidden="false" customHeight="true" outlineLevel="0" collapsed="false">
      <c r="A67" s="224" t="s">
        <v>40</v>
      </c>
      <c r="B67" s="225" t="s">
        <v>41</v>
      </c>
      <c r="C67" s="225" t="s">
        <v>40</v>
      </c>
      <c r="D67" s="225" t="n">
        <v>192</v>
      </c>
      <c r="E67" s="226" t="n">
        <v>45.1336</v>
      </c>
      <c r="F67" s="227" t="n">
        <v>5.62</v>
      </c>
      <c r="G67" s="227" t="n">
        <v>752.51</v>
      </c>
      <c r="H67" s="228" t="s">
        <v>299</v>
      </c>
      <c r="I67" s="230"/>
    </row>
    <row r="68" customFormat="false" ht="15" hidden="false" customHeight="true" outlineLevel="0" collapsed="false">
      <c r="A68" s="224" t="s">
        <v>40</v>
      </c>
      <c r="B68" s="225" t="s">
        <v>77</v>
      </c>
      <c r="C68" s="225" t="s">
        <v>78</v>
      </c>
      <c r="D68" s="225" t="n">
        <v>193</v>
      </c>
      <c r="E68" s="226" t="n">
        <v>262.772</v>
      </c>
      <c r="F68" s="227" t="n">
        <v>9.9</v>
      </c>
      <c r="G68" s="227" t="n">
        <v>9.9</v>
      </c>
      <c r="H68" s="228" t="n">
        <v>193</v>
      </c>
      <c r="I68" s="230"/>
    </row>
    <row r="69" customFormat="false" ht="15" hidden="false" customHeight="true" outlineLevel="0" collapsed="false">
      <c r="A69" s="224" t="s">
        <v>40</v>
      </c>
      <c r="B69" s="225" t="s">
        <v>41</v>
      </c>
      <c r="C69" s="225" t="s">
        <v>40</v>
      </c>
      <c r="D69" s="225" t="n">
        <v>194</v>
      </c>
      <c r="E69" s="226" t="n">
        <v>4.4863</v>
      </c>
      <c r="F69" s="227" t="n">
        <v>0.56</v>
      </c>
      <c r="G69" s="227" t="n">
        <v>736.99</v>
      </c>
      <c r="H69" s="228" t="s">
        <v>300</v>
      </c>
      <c r="I69" s="230"/>
    </row>
    <row r="70" customFormat="false" ht="15" hidden="false" customHeight="true" outlineLevel="0" collapsed="false">
      <c r="A70" s="224" t="s">
        <v>40</v>
      </c>
      <c r="B70" s="225" t="s">
        <v>41</v>
      </c>
      <c r="C70" s="225" t="s">
        <v>40</v>
      </c>
      <c r="D70" s="225" t="n">
        <v>196</v>
      </c>
      <c r="E70" s="226" t="n">
        <v>8.81977</v>
      </c>
      <c r="F70" s="227" t="n">
        <v>1.1</v>
      </c>
      <c r="G70" s="227" t="n">
        <v>727</v>
      </c>
      <c r="H70" s="228" t="s">
        <v>301</v>
      </c>
      <c r="I70" s="230"/>
    </row>
    <row r="71" customFormat="false" ht="15" hidden="false" customHeight="true" outlineLevel="0" collapsed="false">
      <c r="A71" s="224" t="s">
        <v>79</v>
      </c>
      <c r="B71" s="225" t="s">
        <v>80</v>
      </c>
      <c r="C71" s="225" t="s">
        <v>79</v>
      </c>
      <c r="D71" s="225" t="n">
        <v>197</v>
      </c>
      <c r="E71" s="226" t="n">
        <v>3.76912</v>
      </c>
      <c r="F71" s="227" t="n">
        <v>0.26</v>
      </c>
      <c r="G71" s="227" t="n">
        <v>78.95</v>
      </c>
      <c r="H71" s="228" t="s">
        <v>302</v>
      </c>
      <c r="I71" s="230"/>
    </row>
    <row r="72" customFormat="false" ht="15" hidden="false" customHeight="true" outlineLevel="0" collapsed="false">
      <c r="A72" s="224" t="s">
        <v>40</v>
      </c>
      <c r="B72" s="225" t="s">
        <v>41</v>
      </c>
      <c r="C72" s="225" t="s">
        <v>40</v>
      </c>
      <c r="D72" s="225" t="n">
        <v>202</v>
      </c>
      <c r="E72" s="226" t="n">
        <v>21.4028</v>
      </c>
      <c r="F72" s="227" t="n">
        <v>0.81</v>
      </c>
      <c r="G72" s="227" t="n">
        <v>646.95</v>
      </c>
      <c r="H72" s="228" t="s">
        <v>303</v>
      </c>
      <c r="I72" s="230"/>
    </row>
    <row r="73" customFormat="false" ht="15" hidden="false" customHeight="true" outlineLevel="0" collapsed="false">
      <c r="A73" s="224" t="s">
        <v>40</v>
      </c>
      <c r="B73" s="225" t="s">
        <v>168</v>
      </c>
      <c r="C73" s="225" t="s">
        <v>169</v>
      </c>
      <c r="D73" s="225" t="n">
        <v>203</v>
      </c>
      <c r="E73" s="226" t="n">
        <v>62.9054</v>
      </c>
      <c r="F73" s="227" t="n">
        <v>2.37</v>
      </c>
      <c r="G73" s="227" t="n">
        <v>2.37</v>
      </c>
      <c r="H73" s="228" t="n">
        <v>203</v>
      </c>
      <c r="I73" s="230"/>
    </row>
    <row r="74" customFormat="false" ht="15" hidden="false" customHeight="true" outlineLevel="0" collapsed="false">
      <c r="A74" s="224" t="s">
        <v>40</v>
      </c>
      <c r="B74" s="225" t="s">
        <v>41</v>
      </c>
      <c r="C74" s="225" t="s">
        <v>40</v>
      </c>
      <c r="D74" s="225" t="n">
        <v>204</v>
      </c>
      <c r="E74" s="226" t="n">
        <v>89.6363</v>
      </c>
      <c r="F74" s="227" t="n">
        <v>3.39</v>
      </c>
      <c r="G74" s="227" t="n">
        <v>643.77</v>
      </c>
      <c r="H74" s="228" t="s">
        <v>304</v>
      </c>
      <c r="I74" s="230"/>
    </row>
    <row r="75" customFormat="false" ht="15" hidden="false" customHeight="true" outlineLevel="0" collapsed="false">
      <c r="A75" s="224" t="s">
        <v>40</v>
      </c>
      <c r="B75" s="225" t="s">
        <v>41</v>
      </c>
      <c r="C75" s="225" t="s">
        <v>40</v>
      </c>
      <c r="D75" s="225" t="n">
        <v>206</v>
      </c>
      <c r="E75" s="226" t="n">
        <v>6.86444</v>
      </c>
      <c r="F75" s="227" t="n">
        <v>0.26</v>
      </c>
      <c r="G75" s="227" t="n">
        <v>633.25</v>
      </c>
      <c r="H75" s="228" t="s">
        <v>305</v>
      </c>
      <c r="I75" s="230"/>
    </row>
    <row r="76" customFormat="false" ht="15" hidden="false" customHeight="true" outlineLevel="0" collapsed="false">
      <c r="A76" s="224" t="s">
        <v>81</v>
      </c>
      <c r="B76" s="225" t="s">
        <v>82</v>
      </c>
      <c r="C76" s="225" t="s">
        <v>81</v>
      </c>
      <c r="D76" s="225" t="n">
        <v>207</v>
      </c>
      <c r="E76" s="226" t="n">
        <v>23.4281</v>
      </c>
      <c r="F76" s="227" t="n">
        <v>2.92</v>
      </c>
      <c r="G76" s="227" t="n">
        <v>144.46</v>
      </c>
      <c r="H76" s="228" t="s">
        <v>306</v>
      </c>
      <c r="I76" s="230"/>
    </row>
    <row r="77" customFormat="false" ht="15" hidden="false" customHeight="true" outlineLevel="0" collapsed="false">
      <c r="A77" s="224" t="s">
        <v>81</v>
      </c>
      <c r="B77" s="225" t="s">
        <v>170</v>
      </c>
      <c r="C77" s="225" t="s">
        <v>171</v>
      </c>
      <c r="D77" s="225" t="n">
        <v>208</v>
      </c>
      <c r="E77" s="226" t="n">
        <v>9.22681</v>
      </c>
      <c r="F77" s="227" t="n">
        <v>1.15</v>
      </c>
      <c r="G77" s="227" t="n">
        <v>10.99</v>
      </c>
      <c r="H77" s="228" t="s">
        <v>307</v>
      </c>
      <c r="I77" s="230"/>
    </row>
    <row r="78" customFormat="false" ht="15" hidden="false" customHeight="true" outlineLevel="0" collapsed="false">
      <c r="A78" s="224" t="s">
        <v>81</v>
      </c>
      <c r="B78" s="225" t="s">
        <v>172</v>
      </c>
      <c r="C78" s="225" t="s">
        <v>173</v>
      </c>
      <c r="D78" s="225" t="n">
        <v>209</v>
      </c>
      <c r="E78" s="226" t="n">
        <v>24.4041</v>
      </c>
      <c r="F78" s="227" t="n">
        <v>3.03</v>
      </c>
      <c r="G78" s="227" t="n">
        <v>3.03</v>
      </c>
      <c r="H78" s="228" t="n">
        <v>209</v>
      </c>
      <c r="I78" s="230"/>
    </row>
    <row r="79" customFormat="false" ht="15" hidden="false" customHeight="true" outlineLevel="0" collapsed="false">
      <c r="A79" s="224" t="s">
        <v>81</v>
      </c>
      <c r="B79" s="225" t="s">
        <v>170</v>
      </c>
      <c r="C79" s="225" t="s">
        <v>171</v>
      </c>
      <c r="D79" s="225" t="n">
        <v>210</v>
      </c>
      <c r="E79" s="226" t="n">
        <v>6.66563</v>
      </c>
      <c r="F79" s="227" t="n">
        <v>0.83</v>
      </c>
      <c r="G79" s="227" t="n">
        <v>6.81</v>
      </c>
      <c r="H79" s="228" t="s">
        <v>308</v>
      </c>
      <c r="I79" s="230"/>
    </row>
    <row r="80" customFormat="false" ht="15" hidden="false" customHeight="true" outlineLevel="0" collapsed="false">
      <c r="A80" s="224" t="s">
        <v>81</v>
      </c>
      <c r="B80" s="225" t="s">
        <v>170</v>
      </c>
      <c r="C80" s="225" t="s">
        <v>171</v>
      </c>
      <c r="D80" s="225" t="n">
        <v>211</v>
      </c>
      <c r="E80" s="226" t="n">
        <v>48.1626</v>
      </c>
      <c r="F80" s="227" t="n">
        <v>5.98</v>
      </c>
      <c r="G80" s="227" t="n">
        <v>5.98</v>
      </c>
      <c r="H80" s="228" t="n">
        <v>211</v>
      </c>
      <c r="I80" s="230"/>
    </row>
    <row r="81" customFormat="false" ht="15" hidden="false" customHeight="true" outlineLevel="0" collapsed="false">
      <c r="A81" s="224" t="s">
        <v>81</v>
      </c>
      <c r="B81" s="225" t="s">
        <v>82</v>
      </c>
      <c r="C81" s="225" t="s">
        <v>81</v>
      </c>
      <c r="D81" s="225" t="n">
        <v>212</v>
      </c>
      <c r="E81" s="226" t="n">
        <v>25.3777</v>
      </c>
      <c r="F81" s="227" t="n">
        <v>3.16</v>
      </c>
      <c r="G81" s="227" t="n">
        <v>130.55</v>
      </c>
      <c r="H81" s="228" t="s">
        <v>309</v>
      </c>
      <c r="I81" s="230"/>
    </row>
    <row r="82" customFormat="false" ht="15" hidden="false" customHeight="true" outlineLevel="0" collapsed="false">
      <c r="A82" s="224" t="s">
        <v>81</v>
      </c>
      <c r="B82" s="225" t="s">
        <v>82</v>
      </c>
      <c r="C82" s="225" t="s">
        <v>81</v>
      </c>
      <c r="D82" s="225" t="n">
        <v>213</v>
      </c>
      <c r="E82" s="226" t="n">
        <v>131.194</v>
      </c>
      <c r="F82" s="227" t="n">
        <v>16.29</v>
      </c>
      <c r="G82" s="227" t="n">
        <v>55.15</v>
      </c>
      <c r="H82" s="228" t="s">
        <v>310</v>
      </c>
      <c r="I82" s="230"/>
    </row>
    <row r="83" customFormat="false" ht="15" hidden="false" customHeight="true" outlineLevel="0" collapsed="false">
      <c r="A83" s="224" t="s">
        <v>81</v>
      </c>
      <c r="B83" s="225" t="s">
        <v>82</v>
      </c>
      <c r="C83" s="225" t="s">
        <v>81</v>
      </c>
      <c r="D83" s="225" t="n">
        <v>214</v>
      </c>
      <c r="E83" s="226" t="n">
        <v>9.8946</v>
      </c>
      <c r="F83" s="227" t="n">
        <v>0.68</v>
      </c>
      <c r="G83" s="227" t="n">
        <v>38.86</v>
      </c>
      <c r="H83" s="228" t="s">
        <v>311</v>
      </c>
      <c r="I83" s="230"/>
    </row>
    <row r="84" customFormat="false" ht="15" hidden="false" customHeight="true" outlineLevel="0" collapsed="false">
      <c r="A84" s="224" t="s">
        <v>81</v>
      </c>
      <c r="B84" s="225" t="s">
        <v>82</v>
      </c>
      <c r="C84" s="225" t="s">
        <v>81</v>
      </c>
      <c r="D84" s="225" t="n">
        <v>215</v>
      </c>
      <c r="E84" s="226" t="n">
        <v>92.6493</v>
      </c>
      <c r="F84" s="227" t="n">
        <v>6.35</v>
      </c>
      <c r="G84" s="227" t="n">
        <v>26.64</v>
      </c>
      <c r="H84" s="228" t="s">
        <v>312</v>
      </c>
      <c r="I84" s="230"/>
    </row>
    <row r="85" customFormat="false" ht="15" hidden="false" customHeight="true" outlineLevel="0" collapsed="false">
      <c r="A85" s="224" t="s">
        <v>81</v>
      </c>
      <c r="B85" s="225" t="s">
        <v>82</v>
      </c>
      <c r="C85" s="225" t="s">
        <v>81</v>
      </c>
      <c r="D85" s="225" t="n">
        <v>216</v>
      </c>
      <c r="E85" s="226" t="n">
        <v>14.735</v>
      </c>
      <c r="F85" s="227" t="n">
        <v>1.01</v>
      </c>
      <c r="G85" s="227" t="n">
        <v>20.29</v>
      </c>
      <c r="H85" s="228" t="s">
        <v>313</v>
      </c>
      <c r="I85" s="230"/>
    </row>
    <row r="86" customFormat="false" ht="15" hidden="false" customHeight="true" outlineLevel="0" collapsed="false">
      <c r="A86" s="224" t="s">
        <v>81</v>
      </c>
      <c r="B86" s="225" t="s">
        <v>83</v>
      </c>
      <c r="C86" s="225" t="s">
        <v>84</v>
      </c>
      <c r="D86" s="225" t="n">
        <v>217</v>
      </c>
      <c r="E86" s="226" t="n">
        <v>56.6503</v>
      </c>
      <c r="F86" s="227" t="n">
        <v>3.88</v>
      </c>
      <c r="G86" s="227" t="n">
        <v>3.88</v>
      </c>
      <c r="H86" s="228" t="n">
        <v>217</v>
      </c>
      <c r="I86" s="230"/>
    </row>
    <row r="87" customFormat="false" ht="15" hidden="false" customHeight="true" outlineLevel="0" collapsed="false">
      <c r="A87" s="224" t="s">
        <v>81</v>
      </c>
      <c r="B87" s="225" t="s">
        <v>82</v>
      </c>
      <c r="C87" s="225" t="s">
        <v>81</v>
      </c>
      <c r="D87" s="225" t="n">
        <v>218</v>
      </c>
      <c r="E87" s="226" t="n">
        <v>59.5293</v>
      </c>
      <c r="F87" s="227" t="n">
        <v>4.08</v>
      </c>
      <c r="G87" s="227" t="n">
        <v>15.4</v>
      </c>
      <c r="H87" s="228" t="s">
        <v>314</v>
      </c>
      <c r="I87" s="230"/>
    </row>
    <row r="88" customFormat="false" ht="15" hidden="false" customHeight="true" outlineLevel="0" collapsed="false">
      <c r="A88" s="224" t="s">
        <v>81</v>
      </c>
      <c r="B88" s="225" t="s">
        <v>82</v>
      </c>
      <c r="C88" s="225" t="s">
        <v>81</v>
      </c>
      <c r="D88" s="225" t="n">
        <v>219</v>
      </c>
      <c r="E88" s="226" t="n">
        <v>62.0533</v>
      </c>
      <c r="F88" s="227" t="n">
        <v>4.25</v>
      </c>
      <c r="G88" s="227" t="n">
        <v>4.25</v>
      </c>
      <c r="H88" s="228" t="n">
        <v>219</v>
      </c>
      <c r="I88" s="230"/>
    </row>
    <row r="89" customFormat="false" ht="15" hidden="false" customHeight="true" outlineLevel="0" collapsed="false">
      <c r="A89" s="224" t="s">
        <v>81</v>
      </c>
      <c r="B89" s="225" t="s">
        <v>85</v>
      </c>
      <c r="C89" s="225" t="s">
        <v>86</v>
      </c>
      <c r="D89" s="225" t="n">
        <v>220</v>
      </c>
      <c r="E89" s="226" t="n">
        <v>103.227</v>
      </c>
      <c r="F89" s="227" t="n">
        <v>7.07</v>
      </c>
      <c r="G89" s="227" t="n">
        <v>7.07</v>
      </c>
      <c r="H89" s="228" t="n">
        <v>220</v>
      </c>
      <c r="I89" s="230"/>
    </row>
    <row r="90" customFormat="false" ht="15" hidden="false" customHeight="true" outlineLevel="0" collapsed="false">
      <c r="A90" s="224" t="s">
        <v>81</v>
      </c>
      <c r="B90" s="225" t="s">
        <v>174</v>
      </c>
      <c r="C90" s="225" t="s">
        <v>175</v>
      </c>
      <c r="D90" s="225" t="n">
        <v>221</v>
      </c>
      <c r="E90" s="226" t="n">
        <v>0</v>
      </c>
      <c r="F90" s="227" t="n">
        <v>0</v>
      </c>
      <c r="G90" s="227" t="n">
        <v>0</v>
      </c>
      <c r="H90" s="228" t="n">
        <v>221</v>
      </c>
      <c r="I90" s="230"/>
    </row>
    <row r="91" customFormat="false" ht="15" hidden="false" customHeight="true" outlineLevel="0" collapsed="false">
      <c r="A91" s="224" t="s">
        <v>81</v>
      </c>
      <c r="B91" s="225" t="s">
        <v>176</v>
      </c>
      <c r="C91" s="225" t="s">
        <v>177</v>
      </c>
      <c r="D91" s="225" t="n">
        <v>222</v>
      </c>
      <c r="E91" s="226" t="n">
        <v>168.374</v>
      </c>
      <c r="F91" s="227" t="n">
        <v>11.54</v>
      </c>
      <c r="G91" s="227" t="n">
        <v>11.54</v>
      </c>
      <c r="H91" s="228" t="n">
        <v>222</v>
      </c>
      <c r="I91" s="230"/>
    </row>
    <row r="92" customFormat="false" ht="15" hidden="false" customHeight="true" outlineLevel="0" collapsed="false">
      <c r="A92" s="224" t="s">
        <v>81</v>
      </c>
      <c r="B92" s="225" t="s">
        <v>87</v>
      </c>
      <c r="C92" s="225" t="s">
        <v>88</v>
      </c>
      <c r="D92" s="225" t="n">
        <v>223</v>
      </c>
      <c r="E92" s="226" t="n">
        <v>89.6199</v>
      </c>
      <c r="F92" s="227" t="n">
        <v>6.16</v>
      </c>
      <c r="G92" s="227" t="n">
        <v>72.24</v>
      </c>
      <c r="H92" s="228" t="s">
        <v>315</v>
      </c>
      <c r="I92" s="230"/>
    </row>
    <row r="93" customFormat="false" ht="15" hidden="false" customHeight="true" outlineLevel="0" collapsed="false">
      <c r="A93" s="224" t="s">
        <v>81</v>
      </c>
      <c r="B93" s="225" t="s">
        <v>87</v>
      </c>
      <c r="C93" s="225" t="s">
        <v>88</v>
      </c>
      <c r="D93" s="225" t="n">
        <v>224</v>
      </c>
      <c r="E93" s="226" t="n">
        <v>146.818</v>
      </c>
      <c r="F93" s="227" t="n">
        <v>10.09</v>
      </c>
      <c r="G93" s="227" t="n">
        <v>66.08</v>
      </c>
      <c r="H93" s="228" t="s">
        <v>316</v>
      </c>
      <c r="I93" s="230"/>
    </row>
    <row r="94" customFormat="false" ht="15" hidden="false" customHeight="true" outlineLevel="0" collapsed="false">
      <c r="A94" s="224" t="s">
        <v>81</v>
      </c>
      <c r="B94" s="225" t="s">
        <v>87</v>
      </c>
      <c r="C94" s="225" t="s">
        <v>88</v>
      </c>
      <c r="D94" s="225" t="n">
        <v>225</v>
      </c>
      <c r="E94" s="226" t="n">
        <v>61.4236</v>
      </c>
      <c r="F94" s="227" t="n">
        <v>4.21</v>
      </c>
      <c r="G94" s="227" t="n">
        <v>55.99</v>
      </c>
      <c r="H94" s="228" t="s">
        <v>317</v>
      </c>
      <c r="I94" s="230"/>
    </row>
    <row r="95" customFormat="false" ht="15" hidden="false" customHeight="true" outlineLevel="0" collapsed="false">
      <c r="A95" s="224" t="s">
        <v>81</v>
      </c>
      <c r="B95" s="225" t="s">
        <v>87</v>
      </c>
      <c r="C95" s="225" t="s">
        <v>88</v>
      </c>
      <c r="D95" s="225" t="n">
        <v>226</v>
      </c>
      <c r="E95" s="226" t="n">
        <v>177.568</v>
      </c>
      <c r="F95" s="227" t="n">
        <v>12.17</v>
      </c>
      <c r="G95" s="227" t="n">
        <v>45.16</v>
      </c>
      <c r="H95" s="228" t="s">
        <v>318</v>
      </c>
      <c r="I95" s="230"/>
    </row>
    <row r="96" customFormat="false" ht="15" hidden="false" customHeight="true" outlineLevel="0" collapsed="false">
      <c r="A96" s="224" t="s">
        <v>81</v>
      </c>
      <c r="B96" s="225" t="s">
        <v>178</v>
      </c>
      <c r="C96" s="225" t="s">
        <v>179</v>
      </c>
      <c r="D96" s="225" t="n">
        <v>227</v>
      </c>
      <c r="E96" s="226" t="n">
        <v>134.327</v>
      </c>
      <c r="F96" s="227" t="n">
        <v>9.2</v>
      </c>
      <c r="G96" s="227" t="n">
        <v>9.2</v>
      </c>
      <c r="H96" s="228" t="n">
        <v>227</v>
      </c>
      <c r="I96" s="230"/>
    </row>
    <row r="97" customFormat="false" ht="15" hidden="false" customHeight="true" outlineLevel="0" collapsed="false">
      <c r="A97" s="224" t="s">
        <v>81</v>
      </c>
      <c r="B97" s="225" t="s">
        <v>87</v>
      </c>
      <c r="C97" s="225" t="s">
        <v>88</v>
      </c>
      <c r="D97" s="225" t="n">
        <v>228</v>
      </c>
      <c r="E97" s="226" t="n">
        <v>137.781</v>
      </c>
      <c r="F97" s="227" t="n">
        <v>9.44</v>
      </c>
      <c r="G97" s="227" t="n">
        <v>23.79</v>
      </c>
      <c r="H97" s="228" t="s">
        <v>319</v>
      </c>
      <c r="I97" s="230"/>
    </row>
    <row r="98" customFormat="false" ht="15" hidden="false" customHeight="true" outlineLevel="0" collapsed="false">
      <c r="A98" s="224" t="s">
        <v>81</v>
      </c>
      <c r="B98" s="225" t="s">
        <v>87</v>
      </c>
      <c r="C98" s="225" t="s">
        <v>88</v>
      </c>
      <c r="D98" s="225" t="n">
        <v>229</v>
      </c>
      <c r="E98" s="226" t="n">
        <v>209.567</v>
      </c>
      <c r="F98" s="227" t="n">
        <v>14.35</v>
      </c>
      <c r="G98" s="227" t="n">
        <v>14.35</v>
      </c>
      <c r="H98" s="228" t="n">
        <v>229</v>
      </c>
      <c r="I98" s="230"/>
    </row>
    <row r="99" customFormat="false" ht="15" hidden="false" customHeight="true" outlineLevel="0" collapsed="false">
      <c r="A99" s="224" t="s">
        <v>81</v>
      </c>
      <c r="B99" s="225" t="s">
        <v>180</v>
      </c>
      <c r="C99" s="225" t="s">
        <v>181</v>
      </c>
      <c r="D99" s="225" t="n">
        <v>230</v>
      </c>
      <c r="E99" s="226" t="n">
        <v>96.5925</v>
      </c>
      <c r="F99" s="227" t="n">
        <v>6.62</v>
      </c>
      <c r="G99" s="227" t="n">
        <v>6.62</v>
      </c>
      <c r="H99" s="228" t="n">
        <v>230</v>
      </c>
      <c r="I99" s="230"/>
    </row>
    <row r="100" customFormat="false" ht="15" hidden="false" customHeight="true" outlineLevel="0" collapsed="false">
      <c r="A100" s="224" t="s">
        <v>40</v>
      </c>
      <c r="B100" s="225" t="s">
        <v>41</v>
      </c>
      <c r="C100" s="225" t="s">
        <v>40</v>
      </c>
      <c r="D100" s="225" t="n">
        <v>231</v>
      </c>
      <c r="E100" s="226" t="n">
        <v>3.60736</v>
      </c>
      <c r="F100" s="227" t="n">
        <v>0.45</v>
      </c>
      <c r="G100" s="227" t="n">
        <v>488.53</v>
      </c>
      <c r="H100" s="228" t="s">
        <v>320</v>
      </c>
      <c r="I100" s="230"/>
    </row>
    <row r="101" customFormat="false" ht="15" hidden="false" customHeight="true" outlineLevel="0" collapsed="false">
      <c r="A101" s="224" t="s">
        <v>40</v>
      </c>
      <c r="B101" s="225" t="s">
        <v>41</v>
      </c>
      <c r="C101" s="225" t="s">
        <v>40</v>
      </c>
      <c r="D101" s="225" t="n">
        <v>235</v>
      </c>
      <c r="E101" s="226" t="n">
        <v>14.6947</v>
      </c>
      <c r="F101" s="227" t="n">
        <v>1.83</v>
      </c>
      <c r="G101" s="227" t="n">
        <v>401.62</v>
      </c>
      <c r="H101" s="228" t="s">
        <v>321</v>
      </c>
      <c r="I101" s="230"/>
    </row>
    <row r="102" customFormat="false" ht="15" hidden="false" customHeight="true" outlineLevel="0" collapsed="false">
      <c r="A102" s="224" t="s">
        <v>89</v>
      </c>
      <c r="B102" s="225" t="s">
        <v>90</v>
      </c>
      <c r="C102" s="225" t="s">
        <v>91</v>
      </c>
      <c r="D102" s="225" t="n">
        <v>245</v>
      </c>
      <c r="E102" s="226" t="n">
        <v>185.004</v>
      </c>
      <c r="F102" s="227" t="n">
        <v>6.97</v>
      </c>
      <c r="G102" s="227" t="n">
        <v>6.97</v>
      </c>
      <c r="H102" s="228" t="n">
        <v>245</v>
      </c>
      <c r="I102" s="230"/>
    </row>
    <row r="103" customFormat="false" ht="15" hidden="false" customHeight="true" outlineLevel="0" collapsed="false">
      <c r="A103" s="224" t="s">
        <v>89</v>
      </c>
      <c r="B103" s="225" t="s">
        <v>92</v>
      </c>
      <c r="C103" s="225" t="s">
        <v>93</v>
      </c>
      <c r="D103" s="225" t="n">
        <v>251</v>
      </c>
      <c r="E103" s="226" t="n">
        <v>316.481</v>
      </c>
      <c r="F103" s="227" t="n">
        <v>11.92</v>
      </c>
      <c r="G103" s="227" t="n">
        <v>11.92</v>
      </c>
      <c r="H103" s="228" t="n">
        <v>251</v>
      </c>
      <c r="I103" s="230"/>
    </row>
    <row r="104" customFormat="false" ht="15" hidden="false" customHeight="true" outlineLevel="0" collapsed="false">
      <c r="A104" s="224" t="s">
        <v>89</v>
      </c>
      <c r="B104" s="225" t="s">
        <v>94</v>
      </c>
      <c r="C104" s="225" t="s">
        <v>95</v>
      </c>
      <c r="D104" s="225" t="n">
        <v>256</v>
      </c>
      <c r="E104" s="226" t="n">
        <v>55.5852</v>
      </c>
      <c r="F104" s="227" t="n">
        <v>2.09</v>
      </c>
      <c r="G104" s="227" t="n">
        <v>28.99</v>
      </c>
      <c r="H104" s="228" t="s">
        <v>322</v>
      </c>
      <c r="I104" s="230"/>
    </row>
    <row r="105" customFormat="false" ht="15" hidden="false" customHeight="true" outlineLevel="0" collapsed="false">
      <c r="A105" s="224" t="s">
        <v>89</v>
      </c>
      <c r="B105" s="225" t="s">
        <v>96</v>
      </c>
      <c r="C105" s="225" t="s">
        <v>97</v>
      </c>
      <c r="D105" s="225" t="n">
        <v>257</v>
      </c>
      <c r="E105" s="226" t="n">
        <v>176.036</v>
      </c>
      <c r="F105" s="227" t="n">
        <v>6.63</v>
      </c>
      <c r="G105" s="227" t="n">
        <v>6.63</v>
      </c>
      <c r="H105" s="228" t="n">
        <v>257</v>
      </c>
      <c r="I105" s="230"/>
    </row>
    <row r="106" customFormat="false" ht="15" hidden="false" customHeight="true" outlineLevel="0" collapsed="false">
      <c r="A106" s="224" t="s">
        <v>89</v>
      </c>
      <c r="B106" s="225" t="s">
        <v>94</v>
      </c>
      <c r="C106" s="225" t="s">
        <v>95</v>
      </c>
      <c r="D106" s="225" t="n">
        <v>259</v>
      </c>
      <c r="E106" s="226" t="n">
        <v>33.0133</v>
      </c>
      <c r="F106" s="227" t="n">
        <v>1.24</v>
      </c>
      <c r="G106" s="227" t="n">
        <v>12.65</v>
      </c>
      <c r="H106" s="228" t="s">
        <v>323</v>
      </c>
      <c r="I106" s="230"/>
    </row>
    <row r="107" customFormat="false" ht="15" hidden="false" customHeight="true" outlineLevel="0" collapsed="false">
      <c r="A107" s="224" t="s">
        <v>89</v>
      </c>
      <c r="B107" s="225" t="s">
        <v>98</v>
      </c>
      <c r="C107" s="225" t="s">
        <v>99</v>
      </c>
      <c r="D107" s="225" t="n">
        <v>260</v>
      </c>
      <c r="E107" s="226" t="n">
        <v>29.9696</v>
      </c>
      <c r="F107" s="227" t="n">
        <v>1.13</v>
      </c>
      <c r="G107" s="227" t="n">
        <v>1.13</v>
      </c>
      <c r="H107" s="228" t="n">
        <v>260</v>
      </c>
      <c r="I107" s="230"/>
    </row>
    <row r="108" customFormat="false" ht="15" hidden="false" customHeight="true" outlineLevel="0" collapsed="false">
      <c r="A108" s="224" t="s">
        <v>89</v>
      </c>
      <c r="B108" s="225" t="s">
        <v>94</v>
      </c>
      <c r="C108" s="225" t="s">
        <v>95</v>
      </c>
      <c r="D108" s="225" t="n">
        <v>261</v>
      </c>
      <c r="E108" s="226" t="n">
        <v>71.6761</v>
      </c>
      <c r="F108" s="227" t="n">
        <v>2.7</v>
      </c>
      <c r="G108" s="227" t="n">
        <v>2.7</v>
      </c>
      <c r="H108" s="228" t="n">
        <v>261</v>
      </c>
      <c r="I108" s="230"/>
    </row>
    <row r="109" customFormat="false" ht="15" hidden="false" customHeight="true" outlineLevel="0" collapsed="false">
      <c r="A109" s="224" t="s">
        <v>100</v>
      </c>
      <c r="B109" s="225" t="s">
        <v>101</v>
      </c>
      <c r="C109" s="225" t="s">
        <v>102</v>
      </c>
      <c r="D109" s="225" t="n">
        <v>262</v>
      </c>
      <c r="E109" s="226" t="n">
        <v>23.3273</v>
      </c>
      <c r="F109" s="227" t="n">
        <v>1.6</v>
      </c>
      <c r="G109" s="227" t="n">
        <v>155.66</v>
      </c>
      <c r="H109" s="228" t="s">
        <v>324</v>
      </c>
      <c r="I109" s="230"/>
    </row>
    <row r="110" customFormat="false" ht="15" hidden="false" customHeight="true" outlineLevel="0" collapsed="false">
      <c r="A110" s="224" t="s">
        <v>100</v>
      </c>
      <c r="B110" s="225" t="s">
        <v>101</v>
      </c>
      <c r="C110" s="225" t="s">
        <v>102</v>
      </c>
      <c r="D110" s="225" t="n">
        <v>263</v>
      </c>
      <c r="E110" s="226" t="n">
        <v>16.7735</v>
      </c>
      <c r="F110" s="227" t="n">
        <v>1.15</v>
      </c>
      <c r="G110" s="227" t="n">
        <v>154.06</v>
      </c>
      <c r="H110" s="228" t="s">
        <v>325</v>
      </c>
      <c r="I110" s="230"/>
    </row>
    <row r="111" customFormat="false" ht="15" hidden="false" customHeight="true" outlineLevel="0" collapsed="false">
      <c r="A111" s="224" t="s">
        <v>100</v>
      </c>
      <c r="B111" s="225" t="s">
        <v>103</v>
      </c>
      <c r="C111" s="225" t="s">
        <v>104</v>
      </c>
      <c r="D111" s="225" t="n">
        <v>264</v>
      </c>
      <c r="E111" s="226" t="n">
        <v>0</v>
      </c>
      <c r="F111" s="227" t="n">
        <v>0</v>
      </c>
      <c r="G111" s="227" t="n">
        <v>0.92</v>
      </c>
      <c r="H111" s="228" t="s">
        <v>326</v>
      </c>
      <c r="I111" s="230"/>
    </row>
    <row r="112" customFormat="false" ht="15" hidden="false" customHeight="true" outlineLevel="0" collapsed="false">
      <c r="A112" s="224" t="s">
        <v>100</v>
      </c>
      <c r="B112" s="225" t="s">
        <v>101</v>
      </c>
      <c r="C112" s="225" t="s">
        <v>102</v>
      </c>
      <c r="D112" s="225" t="n">
        <v>265</v>
      </c>
      <c r="E112" s="226" t="n">
        <v>46.2286</v>
      </c>
      <c r="F112" s="227" t="n">
        <v>3.18</v>
      </c>
      <c r="G112" s="227" t="n">
        <v>151.99</v>
      </c>
      <c r="H112" s="228" t="s">
        <v>327</v>
      </c>
      <c r="I112" s="230"/>
    </row>
    <row r="113" customFormat="false" ht="15" hidden="false" customHeight="true" outlineLevel="0" collapsed="false">
      <c r="A113" s="224" t="s">
        <v>100</v>
      </c>
      <c r="B113" s="225" t="s">
        <v>182</v>
      </c>
      <c r="C113" s="225" t="s">
        <v>183</v>
      </c>
      <c r="D113" s="225" t="n">
        <v>266</v>
      </c>
      <c r="E113" s="226" t="n">
        <v>0</v>
      </c>
      <c r="F113" s="227" t="n">
        <v>0</v>
      </c>
      <c r="G113" s="227" t="n">
        <v>0</v>
      </c>
      <c r="H113" s="228" t="n">
        <v>266</v>
      </c>
      <c r="I113" s="230"/>
    </row>
    <row r="114" customFormat="false" ht="15" hidden="false" customHeight="true" outlineLevel="0" collapsed="false">
      <c r="A114" s="224" t="s">
        <v>100</v>
      </c>
      <c r="B114" s="225" t="s">
        <v>101</v>
      </c>
      <c r="C114" s="225" t="s">
        <v>102</v>
      </c>
      <c r="D114" s="225" t="n">
        <v>267</v>
      </c>
      <c r="E114" s="226" t="n">
        <v>18.2824</v>
      </c>
      <c r="F114" s="227" t="n">
        <v>1.26</v>
      </c>
      <c r="G114" s="227" t="n">
        <v>148.81</v>
      </c>
      <c r="H114" s="228" t="s">
        <v>328</v>
      </c>
      <c r="I114" s="230"/>
    </row>
    <row r="115" customFormat="false" ht="15" hidden="false" customHeight="true" outlineLevel="0" collapsed="false">
      <c r="A115" s="224" t="s">
        <v>100</v>
      </c>
      <c r="B115" s="225" t="s">
        <v>184</v>
      </c>
      <c r="C115" s="225" t="s">
        <v>185</v>
      </c>
      <c r="D115" s="225" t="n">
        <v>268</v>
      </c>
      <c r="E115" s="226" t="n">
        <v>58.8767</v>
      </c>
      <c r="F115" s="227" t="n">
        <v>4.04</v>
      </c>
      <c r="G115" s="227" t="n">
        <v>4.04</v>
      </c>
      <c r="H115" s="228" t="n">
        <v>268</v>
      </c>
      <c r="I115" s="230"/>
    </row>
    <row r="116" customFormat="false" ht="15" hidden="false" customHeight="true" outlineLevel="0" collapsed="false">
      <c r="A116" s="224" t="s">
        <v>100</v>
      </c>
      <c r="B116" s="225" t="s">
        <v>101</v>
      </c>
      <c r="C116" s="225" t="s">
        <v>102</v>
      </c>
      <c r="D116" s="225" t="n">
        <v>269</v>
      </c>
      <c r="E116" s="226" t="n">
        <v>50.0674</v>
      </c>
      <c r="F116" s="227" t="n">
        <v>3.44</v>
      </c>
      <c r="G116" s="227" t="n">
        <v>143.51</v>
      </c>
      <c r="H116" s="228" t="s">
        <v>329</v>
      </c>
      <c r="I116" s="230"/>
    </row>
    <row r="117" customFormat="false" ht="15" hidden="false" customHeight="true" outlineLevel="0" collapsed="false">
      <c r="A117" s="224" t="s">
        <v>100</v>
      </c>
      <c r="B117" s="225" t="s">
        <v>186</v>
      </c>
      <c r="C117" s="225" t="s">
        <v>187</v>
      </c>
      <c r="D117" s="225" t="n">
        <v>270</v>
      </c>
      <c r="E117" s="226" t="n">
        <v>60.7925</v>
      </c>
      <c r="F117" s="227" t="n">
        <v>4.17</v>
      </c>
      <c r="G117" s="227" t="n">
        <v>4.17</v>
      </c>
      <c r="H117" s="228" t="n">
        <v>270</v>
      </c>
      <c r="I117" s="230"/>
    </row>
    <row r="118" customFormat="false" ht="15" hidden="false" customHeight="true" outlineLevel="0" collapsed="false">
      <c r="A118" s="224" t="s">
        <v>100</v>
      </c>
      <c r="B118" s="225" t="s">
        <v>101</v>
      </c>
      <c r="C118" s="225" t="s">
        <v>102</v>
      </c>
      <c r="D118" s="225" t="n">
        <v>271</v>
      </c>
      <c r="E118" s="226" t="n">
        <v>18.5868</v>
      </c>
      <c r="F118" s="227" t="n">
        <v>1.28</v>
      </c>
      <c r="G118" s="227" t="n">
        <v>135.9</v>
      </c>
      <c r="H118" s="228" t="s">
        <v>330</v>
      </c>
      <c r="I118" s="230"/>
    </row>
    <row r="119" customFormat="false" ht="15" hidden="false" customHeight="true" outlineLevel="0" collapsed="false">
      <c r="A119" s="224" t="s">
        <v>100</v>
      </c>
      <c r="B119" s="225" t="s">
        <v>105</v>
      </c>
      <c r="C119" s="225" t="s">
        <v>106</v>
      </c>
      <c r="D119" s="225" t="n">
        <v>272</v>
      </c>
      <c r="E119" s="226" t="n">
        <v>121.56</v>
      </c>
      <c r="F119" s="227" t="n">
        <v>8.33</v>
      </c>
      <c r="G119" s="227" t="n">
        <v>8.33</v>
      </c>
      <c r="H119" s="228" t="n">
        <v>272</v>
      </c>
      <c r="I119" s="230"/>
    </row>
    <row r="120" customFormat="false" ht="15" hidden="false" customHeight="true" outlineLevel="0" collapsed="false">
      <c r="A120" s="224" t="s">
        <v>100</v>
      </c>
      <c r="B120" s="225" t="s">
        <v>101</v>
      </c>
      <c r="C120" s="225" t="s">
        <v>102</v>
      </c>
      <c r="D120" s="225" t="n">
        <v>273</v>
      </c>
      <c r="E120" s="226" t="n">
        <v>11.9561</v>
      </c>
      <c r="F120" s="227" t="n">
        <v>1.49</v>
      </c>
      <c r="G120" s="227" t="n">
        <v>126.29</v>
      </c>
      <c r="H120" s="228" t="s">
        <v>331</v>
      </c>
      <c r="I120" s="230"/>
    </row>
    <row r="121" customFormat="false" ht="15" hidden="false" customHeight="true" outlineLevel="0" collapsed="false">
      <c r="A121" s="224" t="s">
        <v>100</v>
      </c>
      <c r="B121" s="225" t="s">
        <v>107</v>
      </c>
      <c r="C121" s="225" t="s">
        <v>108</v>
      </c>
      <c r="D121" s="225" t="n">
        <v>274</v>
      </c>
      <c r="E121" s="226" t="n">
        <v>44.0706</v>
      </c>
      <c r="F121" s="227" t="n">
        <v>5.47</v>
      </c>
      <c r="G121" s="227" t="n">
        <v>5.47</v>
      </c>
      <c r="H121" s="228" t="n">
        <v>274</v>
      </c>
      <c r="I121" s="230"/>
    </row>
    <row r="122" customFormat="false" ht="15" hidden="false" customHeight="true" outlineLevel="0" collapsed="false">
      <c r="A122" s="224" t="s">
        <v>100</v>
      </c>
      <c r="B122" s="225" t="s">
        <v>101</v>
      </c>
      <c r="C122" s="225" t="s">
        <v>102</v>
      </c>
      <c r="D122" s="225" t="n">
        <v>275</v>
      </c>
      <c r="E122" s="226" t="n">
        <v>37.3629</v>
      </c>
      <c r="F122" s="227" t="n">
        <v>4.65</v>
      </c>
      <c r="G122" s="227" t="n">
        <v>119.33</v>
      </c>
      <c r="H122" s="228" t="s">
        <v>332</v>
      </c>
      <c r="I122" s="230"/>
    </row>
    <row r="123" customFormat="false" ht="15" hidden="false" customHeight="true" outlineLevel="0" collapsed="false">
      <c r="A123" s="224" t="s">
        <v>100</v>
      </c>
      <c r="B123" s="225" t="s">
        <v>109</v>
      </c>
      <c r="C123" s="225" t="s">
        <v>110</v>
      </c>
      <c r="D123" s="225" t="n">
        <v>276</v>
      </c>
      <c r="E123" s="226" t="n">
        <v>7.41286</v>
      </c>
      <c r="F123" s="227" t="n">
        <v>0.92</v>
      </c>
      <c r="G123" s="227" t="n">
        <v>28.04</v>
      </c>
      <c r="H123" s="228" t="s">
        <v>333</v>
      </c>
      <c r="I123" s="230"/>
    </row>
    <row r="124" customFormat="false" ht="15" hidden="false" customHeight="true" outlineLevel="0" collapsed="false">
      <c r="A124" s="224" t="s">
        <v>100</v>
      </c>
      <c r="B124" s="225" t="s">
        <v>188</v>
      </c>
      <c r="C124" s="225" t="s">
        <v>189</v>
      </c>
      <c r="D124" s="225" t="n">
        <v>277</v>
      </c>
      <c r="E124" s="226" t="n">
        <v>38.4079</v>
      </c>
      <c r="F124" s="227" t="n">
        <v>4.77</v>
      </c>
      <c r="G124" s="227" t="n">
        <v>4.77</v>
      </c>
      <c r="H124" s="228" t="n">
        <v>277</v>
      </c>
      <c r="I124" s="230"/>
    </row>
    <row r="125" customFormat="false" ht="15" hidden="false" customHeight="true" outlineLevel="0" collapsed="false">
      <c r="A125" s="224" t="s">
        <v>100</v>
      </c>
      <c r="B125" s="225" t="s">
        <v>109</v>
      </c>
      <c r="C125" s="225" t="s">
        <v>110</v>
      </c>
      <c r="D125" s="225" t="n">
        <v>278</v>
      </c>
      <c r="E125" s="226" t="n">
        <v>45.3694</v>
      </c>
      <c r="F125" s="227" t="n">
        <v>5.63</v>
      </c>
      <c r="G125" s="227" t="n">
        <v>22.35</v>
      </c>
      <c r="H125" s="228" t="s">
        <v>334</v>
      </c>
      <c r="I125" s="230"/>
    </row>
    <row r="126" customFormat="false" ht="15" hidden="false" customHeight="true" outlineLevel="0" collapsed="false">
      <c r="A126" s="224" t="s">
        <v>100</v>
      </c>
      <c r="B126" s="225" t="s">
        <v>190</v>
      </c>
      <c r="C126" s="225" t="s">
        <v>191</v>
      </c>
      <c r="D126" s="225" t="n">
        <v>279</v>
      </c>
      <c r="E126" s="226" t="n">
        <v>45.388</v>
      </c>
      <c r="F126" s="227" t="n">
        <v>5.63</v>
      </c>
      <c r="G126" s="227" t="n">
        <v>5.63</v>
      </c>
      <c r="H126" s="228" t="n">
        <v>279</v>
      </c>
      <c r="I126" s="230"/>
    </row>
    <row r="127" customFormat="false" ht="15" hidden="false" customHeight="true" outlineLevel="0" collapsed="false">
      <c r="A127" s="224" t="s">
        <v>100</v>
      </c>
      <c r="B127" s="225" t="s">
        <v>109</v>
      </c>
      <c r="C127" s="225" t="s">
        <v>110</v>
      </c>
      <c r="D127" s="225" t="n">
        <v>280</v>
      </c>
      <c r="E127" s="226" t="n">
        <v>89.3736</v>
      </c>
      <c r="F127" s="227" t="n">
        <v>11.09</v>
      </c>
      <c r="G127" s="227" t="n">
        <v>11.09</v>
      </c>
      <c r="H127" s="228" t="n">
        <v>280</v>
      </c>
      <c r="I127" s="230"/>
    </row>
    <row r="128" customFormat="false" ht="15" hidden="false" customHeight="true" outlineLevel="0" collapsed="false">
      <c r="A128" s="224" t="s">
        <v>100</v>
      </c>
      <c r="B128" s="225" t="s">
        <v>101</v>
      </c>
      <c r="C128" s="225" t="s">
        <v>102</v>
      </c>
      <c r="D128" s="225" t="n">
        <v>281</v>
      </c>
      <c r="E128" s="226" t="n">
        <v>1.50367</v>
      </c>
      <c r="F128" s="227" t="n">
        <v>0.19</v>
      </c>
      <c r="G128" s="227" t="n">
        <v>86.64</v>
      </c>
      <c r="H128" s="228" t="s">
        <v>335</v>
      </c>
      <c r="I128" s="230"/>
    </row>
    <row r="129" customFormat="false" ht="15" hidden="false" customHeight="true" outlineLevel="0" collapsed="false">
      <c r="A129" s="224" t="s">
        <v>100</v>
      </c>
      <c r="B129" s="225" t="s">
        <v>111</v>
      </c>
      <c r="C129" s="225" t="s">
        <v>112</v>
      </c>
      <c r="D129" s="225" t="n">
        <v>282</v>
      </c>
      <c r="E129" s="226" t="n">
        <v>16.343</v>
      </c>
      <c r="F129" s="227" t="n">
        <v>2.04</v>
      </c>
      <c r="G129" s="227" t="n">
        <v>29.91</v>
      </c>
      <c r="H129" s="228" t="s">
        <v>336</v>
      </c>
      <c r="I129" s="230"/>
    </row>
    <row r="130" customFormat="false" ht="15" hidden="false" customHeight="true" outlineLevel="0" collapsed="false">
      <c r="A130" s="224" t="s">
        <v>100</v>
      </c>
      <c r="B130" s="225" t="s">
        <v>111</v>
      </c>
      <c r="C130" s="225" t="s">
        <v>112</v>
      </c>
      <c r="D130" s="225" t="n">
        <v>283</v>
      </c>
      <c r="E130" s="226" t="n">
        <v>79.4343</v>
      </c>
      <c r="F130" s="227" t="n">
        <v>9.86</v>
      </c>
      <c r="G130" s="227" t="n">
        <v>21.3</v>
      </c>
      <c r="H130" s="228" t="s">
        <v>337</v>
      </c>
      <c r="I130" s="230"/>
    </row>
    <row r="131" customFormat="false" ht="15" hidden="false" customHeight="true" outlineLevel="0" collapsed="false">
      <c r="A131" s="224" t="s">
        <v>100</v>
      </c>
      <c r="B131" s="225" t="s">
        <v>111</v>
      </c>
      <c r="C131" s="225" t="s">
        <v>112</v>
      </c>
      <c r="D131" s="225" t="n">
        <v>284</v>
      </c>
      <c r="E131" s="226" t="n">
        <v>303.749</v>
      </c>
      <c r="F131" s="227" t="n">
        <v>11.44</v>
      </c>
      <c r="G131" s="227" t="n">
        <v>11.44</v>
      </c>
      <c r="H131" s="228" t="n">
        <v>284</v>
      </c>
      <c r="I131" s="230"/>
    </row>
    <row r="132" customFormat="false" ht="15" hidden="false" customHeight="true" outlineLevel="0" collapsed="false">
      <c r="A132" s="224" t="s">
        <v>100</v>
      </c>
      <c r="B132" s="225" t="s">
        <v>113</v>
      </c>
      <c r="C132" s="225" t="s">
        <v>114</v>
      </c>
      <c r="D132" s="225" t="n">
        <v>285</v>
      </c>
      <c r="E132" s="226" t="n">
        <v>0</v>
      </c>
      <c r="F132" s="227" t="n">
        <v>0</v>
      </c>
      <c r="G132" s="227" t="n">
        <v>0</v>
      </c>
      <c r="H132" s="228" t="n">
        <v>285</v>
      </c>
      <c r="I132" s="230"/>
    </row>
    <row r="133" customFormat="false" ht="15" hidden="false" customHeight="true" outlineLevel="0" collapsed="false">
      <c r="A133" s="224" t="s">
        <v>100</v>
      </c>
      <c r="B133" s="225" t="s">
        <v>192</v>
      </c>
      <c r="C133" s="225" t="s">
        <v>193</v>
      </c>
      <c r="D133" s="225" t="n">
        <v>286</v>
      </c>
      <c r="E133" s="226" t="n">
        <v>0.552518</v>
      </c>
      <c r="F133" s="227" t="n">
        <v>0.07</v>
      </c>
      <c r="G133" s="227" t="n">
        <v>6.57</v>
      </c>
      <c r="H133" s="228" t="s">
        <v>338</v>
      </c>
      <c r="I133" s="230"/>
    </row>
    <row r="134" customFormat="false" ht="15" hidden="false" customHeight="true" outlineLevel="0" collapsed="false">
      <c r="A134" s="224" t="s">
        <v>100</v>
      </c>
      <c r="B134" s="225" t="s">
        <v>192</v>
      </c>
      <c r="C134" s="225" t="s">
        <v>193</v>
      </c>
      <c r="D134" s="225" t="n">
        <v>287</v>
      </c>
      <c r="E134" s="226" t="n">
        <v>44.7759</v>
      </c>
      <c r="F134" s="227" t="n">
        <v>5.56</v>
      </c>
      <c r="G134" s="227" t="n">
        <v>5.56</v>
      </c>
      <c r="H134" s="228" t="n">
        <v>287</v>
      </c>
      <c r="I134" s="230"/>
    </row>
    <row r="135" customFormat="false" ht="15" hidden="false" customHeight="true" outlineLevel="0" collapsed="false">
      <c r="A135" s="224" t="s">
        <v>100</v>
      </c>
      <c r="B135" s="225" t="s">
        <v>194</v>
      </c>
      <c r="C135" s="225" t="s">
        <v>195</v>
      </c>
      <c r="D135" s="225" t="n">
        <v>288</v>
      </c>
      <c r="E135" s="226" t="n">
        <v>7.55542</v>
      </c>
      <c r="F135" s="227" t="n">
        <v>0.94</v>
      </c>
      <c r="G135" s="227" t="n">
        <v>0.94</v>
      </c>
      <c r="H135" s="228" t="n">
        <v>288</v>
      </c>
      <c r="I135" s="230"/>
    </row>
    <row r="136" customFormat="false" ht="15" hidden="false" customHeight="true" outlineLevel="0" collapsed="false">
      <c r="A136" s="224" t="s">
        <v>100</v>
      </c>
      <c r="B136" s="225" t="s">
        <v>115</v>
      </c>
      <c r="C136" s="225" t="s">
        <v>116</v>
      </c>
      <c r="D136" s="225" t="n">
        <v>289</v>
      </c>
      <c r="E136" s="226" t="n">
        <v>51.1075</v>
      </c>
      <c r="F136" s="227" t="n">
        <v>3.51</v>
      </c>
      <c r="G136" s="227" t="n">
        <v>56.54</v>
      </c>
      <c r="H136" s="228" t="s">
        <v>339</v>
      </c>
      <c r="I136" s="230"/>
    </row>
    <row r="137" customFormat="false" ht="15" hidden="false" customHeight="true" outlineLevel="0" collapsed="false">
      <c r="A137" s="224" t="s">
        <v>100</v>
      </c>
      <c r="B137" s="225" t="s">
        <v>115</v>
      </c>
      <c r="C137" s="225" t="s">
        <v>116</v>
      </c>
      <c r="D137" s="225" t="n">
        <v>290</v>
      </c>
      <c r="E137" s="226" t="n">
        <v>37.3567</v>
      </c>
      <c r="F137" s="227" t="n">
        <v>2.57</v>
      </c>
      <c r="G137" s="227" t="n">
        <v>28.62</v>
      </c>
      <c r="H137" s="228" t="s">
        <v>340</v>
      </c>
      <c r="I137" s="230"/>
    </row>
    <row r="138" customFormat="false" ht="15" hidden="false" customHeight="true" outlineLevel="0" collapsed="false">
      <c r="A138" s="224" t="s">
        <v>100</v>
      </c>
      <c r="B138" s="225" t="s">
        <v>115</v>
      </c>
      <c r="C138" s="225" t="s">
        <v>116</v>
      </c>
      <c r="D138" s="225" t="n">
        <v>291</v>
      </c>
      <c r="E138" s="226" t="n">
        <v>12.1452</v>
      </c>
      <c r="F138" s="227" t="n">
        <v>0.83</v>
      </c>
      <c r="G138" s="227" t="n">
        <v>22.01</v>
      </c>
      <c r="H138" s="228" t="s">
        <v>341</v>
      </c>
      <c r="I138" s="230"/>
    </row>
    <row r="139" customFormat="false" ht="15" hidden="false" customHeight="true" outlineLevel="0" collapsed="false">
      <c r="A139" s="224" t="s">
        <v>100</v>
      </c>
      <c r="B139" s="225" t="s">
        <v>115</v>
      </c>
      <c r="C139" s="225" t="s">
        <v>116</v>
      </c>
      <c r="D139" s="225" t="n">
        <v>292</v>
      </c>
      <c r="E139" s="226" t="n">
        <v>38.4271</v>
      </c>
      <c r="F139" s="227" t="n">
        <v>2.64</v>
      </c>
      <c r="G139" s="227" t="n">
        <v>15.9</v>
      </c>
      <c r="H139" s="228" t="s">
        <v>342</v>
      </c>
      <c r="I139" s="230"/>
    </row>
    <row r="140" customFormat="false" ht="15" hidden="false" customHeight="true" outlineLevel="0" collapsed="false">
      <c r="A140" s="224" t="s">
        <v>100</v>
      </c>
      <c r="B140" s="225" t="s">
        <v>115</v>
      </c>
      <c r="C140" s="225" t="s">
        <v>116</v>
      </c>
      <c r="D140" s="225" t="n">
        <v>293</v>
      </c>
      <c r="E140" s="226" t="n">
        <v>99.051</v>
      </c>
      <c r="F140" s="227" t="n">
        <v>6.79</v>
      </c>
      <c r="G140" s="227" t="n">
        <v>6.79</v>
      </c>
      <c r="H140" s="228" t="n">
        <v>293</v>
      </c>
      <c r="I140" s="230"/>
    </row>
    <row r="141" customFormat="false" ht="15" hidden="false" customHeight="true" outlineLevel="0" collapsed="false">
      <c r="A141" s="224" t="s">
        <v>100</v>
      </c>
      <c r="B141" s="225" t="s">
        <v>196</v>
      </c>
      <c r="C141" s="225" t="s">
        <v>197</v>
      </c>
      <c r="D141" s="225" t="n">
        <v>294</v>
      </c>
      <c r="E141" s="226" t="n">
        <v>94.3726</v>
      </c>
      <c r="F141" s="227" t="n">
        <v>6.47</v>
      </c>
      <c r="G141" s="227" t="n">
        <v>6.47</v>
      </c>
      <c r="H141" s="228" t="n">
        <v>294</v>
      </c>
      <c r="I141" s="230"/>
    </row>
    <row r="142" customFormat="false" ht="15" hidden="false" customHeight="true" outlineLevel="0" collapsed="false">
      <c r="A142" s="224" t="s">
        <v>100</v>
      </c>
      <c r="B142" s="225" t="s">
        <v>198</v>
      </c>
      <c r="C142" s="225" t="s">
        <v>199</v>
      </c>
      <c r="D142" s="225" t="n">
        <v>295</v>
      </c>
      <c r="E142" s="226" t="n">
        <v>77.0112</v>
      </c>
      <c r="F142" s="227" t="n">
        <v>5.28</v>
      </c>
      <c r="G142" s="227" t="n">
        <v>5.28</v>
      </c>
      <c r="H142" s="228" t="n">
        <v>295</v>
      </c>
      <c r="I142" s="230"/>
    </row>
    <row r="143" customFormat="false" ht="15" hidden="false" customHeight="true" outlineLevel="0" collapsed="false">
      <c r="A143" s="224" t="s">
        <v>100</v>
      </c>
      <c r="B143" s="225" t="s">
        <v>200</v>
      </c>
      <c r="C143" s="225" t="s">
        <v>201</v>
      </c>
      <c r="D143" s="225" t="n">
        <v>296</v>
      </c>
      <c r="E143" s="226" t="n">
        <v>58.9353</v>
      </c>
      <c r="F143" s="227" t="n">
        <v>4.04</v>
      </c>
      <c r="G143" s="227" t="n">
        <v>4.04</v>
      </c>
      <c r="H143" s="228" t="n">
        <v>296</v>
      </c>
      <c r="I143" s="230"/>
    </row>
    <row r="144" customFormat="false" ht="15" hidden="false" customHeight="true" outlineLevel="0" collapsed="false">
      <c r="A144" s="224" t="s">
        <v>100</v>
      </c>
      <c r="B144" s="225" t="s">
        <v>117</v>
      </c>
      <c r="C144" s="225" t="s">
        <v>118</v>
      </c>
      <c r="D144" s="225" t="n">
        <v>297</v>
      </c>
      <c r="E144" s="226" t="n">
        <v>22.9464</v>
      </c>
      <c r="F144" s="227" t="n">
        <v>1.58</v>
      </c>
      <c r="G144" s="227" t="n">
        <v>24.41</v>
      </c>
      <c r="H144" s="228" t="s">
        <v>343</v>
      </c>
      <c r="I144" s="230"/>
    </row>
    <row r="145" customFormat="false" ht="15" hidden="false" customHeight="true" outlineLevel="0" collapsed="false">
      <c r="A145" s="224" t="s">
        <v>100</v>
      </c>
      <c r="B145" s="225" t="s">
        <v>117</v>
      </c>
      <c r="C145" s="225" t="s">
        <v>118</v>
      </c>
      <c r="D145" s="225" t="n">
        <v>298</v>
      </c>
      <c r="E145" s="226" t="n">
        <v>4.19056</v>
      </c>
      <c r="F145" s="227" t="n">
        <v>0.29</v>
      </c>
      <c r="G145" s="227" t="n">
        <v>19.28</v>
      </c>
      <c r="H145" s="228" t="s">
        <v>344</v>
      </c>
      <c r="I145" s="230"/>
    </row>
    <row r="146" customFormat="false" ht="15" hidden="false" customHeight="true" outlineLevel="0" collapsed="false">
      <c r="A146" s="224" t="s">
        <v>100</v>
      </c>
      <c r="B146" s="225" t="s">
        <v>117</v>
      </c>
      <c r="C146" s="225" t="s">
        <v>118</v>
      </c>
      <c r="D146" s="225" t="n">
        <v>299</v>
      </c>
      <c r="E146" s="226" t="n">
        <v>102.648</v>
      </c>
      <c r="F146" s="227" t="n">
        <v>7.04</v>
      </c>
      <c r="G146" s="227" t="n">
        <v>14.84</v>
      </c>
      <c r="H146" s="228" t="s">
        <v>345</v>
      </c>
      <c r="I146" s="230"/>
    </row>
    <row r="147" customFormat="false" ht="15" hidden="false" customHeight="true" outlineLevel="0" collapsed="false">
      <c r="A147" s="224" t="s">
        <v>100</v>
      </c>
      <c r="B147" s="225" t="s">
        <v>119</v>
      </c>
      <c r="C147" s="225" t="s">
        <v>120</v>
      </c>
      <c r="D147" s="225" t="n">
        <v>300</v>
      </c>
      <c r="E147" s="226" t="n">
        <v>61.0881</v>
      </c>
      <c r="F147" s="227" t="n">
        <v>2.3</v>
      </c>
      <c r="G147" s="227" t="n">
        <v>2.3</v>
      </c>
      <c r="H147" s="228" t="n">
        <v>300</v>
      </c>
      <c r="I147" s="230"/>
    </row>
    <row r="148" customFormat="false" ht="15" hidden="false" customHeight="true" outlineLevel="0" collapsed="false">
      <c r="A148" s="224" t="s">
        <v>100</v>
      </c>
      <c r="B148" s="225" t="s">
        <v>117</v>
      </c>
      <c r="C148" s="225" t="s">
        <v>118</v>
      </c>
      <c r="D148" s="225" t="n">
        <v>301</v>
      </c>
      <c r="E148" s="226" t="n">
        <v>145.969</v>
      </c>
      <c r="F148" s="227" t="n">
        <v>5.5</v>
      </c>
      <c r="G148" s="227" t="n">
        <v>5.5</v>
      </c>
      <c r="H148" s="228" t="n">
        <v>301</v>
      </c>
      <c r="I148" s="230"/>
    </row>
    <row r="149" customFormat="false" ht="15" hidden="false" customHeight="true" outlineLevel="0" collapsed="false">
      <c r="A149" s="224" t="s">
        <v>100</v>
      </c>
      <c r="B149" s="225" t="s">
        <v>121</v>
      </c>
      <c r="C149" s="225" t="s">
        <v>122</v>
      </c>
      <c r="D149" s="225" t="n">
        <v>302</v>
      </c>
      <c r="E149" s="226" t="n">
        <v>60.5926</v>
      </c>
      <c r="F149" s="227" t="n">
        <v>4.15</v>
      </c>
      <c r="G149" s="227" t="n">
        <v>4.15</v>
      </c>
      <c r="H149" s="228" t="n">
        <v>302</v>
      </c>
      <c r="I149" s="230"/>
    </row>
    <row r="150" customFormat="false" ht="15" hidden="false" customHeight="true" outlineLevel="0" collapsed="false">
      <c r="A150" s="224" t="s">
        <v>100</v>
      </c>
      <c r="B150" s="225" t="s">
        <v>123</v>
      </c>
      <c r="C150" s="225" t="s">
        <v>124</v>
      </c>
      <c r="D150" s="225" t="n">
        <v>303</v>
      </c>
      <c r="E150" s="226" t="n">
        <v>51.8523</v>
      </c>
      <c r="F150" s="227" t="n">
        <v>3.55</v>
      </c>
      <c r="G150" s="227" t="n">
        <v>3.55</v>
      </c>
      <c r="H150" s="228" t="n">
        <v>303</v>
      </c>
      <c r="I150" s="230"/>
    </row>
    <row r="151" customFormat="false" ht="15" hidden="false" customHeight="true" outlineLevel="0" collapsed="false">
      <c r="A151" s="224" t="s">
        <v>40</v>
      </c>
      <c r="B151" s="225" t="s">
        <v>41</v>
      </c>
      <c r="C151" s="225" t="s">
        <v>40</v>
      </c>
      <c r="D151" s="225" t="n">
        <v>1260</v>
      </c>
      <c r="E151" s="226" t="n">
        <v>10.1967</v>
      </c>
      <c r="F151" s="227" t="n">
        <v>1.27</v>
      </c>
      <c r="G151" s="227" t="n">
        <v>1120.52</v>
      </c>
      <c r="H151" s="228" t="s">
        <v>262</v>
      </c>
      <c r="I151" s="230"/>
    </row>
    <row r="152" customFormat="false" ht="15" hidden="false" customHeight="true" outlineLevel="0" collapsed="false">
      <c r="A152" s="224" t="s">
        <v>40</v>
      </c>
      <c r="B152" s="225" t="s">
        <v>202</v>
      </c>
      <c r="C152" s="225" t="s">
        <v>203</v>
      </c>
      <c r="D152" s="225" t="n">
        <v>1280</v>
      </c>
      <c r="E152" s="226" t="n">
        <v>30.4253</v>
      </c>
      <c r="F152" s="227" t="n">
        <v>3.79</v>
      </c>
      <c r="G152" s="227" t="n">
        <v>3.79</v>
      </c>
      <c r="H152" s="228" t="n">
        <v>1280</v>
      </c>
      <c r="I152" s="230"/>
    </row>
    <row r="153" customFormat="false" ht="15" hidden="false" customHeight="true" outlineLevel="0" collapsed="false">
      <c r="A153" s="224" t="s">
        <v>40</v>
      </c>
      <c r="B153" s="225" t="s">
        <v>152</v>
      </c>
      <c r="C153" s="225" t="s">
        <v>153</v>
      </c>
      <c r="D153" s="225" t="n">
        <v>1470</v>
      </c>
      <c r="E153" s="226" t="n">
        <v>64.6928</v>
      </c>
      <c r="F153" s="227" t="n">
        <v>4.45</v>
      </c>
      <c r="G153" s="227" t="n">
        <v>4.45</v>
      </c>
      <c r="H153" s="228" t="n">
        <v>1470</v>
      </c>
      <c r="I153" s="230"/>
    </row>
    <row r="154" customFormat="false" ht="15" hidden="false" customHeight="true" outlineLevel="0" collapsed="false">
      <c r="A154" s="224" t="s">
        <v>57</v>
      </c>
      <c r="B154" s="225" t="s">
        <v>58</v>
      </c>
      <c r="C154" s="225" t="s">
        <v>57</v>
      </c>
      <c r="D154" s="225" t="n">
        <v>1620</v>
      </c>
      <c r="E154" s="226" t="n">
        <v>41.5968</v>
      </c>
      <c r="F154" s="227" t="n">
        <v>5.16</v>
      </c>
      <c r="G154" s="227" t="n">
        <v>5.16</v>
      </c>
      <c r="H154" s="228" t="n">
        <v>1620</v>
      </c>
      <c r="I154" s="230"/>
    </row>
    <row r="155" customFormat="false" ht="15" hidden="false" customHeight="true" outlineLevel="0" collapsed="false">
      <c r="A155" s="224" t="s">
        <v>40</v>
      </c>
      <c r="B155" s="225" t="s">
        <v>204</v>
      </c>
      <c r="C155" s="225" t="s">
        <v>60</v>
      </c>
      <c r="D155" s="225" t="n">
        <v>1640</v>
      </c>
      <c r="E155" s="226" t="n">
        <v>96.5647</v>
      </c>
      <c r="F155" s="227" t="n">
        <v>11.99</v>
      </c>
      <c r="G155" s="227" t="n">
        <v>11.99</v>
      </c>
      <c r="H155" s="228" t="n">
        <v>1640</v>
      </c>
      <c r="I155" s="230"/>
    </row>
    <row r="156" customFormat="false" ht="15" hidden="false" customHeight="true" outlineLevel="0" collapsed="false">
      <c r="A156" s="224" t="s">
        <v>40</v>
      </c>
      <c r="B156" s="225" t="s">
        <v>162</v>
      </c>
      <c r="C156" s="225" t="s">
        <v>163</v>
      </c>
      <c r="D156" s="225" t="n">
        <v>1660</v>
      </c>
      <c r="E156" s="226" t="n">
        <v>22.0903</v>
      </c>
      <c r="F156" s="227" t="n">
        <v>2.75</v>
      </c>
      <c r="G156" s="227" t="n">
        <v>63.1</v>
      </c>
      <c r="H156" s="228" t="s">
        <v>346</v>
      </c>
      <c r="I156" s="230"/>
    </row>
    <row r="157" customFormat="false" ht="15" hidden="false" customHeight="true" outlineLevel="0" collapsed="false">
      <c r="A157" s="224" t="s">
        <v>40</v>
      </c>
      <c r="B157" s="225" t="s">
        <v>206</v>
      </c>
      <c r="C157" s="225" t="s">
        <v>207</v>
      </c>
      <c r="D157" s="225" t="n">
        <v>1670</v>
      </c>
      <c r="E157" s="226" t="n">
        <v>24.4139</v>
      </c>
      <c r="F157" s="227" t="n">
        <v>3.04</v>
      </c>
      <c r="G157" s="227" t="n">
        <v>3.04</v>
      </c>
      <c r="H157" s="228" t="n">
        <v>1670</v>
      </c>
      <c r="I157" s="230"/>
    </row>
    <row r="158" customFormat="false" ht="15" hidden="false" customHeight="true" outlineLevel="0" collapsed="false">
      <c r="A158" s="224" t="s">
        <v>40</v>
      </c>
      <c r="B158" s="225" t="s">
        <v>208</v>
      </c>
      <c r="C158" s="225" t="s">
        <v>163</v>
      </c>
      <c r="D158" s="225" t="n">
        <v>1680</v>
      </c>
      <c r="E158" s="226" t="n">
        <v>461.576</v>
      </c>
      <c r="F158" s="227" t="n">
        <v>57.31</v>
      </c>
      <c r="G158" s="227" t="n">
        <v>57.31</v>
      </c>
      <c r="H158" s="228" t="n">
        <v>1680</v>
      </c>
      <c r="I158" s="230"/>
    </row>
    <row r="159" customFormat="false" ht="15" hidden="false" customHeight="true" outlineLevel="0" collapsed="false">
      <c r="A159" s="224" t="s">
        <v>40</v>
      </c>
      <c r="B159" s="225" t="s">
        <v>41</v>
      </c>
      <c r="C159" s="225" t="s">
        <v>40</v>
      </c>
      <c r="D159" s="225" t="n">
        <v>1910</v>
      </c>
      <c r="E159" s="226" t="n">
        <v>17.9507</v>
      </c>
      <c r="F159" s="227" t="n">
        <v>2.24</v>
      </c>
      <c r="G159" s="227" t="n">
        <v>754.75</v>
      </c>
      <c r="H159" s="228" t="s">
        <v>299</v>
      </c>
      <c r="I159" s="230"/>
    </row>
    <row r="160" customFormat="false" ht="15" hidden="false" customHeight="true" outlineLevel="0" collapsed="false">
      <c r="A160" s="224" t="s">
        <v>40</v>
      </c>
      <c r="B160" s="225" t="s">
        <v>41</v>
      </c>
      <c r="C160" s="225" t="s">
        <v>40</v>
      </c>
      <c r="D160" s="225" t="n">
        <v>1940</v>
      </c>
      <c r="E160" s="226" t="n">
        <v>1.32337</v>
      </c>
      <c r="F160" s="227" t="n">
        <v>0.17</v>
      </c>
      <c r="G160" s="227" t="n">
        <v>736.43</v>
      </c>
      <c r="H160" s="228" t="s">
        <v>301</v>
      </c>
      <c r="I160" s="230"/>
    </row>
    <row r="161" customFormat="false" ht="15" hidden="false" customHeight="true" outlineLevel="0" collapsed="false">
      <c r="A161" s="224" t="s">
        <v>40</v>
      </c>
      <c r="B161" s="225" t="s">
        <v>209</v>
      </c>
      <c r="C161" s="225" t="s">
        <v>210</v>
      </c>
      <c r="D161" s="225" t="n">
        <v>1950</v>
      </c>
      <c r="E161" s="226" t="n">
        <v>63.0833</v>
      </c>
      <c r="F161" s="227" t="n">
        <v>7.85</v>
      </c>
      <c r="G161" s="227" t="n">
        <v>7.85</v>
      </c>
      <c r="H161" s="228" t="n">
        <v>1950</v>
      </c>
      <c r="I161" s="230"/>
    </row>
    <row r="162" customFormat="false" ht="15" hidden="false" customHeight="true" outlineLevel="0" collapsed="false">
      <c r="A162" s="224" t="s">
        <v>40</v>
      </c>
      <c r="B162" s="225" t="s">
        <v>41</v>
      </c>
      <c r="C162" s="225" t="s">
        <v>40</v>
      </c>
      <c r="D162" s="225" t="n">
        <v>1960</v>
      </c>
      <c r="E162" s="226" t="n">
        <v>11.2763</v>
      </c>
      <c r="F162" s="227" t="n">
        <v>1.41</v>
      </c>
      <c r="G162" s="227" t="n">
        <v>728.41</v>
      </c>
      <c r="H162" s="228" t="s">
        <v>301</v>
      </c>
      <c r="I162" s="230"/>
    </row>
    <row r="163" customFormat="false" ht="15" hidden="false" customHeight="true" outlineLevel="0" collapsed="false">
      <c r="A163" s="224" t="s">
        <v>79</v>
      </c>
      <c r="B163" s="225" t="s">
        <v>80</v>
      </c>
      <c r="C163" s="225" t="s">
        <v>79</v>
      </c>
      <c r="D163" s="225" t="n">
        <v>1970</v>
      </c>
      <c r="E163" s="226" t="n">
        <v>9.36043</v>
      </c>
      <c r="F163" s="227" t="n">
        <v>0.64</v>
      </c>
      <c r="G163" s="227" t="n">
        <v>78.69</v>
      </c>
      <c r="H163" s="228" t="s">
        <v>347</v>
      </c>
      <c r="I163" s="230"/>
    </row>
    <row r="164" customFormat="false" ht="15" hidden="false" customHeight="true" outlineLevel="0" collapsed="false">
      <c r="A164" s="224" t="s">
        <v>40</v>
      </c>
      <c r="B164" s="225" t="s">
        <v>211</v>
      </c>
      <c r="C164" s="225" t="s">
        <v>79</v>
      </c>
      <c r="D164" s="225" t="n">
        <v>1980</v>
      </c>
      <c r="E164" s="226" t="n">
        <v>41.8159</v>
      </c>
      <c r="F164" s="227" t="n">
        <v>2.87</v>
      </c>
      <c r="G164" s="227" t="n">
        <v>72.41</v>
      </c>
      <c r="H164" s="228" t="s">
        <v>348</v>
      </c>
      <c r="I164" s="230"/>
    </row>
    <row r="165" customFormat="false" ht="15" hidden="false" customHeight="true" outlineLevel="0" collapsed="false">
      <c r="A165" s="224" t="s">
        <v>40</v>
      </c>
      <c r="B165" s="225" t="s">
        <v>212</v>
      </c>
      <c r="C165" s="225" t="s">
        <v>213</v>
      </c>
      <c r="D165" s="225" t="n">
        <v>1990</v>
      </c>
      <c r="E165" s="226" t="n">
        <v>162.246</v>
      </c>
      <c r="F165" s="227" t="n">
        <v>11.12</v>
      </c>
      <c r="G165" s="227" t="n">
        <v>11.12</v>
      </c>
      <c r="H165" s="228" t="n">
        <v>1990</v>
      </c>
      <c r="I165" s="230"/>
    </row>
    <row r="166" customFormat="false" ht="15" hidden="false" customHeight="true" outlineLevel="0" collapsed="false">
      <c r="A166" s="224" t="s">
        <v>40</v>
      </c>
      <c r="B166" s="225" t="s">
        <v>211</v>
      </c>
      <c r="C166" s="225" t="s">
        <v>79</v>
      </c>
      <c r="D166" s="225" t="n">
        <v>2000</v>
      </c>
      <c r="E166" s="226" t="n">
        <v>852.442</v>
      </c>
      <c r="F166" s="227" t="n">
        <v>58.42</v>
      </c>
      <c r="G166" s="227" t="n">
        <v>58.42</v>
      </c>
      <c r="H166" s="228" t="n">
        <v>2000</v>
      </c>
      <c r="I166" s="230"/>
    </row>
    <row r="167" customFormat="false" ht="15" hidden="false" customHeight="true" outlineLevel="0" collapsed="false">
      <c r="A167" s="224" t="s">
        <v>40</v>
      </c>
      <c r="B167" s="225" t="s">
        <v>214</v>
      </c>
      <c r="C167" s="225" t="s">
        <v>215</v>
      </c>
      <c r="D167" s="225" t="n">
        <v>2010</v>
      </c>
      <c r="E167" s="226" t="n">
        <v>82.3361</v>
      </c>
      <c r="F167" s="227" t="n">
        <v>5.64</v>
      </c>
      <c r="G167" s="227" t="n">
        <v>5.64</v>
      </c>
      <c r="H167" s="228" t="n">
        <v>2010</v>
      </c>
      <c r="I167" s="230"/>
    </row>
    <row r="168" customFormat="false" ht="15" hidden="false" customHeight="true" outlineLevel="0" collapsed="false">
      <c r="A168" s="224" t="s">
        <v>40</v>
      </c>
      <c r="B168" s="225" t="s">
        <v>41</v>
      </c>
      <c r="C168" s="225" t="s">
        <v>40</v>
      </c>
      <c r="D168" s="225" t="n">
        <v>2040</v>
      </c>
      <c r="E168" s="226" t="n">
        <v>39.6969</v>
      </c>
      <c r="F168" s="227" t="n">
        <v>1.5</v>
      </c>
      <c r="G168" s="227" t="n">
        <v>640.38</v>
      </c>
      <c r="H168" s="228" t="s">
        <v>305</v>
      </c>
      <c r="I168" s="230"/>
    </row>
    <row r="169" customFormat="false" ht="15" hidden="false" customHeight="true" outlineLevel="0" collapsed="false">
      <c r="A169" s="224" t="s">
        <v>40</v>
      </c>
      <c r="B169" s="225" t="s">
        <v>216</v>
      </c>
      <c r="C169" s="225" t="s">
        <v>217</v>
      </c>
      <c r="D169" s="225" t="n">
        <v>2050</v>
      </c>
      <c r="E169" s="226" t="n">
        <v>123.039</v>
      </c>
      <c r="F169" s="227" t="n">
        <v>4.64</v>
      </c>
      <c r="G169" s="227" t="n">
        <v>4.64</v>
      </c>
      <c r="H169" s="228" t="n">
        <v>2050</v>
      </c>
      <c r="I169" s="230"/>
    </row>
    <row r="170" customFormat="false" ht="15" hidden="false" customHeight="true" outlineLevel="0" collapsed="false">
      <c r="A170" s="224" t="s">
        <v>40</v>
      </c>
      <c r="B170" s="225" t="s">
        <v>41</v>
      </c>
      <c r="C170" s="225" t="s">
        <v>40</v>
      </c>
      <c r="D170" s="225" t="n">
        <v>2060</v>
      </c>
      <c r="E170" s="226" t="n">
        <v>26.2023</v>
      </c>
      <c r="F170" s="227" t="n">
        <v>0.99</v>
      </c>
      <c r="G170" s="227" t="n">
        <v>634.24</v>
      </c>
      <c r="H170" s="228" t="s">
        <v>305</v>
      </c>
      <c r="I170" s="230"/>
    </row>
    <row r="171" customFormat="false" ht="15" hidden="false" customHeight="true" outlineLevel="0" collapsed="false">
      <c r="A171" s="224" t="s">
        <v>40</v>
      </c>
      <c r="B171" s="225" t="s">
        <v>41</v>
      </c>
      <c r="C171" s="225" t="s">
        <v>40</v>
      </c>
      <c r="D171" s="225" t="n">
        <v>2310</v>
      </c>
      <c r="E171" s="226" t="n">
        <v>2.99202</v>
      </c>
      <c r="F171" s="227" t="n">
        <v>0.37</v>
      </c>
      <c r="G171" s="227" t="n">
        <v>488.08</v>
      </c>
      <c r="H171" s="228" t="s">
        <v>321</v>
      </c>
      <c r="I171" s="230"/>
    </row>
    <row r="172" customFormat="false" ht="15" hidden="false" customHeight="true" outlineLevel="0" collapsed="false">
      <c r="A172" s="224" t="s">
        <v>40</v>
      </c>
      <c r="B172" s="225" t="s">
        <v>218</v>
      </c>
      <c r="C172" s="225" t="s">
        <v>219</v>
      </c>
      <c r="D172" s="225" t="n">
        <v>2320</v>
      </c>
      <c r="E172" s="226" t="n">
        <v>60.325</v>
      </c>
      <c r="F172" s="227" t="n">
        <v>7.49</v>
      </c>
      <c r="G172" s="227" t="n">
        <v>7.49</v>
      </c>
      <c r="H172" s="228" t="n">
        <v>2320</v>
      </c>
      <c r="I172" s="230"/>
    </row>
    <row r="173" customFormat="false" ht="15" hidden="false" customHeight="true" outlineLevel="0" collapsed="false">
      <c r="A173" s="224" t="s">
        <v>40</v>
      </c>
      <c r="B173" s="225" t="s">
        <v>220</v>
      </c>
      <c r="C173" s="225" t="s">
        <v>40</v>
      </c>
      <c r="D173" s="225" t="n">
        <v>2330</v>
      </c>
      <c r="E173" s="226" t="n">
        <v>41.0309</v>
      </c>
      <c r="F173" s="227" t="n">
        <v>5.11</v>
      </c>
      <c r="G173" s="227" t="n">
        <v>480.22</v>
      </c>
      <c r="H173" s="228" t="s">
        <v>321</v>
      </c>
      <c r="I173" s="230"/>
    </row>
    <row r="174" customFormat="false" ht="15" hidden="false" customHeight="true" outlineLevel="0" collapsed="false">
      <c r="A174" s="224" t="s">
        <v>40</v>
      </c>
      <c r="B174" s="225" t="s">
        <v>221</v>
      </c>
      <c r="C174" s="225" t="s">
        <v>222</v>
      </c>
      <c r="D174" s="225" t="n">
        <v>2340</v>
      </c>
      <c r="E174" s="226" t="n">
        <v>585.646</v>
      </c>
      <c r="F174" s="227" t="n">
        <v>72.72</v>
      </c>
      <c r="G174" s="227" t="n">
        <v>72.72</v>
      </c>
      <c r="H174" s="228" t="n">
        <v>2340</v>
      </c>
      <c r="I174" s="230"/>
    </row>
    <row r="175" customFormat="false" ht="15" hidden="false" customHeight="true" outlineLevel="0" collapsed="false">
      <c r="A175" s="224" t="s">
        <v>40</v>
      </c>
      <c r="B175" s="225" t="s">
        <v>41</v>
      </c>
      <c r="C175" s="225" t="s">
        <v>40</v>
      </c>
      <c r="D175" s="225" t="n">
        <v>2350</v>
      </c>
      <c r="E175" s="226" t="n">
        <v>6.16779</v>
      </c>
      <c r="F175" s="227" t="n">
        <v>0.77</v>
      </c>
      <c r="G175" s="227" t="n">
        <v>402.39</v>
      </c>
      <c r="H175" s="228" t="s">
        <v>321</v>
      </c>
      <c r="I175" s="230"/>
    </row>
    <row r="176" customFormat="false" ht="15" hidden="false" customHeight="true" outlineLevel="0" collapsed="false">
      <c r="A176" s="224" t="s">
        <v>89</v>
      </c>
      <c r="B176" s="225" t="s">
        <v>223</v>
      </c>
      <c r="C176" s="225" t="s">
        <v>95</v>
      </c>
      <c r="D176" s="225" t="n">
        <v>2360</v>
      </c>
      <c r="E176" s="226" t="n">
        <v>56.4937</v>
      </c>
      <c r="F176" s="227" t="n">
        <v>2.14</v>
      </c>
      <c r="G176" s="227" t="n">
        <v>242.54</v>
      </c>
      <c r="H176" s="228" t="s">
        <v>349</v>
      </c>
      <c r="I176" s="230"/>
    </row>
    <row r="177" customFormat="false" ht="15" hidden="false" customHeight="true" outlineLevel="0" collapsed="false">
      <c r="A177" s="224" t="s">
        <v>89</v>
      </c>
      <c r="B177" s="225" t="s">
        <v>224</v>
      </c>
      <c r="C177" s="225" t="s">
        <v>225</v>
      </c>
      <c r="D177" s="225" t="n">
        <v>2370</v>
      </c>
      <c r="E177" s="226" t="n">
        <v>274.879</v>
      </c>
      <c r="F177" s="227" t="n">
        <v>10.39</v>
      </c>
      <c r="G177" s="227" t="n">
        <v>112.98</v>
      </c>
      <c r="H177" s="228" t="s">
        <v>350</v>
      </c>
      <c r="I177" s="230"/>
    </row>
    <row r="178" customFormat="false" ht="15" hidden="false" customHeight="true" outlineLevel="0" collapsed="false">
      <c r="A178" s="224" t="s">
        <v>89</v>
      </c>
      <c r="B178" s="225" t="s">
        <v>224</v>
      </c>
      <c r="C178" s="225" t="s">
        <v>225</v>
      </c>
      <c r="D178" s="225" t="n">
        <v>2380</v>
      </c>
      <c r="E178" s="226" t="n">
        <v>109.53</v>
      </c>
      <c r="F178" s="227" t="n">
        <v>4.14</v>
      </c>
      <c r="G178" s="227" t="n">
        <v>93.46</v>
      </c>
      <c r="H178" s="228" t="s">
        <v>351</v>
      </c>
      <c r="I178" s="230"/>
    </row>
    <row r="179" customFormat="false" ht="15" hidden="false" customHeight="true" outlineLevel="0" collapsed="false">
      <c r="A179" s="224" t="s">
        <v>89</v>
      </c>
      <c r="B179" s="225" t="s">
        <v>226</v>
      </c>
      <c r="C179" s="225" t="s">
        <v>79</v>
      </c>
      <c r="D179" s="225" t="n">
        <v>2390</v>
      </c>
      <c r="E179" s="226" t="n">
        <v>1432.9</v>
      </c>
      <c r="F179" s="227" t="n">
        <v>53.98</v>
      </c>
      <c r="G179" s="227" t="n">
        <v>53.98</v>
      </c>
      <c r="H179" s="228" t="n">
        <v>2390</v>
      </c>
      <c r="I179" s="230"/>
    </row>
    <row r="180" customFormat="false" ht="15" hidden="false" customHeight="true" outlineLevel="0" collapsed="false">
      <c r="A180" s="224" t="s">
        <v>89</v>
      </c>
      <c r="B180" s="225" t="s">
        <v>224</v>
      </c>
      <c r="C180" s="225" t="s">
        <v>225</v>
      </c>
      <c r="D180" s="225" t="n">
        <v>2400</v>
      </c>
      <c r="E180" s="226" t="n">
        <v>938.053</v>
      </c>
      <c r="F180" s="227" t="n">
        <v>35.34</v>
      </c>
      <c r="G180" s="227" t="n">
        <v>35.34</v>
      </c>
      <c r="H180" s="228" t="n">
        <v>2400</v>
      </c>
      <c r="I180" s="230"/>
    </row>
    <row r="181" customFormat="false" ht="15" hidden="false" customHeight="true" outlineLevel="0" collapsed="false">
      <c r="A181" s="224" t="s">
        <v>89</v>
      </c>
      <c r="B181" s="225" t="s">
        <v>227</v>
      </c>
      <c r="C181" s="225" t="s">
        <v>228</v>
      </c>
      <c r="D181" s="225" t="n">
        <v>2410</v>
      </c>
      <c r="E181" s="226" t="n">
        <v>242.36</v>
      </c>
      <c r="F181" s="227" t="n">
        <v>9.13</v>
      </c>
      <c r="G181" s="227" t="n">
        <v>9.13</v>
      </c>
      <c r="H181" s="228" t="n">
        <v>2410</v>
      </c>
      <c r="I181" s="230"/>
    </row>
    <row r="182" customFormat="false" ht="15" hidden="false" customHeight="true" outlineLevel="0" collapsed="false">
      <c r="A182" s="224" t="s">
        <v>89</v>
      </c>
      <c r="B182" s="225" t="s">
        <v>223</v>
      </c>
      <c r="C182" s="225" t="s">
        <v>95</v>
      </c>
      <c r="D182" s="225" t="n">
        <v>2420</v>
      </c>
      <c r="E182" s="226" t="n">
        <v>80.2132</v>
      </c>
      <c r="F182" s="227" t="n">
        <v>3.03</v>
      </c>
      <c r="G182" s="227" t="n">
        <v>127.42</v>
      </c>
      <c r="H182" s="228" t="s">
        <v>349</v>
      </c>
      <c r="I182" s="230"/>
    </row>
    <row r="183" customFormat="false" ht="15" hidden="false" customHeight="true" outlineLevel="0" collapsed="false">
      <c r="A183" s="224" t="s">
        <v>89</v>
      </c>
      <c r="B183" s="225" t="s">
        <v>229</v>
      </c>
      <c r="C183" s="225" t="s">
        <v>230</v>
      </c>
      <c r="D183" s="225" t="n">
        <v>2430</v>
      </c>
      <c r="E183" s="226" t="n">
        <v>194.886</v>
      </c>
      <c r="F183" s="227" t="n">
        <v>7.36</v>
      </c>
      <c r="G183" s="227" t="n">
        <v>7.36</v>
      </c>
      <c r="H183" s="228" t="n">
        <v>2430</v>
      </c>
      <c r="I183" s="230"/>
    </row>
    <row r="184" customFormat="false" ht="15" hidden="false" customHeight="true" outlineLevel="0" collapsed="false">
      <c r="A184" s="224" t="s">
        <v>89</v>
      </c>
      <c r="B184" s="225" t="s">
        <v>223</v>
      </c>
      <c r="C184" s="225" t="s">
        <v>95</v>
      </c>
      <c r="D184" s="225" t="n">
        <v>2440</v>
      </c>
      <c r="E184" s="226" t="n">
        <v>47.0099</v>
      </c>
      <c r="F184" s="227" t="n">
        <v>1.78</v>
      </c>
      <c r="G184" s="227" t="n">
        <v>117.03</v>
      </c>
      <c r="H184" s="228" t="s">
        <v>349</v>
      </c>
      <c r="I184" s="230"/>
    </row>
    <row r="185" customFormat="false" ht="15" hidden="false" customHeight="true" outlineLevel="0" collapsed="false">
      <c r="A185" s="224" t="s">
        <v>89</v>
      </c>
      <c r="B185" s="225" t="s">
        <v>223</v>
      </c>
      <c r="C185" s="225" t="s">
        <v>95</v>
      </c>
      <c r="D185" s="225" t="n">
        <v>2460</v>
      </c>
      <c r="E185" s="226" t="n">
        <v>177.029</v>
      </c>
      <c r="F185" s="227" t="n">
        <v>6.69</v>
      </c>
      <c r="G185" s="227" t="n">
        <v>108.28</v>
      </c>
      <c r="H185" s="228" t="s">
        <v>352</v>
      </c>
      <c r="I185" s="230"/>
    </row>
    <row r="186" customFormat="false" ht="15" hidden="false" customHeight="true" outlineLevel="0" collapsed="false">
      <c r="A186" s="224" t="s">
        <v>89</v>
      </c>
      <c r="B186" s="225" t="s">
        <v>231</v>
      </c>
      <c r="C186" s="225" t="s">
        <v>232</v>
      </c>
      <c r="D186" s="225" t="n">
        <v>2470</v>
      </c>
      <c r="E186" s="226" t="n">
        <v>80.383</v>
      </c>
      <c r="F186" s="227" t="n">
        <v>3.03</v>
      </c>
      <c r="G186" s="227" t="n">
        <v>3.03</v>
      </c>
      <c r="H186" s="228" t="n">
        <v>2470</v>
      </c>
      <c r="I186" s="230"/>
    </row>
    <row r="187" customFormat="false" ht="15" hidden="false" customHeight="true" outlineLevel="0" collapsed="false">
      <c r="A187" s="224" t="s">
        <v>89</v>
      </c>
      <c r="B187" s="225" t="s">
        <v>223</v>
      </c>
      <c r="C187" s="225" t="s">
        <v>95</v>
      </c>
      <c r="D187" s="225" t="n">
        <v>2480</v>
      </c>
      <c r="E187" s="226" t="n">
        <v>63.5858</v>
      </c>
      <c r="F187" s="227" t="n">
        <v>2.4</v>
      </c>
      <c r="G187" s="227" t="n">
        <v>98.56</v>
      </c>
      <c r="H187" s="228" t="s">
        <v>352</v>
      </c>
      <c r="I187" s="230"/>
    </row>
    <row r="188" customFormat="false" ht="15" hidden="false" customHeight="true" outlineLevel="0" collapsed="false">
      <c r="A188" s="224" t="s">
        <v>89</v>
      </c>
      <c r="B188" s="225" t="s">
        <v>233</v>
      </c>
      <c r="C188" s="225" t="s">
        <v>234</v>
      </c>
      <c r="D188" s="225" t="n">
        <v>2490</v>
      </c>
      <c r="E188" s="226" t="n">
        <v>1103.19</v>
      </c>
      <c r="F188" s="227" t="n">
        <v>41.56</v>
      </c>
      <c r="G188" s="227" t="n">
        <v>41.56</v>
      </c>
      <c r="H188" s="228" t="n">
        <v>2490</v>
      </c>
      <c r="I188" s="230"/>
    </row>
    <row r="189" customFormat="false" ht="15" hidden="false" customHeight="true" outlineLevel="0" collapsed="false">
      <c r="A189" s="224" t="s">
        <v>89</v>
      </c>
      <c r="B189" s="225" t="s">
        <v>223</v>
      </c>
      <c r="C189" s="225" t="s">
        <v>95</v>
      </c>
      <c r="D189" s="225" t="n">
        <v>2500</v>
      </c>
      <c r="E189" s="226" t="n">
        <v>138.96</v>
      </c>
      <c r="F189" s="227" t="n">
        <v>5.25</v>
      </c>
      <c r="G189" s="227" t="n">
        <v>54.6</v>
      </c>
      <c r="H189" s="228" t="s">
        <v>352</v>
      </c>
      <c r="I189" s="230"/>
    </row>
    <row r="190" customFormat="false" ht="15" hidden="false" customHeight="true" outlineLevel="0" collapsed="false">
      <c r="A190" s="224" t="s">
        <v>89</v>
      </c>
      <c r="B190" s="225" t="s">
        <v>92</v>
      </c>
      <c r="C190" s="225" t="s">
        <v>93</v>
      </c>
      <c r="D190" s="225" t="n">
        <v>2510</v>
      </c>
      <c r="E190" s="226" t="n">
        <v>8.09724</v>
      </c>
      <c r="F190" s="227" t="n">
        <v>0.31</v>
      </c>
      <c r="G190" s="227" t="n">
        <v>12.23</v>
      </c>
      <c r="H190" s="228" t="s">
        <v>353</v>
      </c>
      <c r="I190" s="230"/>
    </row>
    <row r="191" customFormat="false" ht="15" hidden="false" customHeight="true" outlineLevel="0" collapsed="false">
      <c r="A191" s="224" t="s">
        <v>89</v>
      </c>
      <c r="B191" s="225" t="s">
        <v>223</v>
      </c>
      <c r="C191" s="225" t="s">
        <v>95</v>
      </c>
      <c r="D191" s="225" t="n">
        <v>2520</v>
      </c>
      <c r="E191" s="226" t="n">
        <v>27.8662</v>
      </c>
      <c r="F191" s="227" t="n">
        <v>1.05</v>
      </c>
      <c r="G191" s="227" t="n">
        <v>37.12</v>
      </c>
      <c r="H191" s="228" t="s">
        <v>322</v>
      </c>
      <c r="I191" s="230"/>
    </row>
    <row r="192" customFormat="false" ht="15" hidden="false" customHeight="true" outlineLevel="0" collapsed="false">
      <c r="A192" s="224" t="s">
        <v>89</v>
      </c>
      <c r="B192" s="225" t="s">
        <v>235</v>
      </c>
      <c r="C192" s="225" t="s">
        <v>236</v>
      </c>
      <c r="D192" s="225" t="n">
        <v>2530</v>
      </c>
      <c r="E192" s="226" t="n">
        <v>115.855</v>
      </c>
      <c r="F192" s="227" t="n">
        <v>4.36</v>
      </c>
      <c r="G192" s="227" t="n">
        <v>4.36</v>
      </c>
      <c r="H192" s="228" t="n">
        <v>2530</v>
      </c>
      <c r="I192" s="230"/>
    </row>
    <row r="193" customFormat="false" ht="15" hidden="false" customHeight="true" outlineLevel="0" collapsed="false">
      <c r="A193" s="224" t="s">
        <v>89</v>
      </c>
      <c r="B193" s="225" t="s">
        <v>223</v>
      </c>
      <c r="C193" s="225" t="s">
        <v>95</v>
      </c>
      <c r="D193" s="225" t="n">
        <v>2540</v>
      </c>
      <c r="E193" s="226" t="n">
        <v>36.7956</v>
      </c>
      <c r="F193" s="227" t="n">
        <v>1.39</v>
      </c>
      <c r="G193" s="227" t="n">
        <v>31.71</v>
      </c>
      <c r="H193" s="228" t="s">
        <v>322</v>
      </c>
      <c r="I193" s="230"/>
    </row>
    <row r="194" customFormat="false" ht="15" hidden="false" customHeight="true" outlineLevel="0" collapsed="false">
      <c r="A194" s="224" t="s">
        <v>89</v>
      </c>
      <c r="B194" s="225" t="s">
        <v>237</v>
      </c>
      <c r="C194" s="225" t="s">
        <v>238</v>
      </c>
      <c r="D194" s="225" t="n">
        <v>2550</v>
      </c>
      <c r="E194" s="226" t="n">
        <v>35.2818</v>
      </c>
      <c r="F194" s="227" t="n">
        <v>1.33</v>
      </c>
      <c r="G194" s="227" t="n">
        <v>1.33</v>
      </c>
      <c r="H194" s="228" t="n">
        <v>2550</v>
      </c>
      <c r="I194" s="230"/>
    </row>
    <row r="195" customFormat="false" ht="15" hidden="false" customHeight="true" outlineLevel="0" collapsed="false">
      <c r="A195" s="224" t="s">
        <v>89</v>
      </c>
      <c r="B195" s="225" t="s">
        <v>223</v>
      </c>
      <c r="C195" s="225" t="s">
        <v>95</v>
      </c>
      <c r="D195" s="225" t="n">
        <v>2580</v>
      </c>
      <c r="E195" s="226" t="n">
        <v>202.183</v>
      </c>
      <c r="F195" s="227" t="n">
        <v>7.62</v>
      </c>
      <c r="G195" s="227" t="n">
        <v>20.27</v>
      </c>
      <c r="H195" s="228" t="s">
        <v>323</v>
      </c>
      <c r="I195" s="230"/>
    </row>
    <row r="196" customFormat="false" ht="15" hidden="false" customHeight="true" outlineLevel="0" collapsed="false">
      <c r="A196" s="224" t="s">
        <v>89</v>
      </c>
      <c r="B196" s="225" t="s">
        <v>223</v>
      </c>
      <c r="C196" s="225" t="s">
        <v>95</v>
      </c>
      <c r="D196" s="225" t="n">
        <v>2610</v>
      </c>
      <c r="E196" s="226" t="n">
        <v>201.199</v>
      </c>
      <c r="F196" s="227" t="n">
        <v>7.58</v>
      </c>
      <c r="G196" s="227" t="n">
        <v>10.28</v>
      </c>
      <c r="H196" s="228" t="s">
        <v>354</v>
      </c>
      <c r="I196" s="230"/>
    </row>
    <row r="197" customFormat="false" ht="15" hidden="false" customHeight="true" outlineLevel="0" collapsed="false">
      <c r="A197" s="224" t="s">
        <v>100</v>
      </c>
      <c r="B197" s="225" t="s">
        <v>101</v>
      </c>
      <c r="C197" s="225" t="s">
        <v>102</v>
      </c>
      <c r="D197" s="225" t="n">
        <v>2620</v>
      </c>
      <c r="E197" s="226" t="n">
        <v>23.1822</v>
      </c>
      <c r="F197" s="227" t="n">
        <v>1.59</v>
      </c>
      <c r="G197" s="227" t="n">
        <v>157.25</v>
      </c>
      <c r="H197" s="228" t="s">
        <v>324</v>
      </c>
      <c r="I197" s="230"/>
    </row>
    <row r="198" customFormat="false" ht="15" hidden="false" customHeight="true" outlineLevel="0" collapsed="false">
      <c r="A198" s="231" t="s">
        <v>100</v>
      </c>
      <c r="B198" s="232" t="s">
        <v>103</v>
      </c>
      <c r="C198" s="232" t="s">
        <v>104</v>
      </c>
      <c r="D198" s="232" t="n">
        <v>2640</v>
      </c>
      <c r="E198" s="233" t="n">
        <v>13.391</v>
      </c>
      <c r="F198" s="234" t="n">
        <v>0.92</v>
      </c>
      <c r="G198" s="234" t="n">
        <v>0.92</v>
      </c>
      <c r="H198" s="235" t="n">
        <v>2640</v>
      </c>
      <c r="I198" s="236"/>
    </row>
  </sheetData>
  <autoFilter ref="A2:I198"/>
  <mergeCells count="1">
    <mergeCell ref="A1:I1"/>
  </mergeCells>
  <conditionalFormatting sqref="A198:D65536 G3:IV65536 I2 F2:G2 J1:IV2 A1:A197 B2:D197">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0.99"/>
    <col collapsed="false" customWidth="true" hidden="false" outlineLevel="0" max="3" min="3" style="0" width="25.56"/>
    <col collapsed="false" customWidth="true" hidden="false" outlineLevel="0" max="4" min="4" style="159" width="17.56"/>
    <col collapsed="false" customWidth="true" hidden="false" outlineLevel="0" max="5" min="5" style="0" width="56.56"/>
    <col collapsed="false" customWidth="true" hidden="false" outlineLevel="0" max="6" min="6" style="0" width="25.7"/>
    <col collapsed="false" customWidth="true" hidden="false" outlineLevel="0" max="7" min="7" style="176" width="42.7"/>
  </cols>
  <sheetData>
    <row r="1" s="176" customFormat="true" ht="30" hidden="false" customHeight="true" outlineLevel="0" collapsed="false">
      <c r="A1" s="237" t="s">
        <v>355</v>
      </c>
      <c r="B1" s="237"/>
      <c r="C1" s="237"/>
      <c r="D1" s="237"/>
      <c r="E1" s="237"/>
      <c r="F1" s="237"/>
      <c r="G1" s="237"/>
    </row>
    <row r="2" customFormat="false" ht="48.75" hidden="false" customHeight="true" outlineLevel="0" collapsed="false">
      <c r="A2" s="238" t="s">
        <v>356</v>
      </c>
      <c r="B2" s="239" t="s">
        <v>357</v>
      </c>
      <c r="C2" s="240" t="s">
        <v>358</v>
      </c>
      <c r="D2" s="238" t="s">
        <v>359</v>
      </c>
      <c r="E2" s="239" t="s">
        <v>360</v>
      </c>
      <c r="F2" s="241" t="s">
        <v>361</v>
      </c>
      <c r="G2" s="242" t="s">
        <v>250</v>
      </c>
    </row>
    <row r="3" customFormat="false" ht="15" hidden="false" customHeight="true" outlineLevel="0" collapsed="false">
      <c r="A3" s="243" t="n">
        <v>123</v>
      </c>
      <c r="B3" s="244" t="s">
        <v>40</v>
      </c>
      <c r="C3" s="245" t="s">
        <v>41</v>
      </c>
      <c r="D3" s="246" t="n">
        <v>123</v>
      </c>
      <c r="E3" s="247" t="s">
        <v>40</v>
      </c>
      <c r="F3" s="248" t="s">
        <v>41</v>
      </c>
      <c r="G3" s="249"/>
    </row>
    <row r="4" customFormat="false" ht="15" hidden="false" customHeight="true" outlineLevel="0" collapsed="false">
      <c r="A4" s="243" t="n">
        <v>123</v>
      </c>
      <c r="B4" s="244" t="s">
        <v>40</v>
      </c>
      <c r="C4" s="245" t="s">
        <v>41</v>
      </c>
      <c r="D4" s="243" t="n">
        <v>124</v>
      </c>
      <c r="E4" s="244" t="s">
        <v>145</v>
      </c>
      <c r="F4" s="248" t="s">
        <v>144</v>
      </c>
      <c r="G4" s="249"/>
    </row>
    <row r="5" customFormat="false" ht="15" hidden="false" customHeight="true" outlineLevel="0" collapsed="false">
      <c r="A5" s="243" t="n">
        <v>123</v>
      </c>
      <c r="B5" s="244" t="s">
        <v>40</v>
      </c>
      <c r="C5" s="245" t="s">
        <v>41</v>
      </c>
      <c r="D5" s="243" t="n">
        <v>125</v>
      </c>
      <c r="E5" s="244" t="s">
        <v>40</v>
      </c>
      <c r="F5" s="248" t="s">
        <v>41</v>
      </c>
      <c r="G5" s="249"/>
    </row>
    <row r="6" customFormat="false" ht="15" hidden="false" customHeight="true" outlineLevel="0" collapsed="false">
      <c r="A6" s="243" t="n">
        <v>123</v>
      </c>
      <c r="B6" s="244" t="s">
        <v>40</v>
      </c>
      <c r="C6" s="245" t="s">
        <v>41</v>
      </c>
      <c r="D6" s="243" t="n">
        <v>127</v>
      </c>
      <c r="E6" s="244" t="s">
        <v>40</v>
      </c>
      <c r="F6" s="248" t="s">
        <v>41</v>
      </c>
      <c r="G6" s="249"/>
    </row>
    <row r="7" customFormat="false" ht="15" hidden="false" customHeight="true" outlineLevel="0" collapsed="false">
      <c r="A7" s="243" t="n">
        <v>123</v>
      </c>
      <c r="B7" s="244" t="s">
        <v>40</v>
      </c>
      <c r="C7" s="245" t="s">
        <v>41</v>
      </c>
      <c r="D7" s="243" t="n">
        <v>129</v>
      </c>
      <c r="E7" s="244" t="s">
        <v>40</v>
      </c>
      <c r="F7" s="248" t="s">
        <v>41</v>
      </c>
      <c r="G7" s="249"/>
    </row>
    <row r="8" customFormat="false" ht="15" hidden="false" customHeight="true" outlineLevel="0" collapsed="false">
      <c r="A8" s="243" t="n">
        <v>123</v>
      </c>
      <c r="B8" s="244" t="s">
        <v>40</v>
      </c>
      <c r="C8" s="245" t="s">
        <v>41</v>
      </c>
      <c r="D8" s="243" t="n">
        <v>130</v>
      </c>
      <c r="E8" s="244" t="s">
        <v>43</v>
      </c>
      <c r="F8" s="248" t="s">
        <v>44</v>
      </c>
      <c r="G8" s="249"/>
    </row>
    <row r="9" customFormat="false" ht="15" hidden="false" customHeight="true" outlineLevel="0" collapsed="false">
      <c r="A9" s="243" t="n">
        <v>123</v>
      </c>
      <c r="B9" s="244" t="s">
        <v>40</v>
      </c>
      <c r="C9" s="245" t="s">
        <v>41</v>
      </c>
      <c r="D9" s="243" t="n">
        <v>131</v>
      </c>
      <c r="E9" s="244" t="s">
        <v>43</v>
      </c>
      <c r="F9" s="248" t="s">
        <v>44</v>
      </c>
      <c r="G9" s="249"/>
    </row>
    <row r="10" customFormat="false" ht="15" hidden="false" customHeight="true" outlineLevel="0" collapsed="false">
      <c r="A10" s="243" t="n">
        <v>123</v>
      </c>
      <c r="B10" s="244" t="s">
        <v>40</v>
      </c>
      <c r="C10" s="245" t="s">
        <v>41</v>
      </c>
      <c r="D10" s="243" t="n">
        <v>132</v>
      </c>
      <c r="E10" s="244" t="s">
        <v>43</v>
      </c>
      <c r="F10" s="248" t="s">
        <v>44</v>
      </c>
      <c r="G10" s="249"/>
    </row>
    <row r="11" customFormat="false" ht="15" hidden="false" customHeight="true" outlineLevel="0" collapsed="false">
      <c r="A11" s="243" t="n">
        <v>123</v>
      </c>
      <c r="B11" s="244" t="s">
        <v>40</v>
      </c>
      <c r="C11" s="245" t="s">
        <v>41</v>
      </c>
      <c r="D11" s="243" t="n">
        <v>133</v>
      </c>
      <c r="E11" s="244" t="s">
        <v>46</v>
      </c>
      <c r="F11" s="248" t="s">
        <v>45</v>
      </c>
      <c r="G11" s="249"/>
    </row>
    <row r="12" customFormat="false" ht="15" hidden="false" customHeight="true" outlineLevel="0" collapsed="false">
      <c r="A12" s="243" t="n">
        <v>123</v>
      </c>
      <c r="B12" s="244" t="s">
        <v>40</v>
      </c>
      <c r="C12" s="245" t="s">
        <v>41</v>
      </c>
      <c r="D12" s="243" t="n">
        <v>134</v>
      </c>
      <c r="E12" s="244" t="s">
        <v>43</v>
      </c>
      <c r="F12" s="248" t="s">
        <v>44</v>
      </c>
      <c r="G12" s="249"/>
    </row>
    <row r="13" customFormat="false" ht="15" hidden="false" customHeight="true" outlineLevel="0" collapsed="false">
      <c r="A13" s="243" t="n">
        <v>123</v>
      </c>
      <c r="B13" s="244" t="s">
        <v>40</v>
      </c>
      <c r="C13" s="245" t="s">
        <v>41</v>
      </c>
      <c r="D13" s="243" t="n">
        <v>135</v>
      </c>
      <c r="E13" s="244" t="s">
        <v>48</v>
      </c>
      <c r="F13" s="248" t="s">
        <v>47</v>
      </c>
      <c r="G13" s="249"/>
    </row>
    <row r="14" customFormat="false" ht="15" hidden="false" customHeight="true" outlineLevel="0" collapsed="false">
      <c r="A14" s="243" t="n">
        <v>123</v>
      </c>
      <c r="B14" s="244" t="s">
        <v>40</v>
      </c>
      <c r="C14" s="245" t="s">
        <v>41</v>
      </c>
      <c r="D14" s="243" t="n">
        <v>136</v>
      </c>
      <c r="E14" s="244" t="s">
        <v>43</v>
      </c>
      <c r="F14" s="248" t="s">
        <v>44</v>
      </c>
      <c r="G14" s="249"/>
    </row>
    <row r="15" customFormat="false" ht="15" hidden="false" customHeight="true" outlineLevel="0" collapsed="false">
      <c r="A15" s="243" t="n">
        <v>123</v>
      </c>
      <c r="B15" s="244" t="s">
        <v>40</v>
      </c>
      <c r="C15" s="245" t="s">
        <v>41</v>
      </c>
      <c r="D15" s="243" t="n">
        <v>137</v>
      </c>
      <c r="E15" s="244" t="s">
        <v>147</v>
      </c>
      <c r="F15" s="248" t="s">
        <v>146</v>
      </c>
      <c r="G15" s="249"/>
    </row>
    <row r="16" customFormat="false" ht="15" hidden="false" customHeight="true" outlineLevel="0" collapsed="false">
      <c r="A16" s="243" t="n">
        <v>123</v>
      </c>
      <c r="B16" s="244" t="s">
        <v>40</v>
      </c>
      <c r="C16" s="245" t="s">
        <v>41</v>
      </c>
      <c r="D16" s="243" t="n">
        <v>138</v>
      </c>
      <c r="E16" s="244" t="s">
        <v>43</v>
      </c>
      <c r="F16" s="248" t="s">
        <v>44</v>
      </c>
      <c r="G16" s="249"/>
    </row>
    <row r="17" customFormat="false" ht="15" hidden="false" customHeight="true" outlineLevel="0" collapsed="false">
      <c r="A17" s="243" t="n">
        <v>123</v>
      </c>
      <c r="B17" s="244" t="s">
        <v>40</v>
      </c>
      <c r="C17" s="245" t="s">
        <v>41</v>
      </c>
      <c r="D17" s="243" t="n">
        <v>139</v>
      </c>
      <c r="E17" s="244" t="s">
        <v>149</v>
      </c>
      <c r="F17" s="248" t="s">
        <v>148</v>
      </c>
      <c r="G17" s="249"/>
    </row>
    <row r="18" customFormat="false" ht="15" hidden="false" customHeight="true" outlineLevel="0" collapsed="false">
      <c r="A18" s="243" t="n">
        <v>123</v>
      </c>
      <c r="B18" s="244" t="s">
        <v>40</v>
      </c>
      <c r="C18" s="245" t="s">
        <v>41</v>
      </c>
      <c r="D18" s="243" t="n">
        <v>140</v>
      </c>
      <c r="E18" s="244" t="s">
        <v>43</v>
      </c>
      <c r="F18" s="248" t="s">
        <v>44</v>
      </c>
      <c r="G18" s="249"/>
    </row>
    <row r="19" customFormat="false" ht="15" hidden="false" customHeight="true" outlineLevel="0" collapsed="false">
      <c r="A19" s="243" t="n">
        <v>123</v>
      </c>
      <c r="B19" s="244" t="s">
        <v>40</v>
      </c>
      <c r="C19" s="245" t="s">
        <v>41</v>
      </c>
      <c r="D19" s="243" t="n">
        <v>141</v>
      </c>
      <c r="E19" s="244" t="s">
        <v>43</v>
      </c>
      <c r="F19" s="248" t="s">
        <v>44</v>
      </c>
      <c r="G19" s="249"/>
    </row>
    <row r="20" customFormat="false" ht="15" hidden="false" customHeight="true" outlineLevel="0" collapsed="false">
      <c r="A20" s="243" t="n">
        <v>123</v>
      </c>
      <c r="B20" s="244" t="s">
        <v>40</v>
      </c>
      <c r="C20" s="245" t="s">
        <v>41</v>
      </c>
      <c r="D20" s="243" t="n">
        <v>142</v>
      </c>
      <c r="E20" s="244" t="s">
        <v>151</v>
      </c>
      <c r="F20" s="248" t="s">
        <v>150</v>
      </c>
      <c r="G20" s="249"/>
    </row>
    <row r="21" customFormat="false" ht="15" hidden="false" customHeight="true" outlineLevel="0" collapsed="false">
      <c r="A21" s="243" t="n">
        <v>123</v>
      </c>
      <c r="B21" s="244" t="s">
        <v>40</v>
      </c>
      <c r="C21" s="245" t="s">
        <v>41</v>
      </c>
      <c r="D21" s="243" t="n">
        <v>143</v>
      </c>
      <c r="E21" s="244" t="s">
        <v>50</v>
      </c>
      <c r="F21" s="248" t="s">
        <v>49</v>
      </c>
      <c r="G21" s="249"/>
    </row>
    <row r="22" customFormat="false" ht="15" hidden="false" customHeight="true" outlineLevel="0" collapsed="false">
      <c r="A22" s="243" t="n">
        <v>123</v>
      </c>
      <c r="B22" s="244" t="s">
        <v>40</v>
      </c>
      <c r="C22" s="245" t="s">
        <v>41</v>
      </c>
      <c r="D22" s="243" t="n">
        <v>144</v>
      </c>
      <c r="E22" s="244" t="s">
        <v>50</v>
      </c>
      <c r="F22" s="248" t="s">
        <v>49</v>
      </c>
      <c r="G22" s="249"/>
    </row>
    <row r="23" customFormat="false" ht="15" hidden="false" customHeight="true" outlineLevel="0" collapsed="false">
      <c r="A23" s="243" t="n">
        <v>123</v>
      </c>
      <c r="B23" s="244" t="s">
        <v>40</v>
      </c>
      <c r="C23" s="245" t="s">
        <v>41</v>
      </c>
      <c r="D23" s="243" t="n">
        <v>145</v>
      </c>
      <c r="E23" s="244" t="s">
        <v>52</v>
      </c>
      <c r="F23" s="248" t="s">
        <v>51</v>
      </c>
      <c r="G23" s="249"/>
    </row>
    <row r="24" customFormat="false" ht="15" hidden="false" customHeight="true" outlineLevel="0" collapsed="false">
      <c r="A24" s="243" t="n">
        <v>123</v>
      </c>
      <c r="B24" s="244" t="s">
        <v>40</v>
      </c>
      <c r="C24" s="245" t="s">
        <v>41</v>
      </c>
      <c r="D24" s="243" t="n">
        <v>146</v>
      </c>
      <c r="E24" s="244" t="s">
        <v>40</v>
      </c>
      <c r="F24" s="248" t="s">
        <v>41</v>
      </c>
      <c r="G24" s="249"/>
    </row>
    <row r="25" customFormat="false" ht="15" hidden="false" customHeight="true" outlineLevel="0" collapsed="false">
      <c r="A25" s="243" t="n">
        <v>123</v>
      </c>
      <c r="B25" s="244" t="s">
        <v>40</v>
      </c>
      <c r="C25" s="245" t="s">
        <v>41</v>
      </c>
      <c r="D25" s="243" t="n">
        <v>147</v>
      </c>
      <c r="E25" s="244" t="s">
        <v>153</v>
      </c>
      <c r="F25" s="248" t="s">
        <v>152</v>
      </c>
      <c r="G25" s="249"/>
    </row>
    <row r="26" customFormat="false" ht="15" hidden="false" customHeight="true" outlineLevel="0" collapsed="false">
      <c r="A26" s="243" t="n">
        <v>123</v>
      </c>
      <c r="B26" s="244" t="s">
        <v>40</v>
      </c>
      <c r="C26" s="245" t="s">
        <v>41</v>
      </c>
      <c r="D26" s="243" t="n">
        <v>148</v>
      </c>
      <c r="E26" s="244" t="s">
        <v>40</v>
      </c>
      <c r="F26" s="248" t="s">
        <v>41</v>
      </c>
      <c r="G26" s="249"/>
    </row>
    <row r="27" customFormat="false" ht="15" hidden="false" customHeight="true" outlineLevel="0" collapsed="false">
      <c r="A27" s="243" t="n">
        <v>123</v>
      </c>
      <c r="B27" s="244" t="s">
        <v>40</v>
      </c>
      <c r="C27" s="245" t="s">
        <v>41</v>
      </c>
      <c r="D27" s="243" t="n">
        <v>149</v>
      </c>
      <c r="E27" s="244" t="s">
        <v>53</v>
      </c>
      <c r="F27" s="248" t="s">
        <v>54</v>
      </c>
      <c r="G27" s="249"/>
    </row>
    <row r="28" customFormat="false" ht="15" hidden="false" customHeight="true" outlineLevel="0" collapsed="false">
      <c r="A28" s="243" t="n">
        <v>123</v>
      </c>
      <c r="B28" s="244" t="s">
        <v>40</v>
      </c>
      <c r="C28" s="245" t="s">
        <v>41</v>
      </c>
      <c r="D28" s="243" t="n">
        <v>150</v>
      </c>
      <c r="E28" s="244" t="s">
        <v>155</v>
      </c>
      <c r="F28" s="248" t="s">
        <v>154</v>
      </c>
      <c r="G28" s="249"/>
    </row>
    <row r="29" customFormat="false" ht="15" hidden="false" customHeight="true" outlineLevel="0" collapsed="false">
      <c r="A29" s="243" t="n">
        <v>123</v>
      </c>
      <c r="B29" s="244" t="s">
        <v>40</v>
      </c>
      <c r="C29" s="245" t="s">
        <v>41</v>
      </c>
      <c r="D29" s="243" t="n">
        <v>151</v>
      </c>
      <c r="E29" s="244" t="s">
        <v>53</v>
      </c>
      <c r="F29" s="248" t="s">
        <v>54</v>
      </c>
      <c r="G29" s="249"/>
    </row>
    <row r="30" customFormat="false" ht="15" hidden="false" customHeight="true" outlineLevel="0" collapsed="false">
      <c r="A30" s="243" t="n">
        <v>123</v>
      </c>
      <c r="B30" s="244" t="s">
        <v>40</v>
      </c>
      <c r="C30" s="245" t="s">
        <v>41</v>
      </c>
      <c r="D30" s="243" t="n">
        <v>152</v>
      </c>
      <c r="E30" s="244" t="s">
        <v>53</v>
      </c>
      <c r="F30" s="248" t="s">
        <v>54</v>
      </c>
      <c r="G30" s="249"/>
    </row>
    <row r="31" customFormat="false" ht="15" hidden="false" customHeight="true" outlineLevel="0" collapsed="false">
      <c r="A31" s="243" t="n">
        <v>123</v>
      </c>
      <c r="B31" s="244" t="s">
        <v>40</v>
      </c>
      <c r="C31" s="245" t="s">
        <v>41</v>
      </c>
      <c r="D31" s="243" t="n">
        <v>153</v>
      </c>
      <c r="E31" s="244" t="s">
        <v>53</v>
      </c>
      <c r="F31" s="248" t="s">
        <v>54</v>
      </c>
      <c r="G31" s="249"/>
    </row>
    <row r="32" customFormat="false" ht="15" hidden="false" customHeight="true" outlineLevel="0" collapsed="false">
      <c r="A32" s="243" t="n">
        <v>123</v>
      </c>
      <c r="B32" s="244" t="s">
        <v>40</v>
      </c>
      <c r="C32" s="245" t="s">
        <v>41</v>
      </c>
      <c r="D32" s="243" t="n">
        <v>154</v>
      </c>
      <c r="E32" s="244" t="s">
        <v>56</v>
      </c>
      <c r="F32" s="248" t="s">
        <v>55</v>
      </c>
      <c r="G32" s="249"/>
    </row>
    <row r="33" customFormat="false" ht="15" hidden="false" customHeight="true" outlineLevel="0" collapsed="false">
      <c r="A33" s="243" t="n">
        <v>123</v>
      </c>
      <c r="B33" s="244" t="s">
        <v>40</v>
      </c>
      <c r="C33" s="245" t="s">
        <v>41</v>
      </c>
      <c r="D33" s="243" t="n">
        <v>155</v>
      </c>
      <c r="E33" s="244" t="s">
        <v>157</v>
      </c>
      <c r="F33" s="248" t="s">
        <v>156</v>
      </c>
      <c r="G33" s="249"/>
    </row>
    <row r="34" customFormat="false" ht="15" hidden="false" customHeight="true" outlineLevel="0" collapsed="false">
      <c r="A34" s="243" t="n">
        <v>123</v>
      </c>
      <c r="B34" s="244" t="s">
        <v>40</v>
      </c>
      <c r="C34" s="245" t="s">
        <v>41</v>
      </c>
      <c r="D34" s="243" t="n">
        <v>156</v>
      </c>
      <c r="E34" s="244" t="s">
        <v>56</v>
      </c>
      <c r="F34" s="248" t="s">
        <v>55</v>
      </c>
      <c r="G34" s="249"/>
    </row>
    <row r="35" customFormat="false" ht="15" hidden="false" customHeight="true" outlineLevel="0" collapsed="false">
      <c r="A35" s="243" t="n">
        <v>123</v>
      </c>
      <c r="B35" s="244" t="s">
        <v>40</v>
      </c>
      <c r="C35" s="245" t="s">
        <v>41</v>
      </c>
      <c r="D35" s="243" t="n">
        <v>157</v>
      </c>
      <c r="E35" s="244" t="s">
        <v>53</v>
      </c>
      <c r="F35" s="248" t="s">
        <v>54</v>
      </c>
      <c r="G35" s="249"/>
    </row>
    <row r="36" customFormat="false" ht="15" hidden="false" customHeight="true" outlineLevel="0" collapsed="false">
      <c r="A36" s="243" t="n">
        <v>123</v>
      </c>
      <c r="B36" s="244" t="s">
        <v>40</v>
      </c>
      <c r="C36" s="245" t="s">
        <v>41</v>
      </c>
      <c r="D36" s="243" t="n">
        <v>158</v>
      </c>
      <c r="E36" s="244" t="s">
        <v>53</v>
      </c>
      <c r="F36" s="248" t="s">
        <v>54</v>
      </c>
      <c r="G36" s="249"/>
    </row>
    <row r="37" customFormat="false" ht="15" hidden="false" customHeight="true" outlineLevel="0" collapsed="false">
      <c r="A37" s="243" t="n">
        <v>123</v>
      </c>
      <c r="B37" s="244" t="s">
        <v>40</v>
      </c>
      <c r="C37" s="245" t="s">
        <v>41</v>
      </c>
      <c r="D37" s="243" t="n">
        <v>159</v>
      </c>
      <c r="E37" s="244" t="s">
        <v>159</v>
      </c>
      <c r="F37" s="248" t="s">
        <v>158</v>
      </c>
      <c r="G37" s="249"/>
    </row>
    <row r="38" customFormat="false" ht="15" hidden="false" customHeight="true" outlineLevel="0" collapsed="false">
      <c r="A38" s="243" t="n">
        <v>123</v>
      </c>
      <c r="B38" s="244" t="s">
        <v>40</v>
      </c>
      <c r="C38" s="245" t="s">
        <v>41</v>
      </c>
      <c r="D38" s="243" t="n">
        <v>160</v>
      </c>
      <c r="E38" s="244" t="s">
        <v>161</v>
      </c>
      <c r="F38" s="248" t="s">
        <v>160</v>
      </c>
      <c r="G38" s="249"/>
    </row>
    <row r="39" customFormat="false" ht="15" hidden="false" customHeight="true" outlineLevel="0" collapsed="false">
      <c r="A39" s="243" t="n">
        <v>123</v>
      </c>
      <c r="B39" s="244" t="s">
        <v>40</v>
      </c>
      <c r="C39" s="245" t="s">
        <v>41</v>
      </c>
      <c r="D39" s="243" t="n">
        <v>161</v>
      </c>
      <c r="E39" s="244" t="s">
        <v>40</v>
      </c>
      <c r="F39" s="248" t="s">
        <v>41</v>
      </c>
      <c r="G39" s="249"/>
    </row>
    <row r="40" customFormat="false" ht="15" hidden="false" customHeight="true" outlineLevel="0" collapsed="false">
      <c r="A40" s="243" t="n">
        <v>123</v>
      </c>
      <c r="B40" s="244" t="s">
        <v>40</v>
      </c>
      <c r="C40" s="245" t="s">
        <v>41</v>
      </c>
      <c r="D40" s="243" t="n">
        <v>162</v>
      </c>
      <c r="E40" s="244" t="s">
        <v>57</v>
      </c>
      <c r="F40" s="248" t="s">
        <v>58</v>
      </c>
      <c r="G40" s="249"/>
    </row>
    <row r="41" customFormat="false" ht="15" hidden="false" customHeight="true" outlineLevel="0" collapsed="false">
      <c r="A41" s="243" t="n">
        <v>123</v>
      </c>
      <c r="B41" s="244" t="s">
        <v>40</v>
      </c>
      <c r="C41" s="245" t="s">
        <v>41</v>
      </c>
      <c r="D41" s="243" t="n">
        <v>163</v>
      </c>
      <c r="E41" s="244" t="s">
        <v>40</v>
      </c>
      <c r="F41" s="248" t="s">
        <v>41</v>
      </c>
      <c r="G41" s="249"/>
    </row>
    <row r="42" customFormat="false" ht="15" hidden="false" customHeight="true" outlineLevel="0" collapsed="false">
      <c r="A42" s="243" t="n">
        <v>123</v>
      </c>
      <c r="B42" s="244" t="s">
        <v>40</v>
      </c>
      <c r="C42" s="245" t="s">
        <v>41</v>
      </c>
      <c r="D42" s="243" t="n">
        <v>164</v>
      </c>
      <c r="E42" s="244" t="s">
        <v>60</v>
      </c>
      <c r="F42" s="248" t="s">
        <v>59</v>
      </c>
      <c r="G42" s="249"/>
    </row>
    <row r="43" customFormat="false" ht="15" hidden="false" customHeight="true" outlineLevel="0" collapsed="false">
      <c r="A43" s="243" t="n">
        <v>123</v>
      </c>
      <c r="B43" s="244" t="s">
        <v>40</v>
      </c>
      <c r="C43" s="245" t="s">
        <v>41</v>
      </c>
      <c r="D43" s="243" t="n">
        <v>165</v>
      </c>
      <c r="E43" s="244" t="s">
        <v>40</v>
      </c>
      <c r="F43" s="248" t="s">
        <v>41</v>
      </c>
      <c r="G43" s="249"/>
    </row>
    <row r="44" customFormat="false" ht="15" hidden="false" customHeight="true" outlineLevel="0" collapsed="false">
      <c r="A44" s="243" t="n">
        <v>123</v>
      </c>
      <c r="B44" s="244" t="s">
        <v>40</v>
      </c>
      <c r="C44" s="245" t="s">
        <v>41</v>
      </c>
      <c r="D44" s="243" t="n">
        <v>166</v>
      </c>
      <c r="E44" s="244" t="s">
        <v>163</v>
      </c>
      <c r="F44" s="248" t="s">
        <v>162</v>
      </c>
      <c r="G44" s="249"/>
    </row>
    <row r="45" customFormat="false" ht="15" hidden="false" customHeight="true" outlineLevel="0" collapsed="false">
      <c r="A45" s="243" t="n">
        <v>123</v>
      </c>
      <c r="B45" s="244" t="s">
        <v>40</v>
      </c>
      <c r="C45" s="245" t="s">
        <v>41</v>
      </c>
      <c r="D45" s="243" t="n">
        <v>169</v>
      </c>
      <c r="E45" s="244" t="s">
        <v>40</v>
      </c>
      <c r="F45" s="248" t="s">
        <v>41</v>
      </c>
      <c r="G45" s="249"/>
    </row>
    <row r="46" customFormat="false" ht="15" hidden="false" customHeight="true" outlineLevel="0" collapsed="false">
      <c r="A46" s="243" t="n">
        <v>123</v>
      </c>
      <c r="B46" s="244" t="s">
        <v>40</v>
      </c>
      <c r="C46" s="245" t="s">
        <v>41</v>
      </c>
      <c r="D46" s="243" t="n">
        <v>170</v>
      </c>
      <c r="E46" s="244" t="s">
        <v>62</v>
      </c>
      <c r="F46" s="248" t="s">
        <v>61</v>
      </c>
      <c r="G46" s="249"/>
    </row>
    <row r="47" customFormat="false" ht="15" hidden="false" customHeight="true" outlineLevel="0" collapsed="false">
      <c r="A47" s="243" t="n">
        <v>123</v>
      </c>
      <c r="B47" s="244" t="s">
        <v>40</v>
      </c>
      <c r="C47" s="245" t="s">
        <v>41</v>
      </c>
      <c r="D47" s="243" t="n">
        <v>171</v>
      </c>
      <c r="E47" s="244" t="s">
        <v>62</v>
      </c>
      <c r="F47" s="248" t="s">
        <v>61</v>
      </c>
      <c r="G47" s="249"/>
    </row>
    <row r="48" customFormat="false" ht="15" hidden="false" customHeight="true" outlineLevel="0" collapsed="false">
      <c r="A48" s="243" t="n">
        <v>123</v>
      </c>
      <c r="B48" s="244" t="s">
        <v>40</v>
      </c>
      <c r="C48" s="245" t="s">
        <v>41</v>
      </c>
      <c r="D48" s="243" t="n">
        <v>172</v>
      </c>
      <c r="E48" s="244" t="s">
        <v>165</v>
      </c>
      <c r="F48" s="248" t="s">
        <v>164</v>
      </c>
      <c r="G48" s="249"/>
    </row>
    <row r="49" customFormat="false" ht="15" hidden="false" customHeight="true" outlineLevel="0" collapsed="false">
      <c r="A49" s="243" t="n">
        <v>123</v>
      </c>
      <c r="B49" s="244" t="s">
        <v>40</v>
      </c>
      <c r="C49" s="245" t="s">
        <v>41</v>
      </c>
      <c r="D49" s="243" t="n">
        <v>173</v>
      </c>
      <c r="E49" s="244" t="s">
        <v>62</v>
      </c>
      <c r="F49" s="248" t="s">
        <v>61</v>
      </c>
      <c r="G49" s="249"/>
    </row>
    <row r="50" customFormat="false" ht="15" hidden="false" customHeight="true" outlineLevel="0" collapsed="false">
      <c r="A50" s="243" t="n">
        <v>123</v>
      </c>
      <c r="B50" s="244" t="s">
        <v>40</v>
      </c>
      <c r="C50" s="245" t="s">
        <v>41</v>
      </c>
      <c r="D50" s="243" t="n">
        <v>174</v>
      </c>
      <c r="E50" s="244" t="s">
        <v>62</v>
      </c>
      <c r="F50" s="248" t="s">
        <v>61</v>
      </c>
      <c r="G50" s="249"/>
    </row>
    <row r="51" customFormat="false" ht="15" hidden="false" customHeight="true" outlineLevel="0" collapsed="false">
      <c r="A51" s="243" t="n">
        <v>123</v>
      </c>
      <c r="B51" s="244" t="s">
        <v>40</v>
      </c>
      <c r="C51" s="245" t="s">
        <v>41</v>
      </c>
      <c r="D51" s="243" t="n">
        <v>175</v>
      </c>
      <c r="E51" s="244" t="s">
        <v>62</v>
      </c>
      <c r="F51" s="248" t="s">
        <v>61</v>
      </c>
      <c r="G51" s="249"/>
    </row>
    <row r="52" customFormat="false" ht="15" hidden="false" customHeight="true" outlineLevel="0" collapsed="false">
      <c r="A52" s="243" t="n">
        <v>123</v>
      </c>
      <c r="B52" s="244" t="s">
        <v>40</v>
      </c>
      <c r="C52" s="245" t="s">
        <v>41</v>
      </c>
      <c r="D52" s="243" t="n">
        <v>176</v>
      </c>
      <c r="E52" s="244" t="s">
        <v>64</v>
      </c>
      <c r="F52" s="248" t="s">
        <v>63</v>
      </c>
      <c r="G52" s="249"/>
    </row>
    <row r="53" customFormat="false" ht="15" hidden="false" customHeight="true" outlineLevel="0" collapsed="false">
      <c r="A53" s="243" t="n">
        <v>123</v>
      </c>
      <c r="B53" s="244" t="s">
        <v>40</v>
      </c>
      <c r="C53" s="245" t="s">
        <v>41</v>
      </c>
      <c r="D53" s="243" t="n">
        <v>177</v>
      </c>
      <c r="E53" s="244" t="s">
        <v>64</v>
      </c>
      <c r="F53" s="248" t="s">
        <v>63</v>
      </c>
      <c r="G53" s="249"/>
    </row>
    <row r="54" customFormat="false" ht="15" hidden="false" customHeight="true" outlineLevel="0" collapsed="false">
      <c r="A54" s="243" t="n">
        <v>123</v>
      </c>
      <c r="B54" s="244" t="s">
        <v>40</v>
      </c>
      <c r="C54" s="245" t="s">
        <v>41</v>
      </c>
      <c r="D54" s="243" t="n">
        <v>178</v>
      </c>
      <c r="E54" s="244" t="s">
        <v>66</v>
      </c>
      <c r="F54" s="248" t="s">
        <v>65</v>
      </c>
      <c r="G54" s="249"/>
    </row>
    <row r="55" customFormat="false" ht="15" hidden="false" customHeight="true" outlineLevel="0" collapsed="false">
      <c r="A55" s="243" t="n">
        <v>123</v>
      </c>
      <c r="B55" s="244" t="s">
        <v>40</v>
      </c>
      <c r="C55" s="245" t="s">
        <v>41</v>
      </c>
      <c r="D55" s="243" t="n">
        <v>179</v>
      </c>
      <c r="E55" s="244" t="s">
        <v>62</v>
      </c>
      <c r="F55" s="248" t="s">
        <v>61</v>
      </c>
      <c r="G55" s="249"/>
    </row>
    <row r="56" customFormat="false" ht="15" hidden="false" customHeight="true" outlineLevel="0" collapsed="false">
      <c r="A56" s="243" t="n">
        <v>123</v>
      </c>
      <c r="B56" s="244" t="s">
        <v>40</v>
      </c>
      <c r="C56" s="245" t="s">
        <v>41</v>
      </c>
      <c r="D56" s="243" t="n">
        <v>180</v>
      </c>
      <c r="E56" s="244" t="s">
        <v>62</v>
      </c>
      <c r="F56" s="248" t="s">
        <v>61</v>
      </c>
      <c r="G56" s="249"/>
    </row>
    <row r="57" customFormat="false" ht="15" hidden="false" customHeight="true" outlineLevel="0" collapsed="false">
      <c r="A57" s="243" t="n">
        <v>123</v>
      </c>
      <c r="B57" s="244" t="s">
        <v>40</v>
      </c>
      <c r="C57" s="245" t="s">
        <v>41</v>
      </c>
      <c r="D57" s="243" t="n">
        <v>181</v>
      </c>
      <c r="E57" s="244" t="s">
        <v>68</v>
      </c>
      <c r="F57" s="248" t="s">
        <v>67</v>
      </c>
      <c r="G57" s="249"/>
    </row>
    <row r="58" customFormat="false" ht="15" hidden="false" customHeight="true" outlineLevel="0" collapsed="false">
      <c r="A58" s="243" t="n">
        <v>123</v>
      </c>
      <c r="B58" s="244" t="s">
        <v>40</v>
      </c>
      <c r="C58" s="245" t="s">
        <v>41</v>
      </c>
      <c r="D58" s="243" t="n">
        <v>182</v>
      </c>
      <c r="E58" s="244" t="s">
        <v>62</v>
      </c>
      <c r="F58" s="248" t="s">
        <v>61</v>
      </c>
      <c r="G58" s="249"/>
    </row>
    <row r="59" customFormat="false" ht="15" hidden="false" customHeight="true" outlineLevel="0" collapsed="false">
      <c r="A59" s="243" t="n">
        <v>123</v>
      </c>
      <c r="B59" s="244" t="s">
        <v>40</v>
      </c>
      <c r="C59" s="245" t="s">
        <v>41</v>
      </c>
      <c r="D59" s="243" t="n">
        <v>183</v>
      </c>
      <c r="E59" s="244" t="s">
        <v>70</v>
      </c>
      <c r="F59" s="248" t="s">
        <v>69</v>
      </c>
      <c r="G59" s="249"/>
    </row>
    <row r="60" customFormat="false" ht="15" hidden="false" customHeight="true" outlineLevel="0" collapsed="false">
      <c r="A60" s="243" t="n">
        <v>123</v>
      </c>
      <c r="B60" s="244" t="s">
        <v>40</v>
      </c>
      <c r="C60" s="245" t="s">
        <v>41</v>
      </c>
      <c r="D60" s="243" t="n">
        <v>184</v>
      </c>
      <c r="E60" s="244" t="s">
        <v>70</v>
      </c>
      <c r="F60" s="248" t="s">
        <v>69</v>
      </c>
      <c r="G60" s="249"/>
    </row>
    <row r="61" customFormat="false" ht="15" hidden="false" customHeight="true" outlineLevel="0" collapsed="false">
      <c r="A61" s="243" t="n">
        <v>123</v>
      </c>
      <c r="B61" s="244" t="s">
        <v>40</v>
      </c>
      <c r="C61" s="245" t="s">
        <v>41</v>
      </c>
      <c r="D61" s="243" t="n">
        <v>185</v>
      </c>
      <c r="E61" s="244" t="s">
        <v>72</v>
      </c>
      <c r="F61" s="248" t="s">
        <v>71</v>
      </c>
      <c r="G61" s="249"/>
    </row>
    <row r="62" customFormat="false" ht="15" hidden="false" customHeight="true" outlineLevel="0" collapsed="false">
      <c r="A62" s="243" t="n">
        <v>123</v>
      </c>
      <c r="B62" s="244" t="s">
        <v>40</v>
      </c>
      <c r="C62" s="245" t="s">
        <v>41</v>
      </c>
      <c r="D62" s="243" t="n">
        <v>186</v>
      </c>
      <c r="E62" s="244" t="s">
        <v>74</v>
      </c>
      <c r="F62" s="248" t="s">
        <v>73</v>
      </c>
      <c r="G62" s="249"/>
    </row>
    <row r="63" customFormat="false" ht="15" hidden="false" customHeight="true" outlineLevel="0" collapsed="false">
      <c r="A63" s="243" t="n">
        <v>123</v>
      </c>
      <c r="B63" s="244" t="s">
        <v>40</v>
      </c>
      <c r="C63" s="245" t="s">
        <v>41</v>
      </c>
      <c r="D63" s="243" t="n">
        <v>187</v>
      </c>
      <c r="E63" s="244" t="s">
        <v>72</v>
      </c>
      <c r="F63" s="248" t="s">
        <v>71</v>
      </c>
      <c r="G63" s="249"/>
    </row>
    <row r="64" customFormat="false" ht="15" hidden="false" customHeight="true" outlineLevel="0" collapsed="false">
      <c r="A64" s="243" t="n">
        <v>123</v>
      </c>
      <c r="B64" s="244" t="s">
        <v>40</v>
      </c>
      <c r="C64" s="245" t="s">
        <v>41</v>
      </c>
      <c r="D64" s="243" t="n">
        <v>188</v>
      </c>
      <c r="E64" s="244" t="s">
        <v>167</v>
      </c>
      <c r="F64" s="248" t="s">
        <v>166</v>
      </c>
      <c r="G64" s="249"/>
    </row>
    <row r="65" customFormat="false" ht="15" hidden="false" customHeight="true" outlineLevel="0" collapsed="false">
      <c r="A65" s="243" t="n">
        <v>123</v>
      </c>
      <c r="B65" s="244" t="s">
        <v>40</v>
      </c>
      <c r="C65" s="245" t="s">
        <v>41</v>
      </c>
      <c r="D65" s="243" t="n">
        <v>189</v>
      </c>
      <c r="E65" s="244" t="s">
        <v>76</v>
      </c>
      <c r="F65" s="248" t="s">
        <v>75</v>
      </c>
      <c r="G65" s="249"/>
    </row>
    <row r="66" customFormat="false" ht="15" hidden="false" customHeight="true" outlineLevel="0" collapsed="false">
      <c r="A66" s="243" t="n">
        <v>123</v>
      </c>
      <c r="B66" s="244" t="s">
        <v>40</v>
      </c>
      <c r="C66" s="245" t="s">
        <v>41</v>
      </c>
      <c r="D66" s="243" t="n">
        <v>190</v>
      </c>
      <c r="E66" s="244" t="s">
        <v>40</v>
      </c>
      <c r="F66" s="248" t="s">
        <v>41</v>
      </c>
      <c r="G66" s="249"/>
    </row>
    <row r="67" customFormat="false" ht="15" hidden="false" customHeight="true" outlineLevel="0" collapsed="false">
      <c r="A67" s="243" t="n">
        <v>123</v>
      </c>
      <c r="B67" s="244" t="s">
        <v>40</v>
      </c>
      <c r="C67" s="245" t="s">
        <v>41</v>
      </c>
      <c r="D67" s="243" t="n">
        <v>192</v>
      </c>
      <c r="E67" s="244" t="s">
        <v>40</v>
      </c>
      <c r="F67" s="248" t="s">
        <v>41</v>
      </c>
      <c r="G67" s="249"/>
    </row>
    <row r="68" customFormat="false" ht="15" hidden="false" customHeight="true" outlineLevel="0" collapsed="false">
      <c r="A68" s="243" t="n">
        <v>123</v>
      </c>
      <c r="B68" s="244" t="s">
        <v>40</v>
      </c>
      <c r="C68" s="245" t="s">
        <v>41</v>
      </c>
      <c r="D68" s="243" t="n">
        <v>193</v>
      </c>
      <c r="E68" s="244" t="s">
        <v>78</v>
      </c>
      <c r="F68" s="248" t="s">
        <v>77</v>
      </c>
      <c r="G68" s="249"/>
    </row>
    <row r="69" customFormat="false" ht="15" hidden="false" customHeight="true" outlineLevel="0" collapsed="false">
      <c r="A69" s="243" t="n">
        <v>123</v>
      </c>
      <c r="B69" s="244" t="s">
        <v>40</v>
      </c>
      <c r="C69" s="245" t="s">
        <v>41</v>
      </c>
      <c r="D69" s="243" t="n">
        <v>194</v>
      </c>
      <c r="E69" s="244" t="s">
        <v>40</v>
      </c>
      <c r="F69" s="248" t="s">
        <v>41</v>
      </c>
      <c r="G69" s="249"/>
    </row>
    <row r="70" customFormat="false" ht="15" hidden="false" customHeight="true" outlineLevel="0" collapsed="false">
      <c r="A70" s="243" t="n">
        <v>123</v>
      </c>
      <c r="B70" s="244" t="s">
        <v>40</v>
      </c>
      <c r="C70" s="245" t="s">
        <v>41</v>
      </c>
      <c r="D70" s="243" t="n">
        <v>196</v>
      </c>
      <c r="E70" s="244" t="s">
        <v>40</v>
      </c>
      <c r="F70" s="248" t="s">
        <v>41</v>
      </c>
      <c r="G70" s="249"/>
    </row>
    <row r="71" customFormat="false" ht="15" hidden="false" customHeight="true" outlineLevel="0" collapsed="false">
      <c r="A71" s="243" t="n">
        <v>123</v>
      </c>
      <c r="B71" s="244" t="s">
        <v>40</v>
      </c>
      <c r="C71" s="245" t="s">
        <v>41</v>
      </c>
      <c r="D71" s="243" t="n">
        <v>197</v>
      </c>
      <c r="E71" s="244" t="s">
        <v>79</v>
      </c>
      <c r="F71" s="248" t="s">
        <v>80</v>
      </c>
      <c r="G71" s="249"/>
    </row>
    <row r="72" customFormat="false" ht="15" hidden="false" customHeight="true" outlineLevel="0" collapsed="false">
      <c r="A72" s="243" t="n">
        <v>123</v>
      </c>
      <c r="B72" s="244" t="s">
        <v>40</v>
      </c>
      <c r="C72" s="245" t="s">
        <v>41</v>
      </c>
      <c r="D72" s="243" t="n">
        <v>202</v>
      </c>
      <c r="E72" s="244" t="s">
        <v>40</v>
      </c>
      <c r="F72" s="248" t="s">
        <v>41</v>
      </c>
      <c r="G72" s="249"/>
    </row>
    <row r="73" customFormat="false" ht="15" hidden="false" customHeight="true" outlineLevel="0" collapsed="false">
      <c r="A73" s="243" t="n">
        <v>123</v>
      </c>
      <c r="B73" s="244" t="s">
        <v>40</v>
      </c>
      <c r="C73" s="245" t="s">
        <v>41</v>
      </c>
      <c r="D73" s="243" t="n">
        <v>203</v>
      </c>
      <c r="E73" s="244" t="s">
        <v>169</v>
      </c>
      <c r="F73" s="248" t="s">
        <v>168</v>
      </c>
      <c r="G73" s="249"/>
    </row>
    <row r="74" customFormat="false" ht="15" hidden="false" customHeight="true" outlineLevel="0" collapsed="false">
      <c r="A74" s="243" t="n">
        <v>123</v>
      </c>
      <c r="B74" s="244" t="s">
        <v>40</v>
      </c>
      <c r="C74" s="245" t="s">
        <v>41</v>
      </c>
      <c r="D74" s="243" t="n">
        <v>204</v>
      </c>
      <c r="E74" s="244" t="s">
        <v>40</v>
      </c>
      <c r="F74" s="248" t="s">
        <v>41</v>
      </c>
      <c r="G74" s="249"/>
    </row>
    <row r="75" customFormat="false" ht="15" hidden="false" customHeight="true" outlineLevel="0" collapsed="false">
      <c r="A75" s="243" t="n">
        <v>123</v>
      </c>
      <c r="B75" s="244" t="s">
        <v>40</v>
      </c>
      <c r="C75" s="245" t="s">
        <v>41</v>
      </c>
      <c r="D75" s="243" t="n">
        <v>206</v>
      </c>
      <c r="E75" s="244" t="s">
        <v>40</v>
      </c>
      <c r="F75" s="248" t="s">
        <v>41</v>
      </c>
      <c r="G75" s="249"/>
    </row>
    <row r="76" customFormat="false" ht="15" hidden="false" customHeight="true" outlineLevel="0" collapsed="false">
      <c r="A76" s="243" t="n">
        <v>123</v>
      </c>
      <c r="B76" s="244" t="s">
        <v>40</v>
      </c>
      <c r="C76" s="245" t="s">
        <v>41</v>
      </c>
      <c r="D76" s="243" t="n">
        <v>207</v>
      </c>
      <c r="E76" s="244" t="s">
        <v>81</v>
      </c>
      <c r="F76" s="248" t="s">
        <v>82</v>
      </c>
      <c r="G76" s="249"/>
    </row>
    <row r="77" customFormat="false" ht="15" hidden="false" customHeight="true" outlineLevel="0" collapsed="false">
      <c r="A77" s="243" t="n">
        <v>123</v>
      </c>
      <c r="B77" s="244" t="s">
        <v>40</v>
      </c>
      <c r="C77" s="245" t="s">
        <v>41</v>
      </c>
      <c r="D77" s="243" t="n">
        <v>208</v>
      </c>
      <c r="E77" s="244" t="s">
        <v>171</v>
      </c>
      <c r="F77" s="248" t="s">
        <v>170</v>
      </c>
      <c r="G77" s="249"/>
    </row>
    <row r="78" customFormat="false" ht="15" hidden="false" customHeight="true" outlineLevel="0" collapsed="false">
      <c r="A78" s="243" t="n">
        <v>123</v>
      </c>
      <c r="B78" s="244" t="s">
        <v>40</v>
      </c>
      <c r="C78" s="245" t="s">
        <v>41</v>
      </c>
      <c r="D78" s="243" t="n">
        <v>209</v>
      </c>
      <c r="E78" s="244" t="s">
        <v>173</v>
      </c>
      <c r="F78" s="248" t="s">
        <v>172</v>
      </c>
      <c r="G78" s="249"/>
    </row>
    <row r="79" customFormat="false" ht="15" hidden="false" customHeight="true" outlineLevel="0" collapsed="false">
      <c r="A79" s="243" t="n">
        <v>123</v>
      </c>
      <c r="B79" s="244" t="s">
        <v>40</v>
      </c>
      <c r="C79" s="245" t="s">
        <v>41</v>
      </c>
      <c r="D79" s="243" t="n">
        <v>210</v>
      </c>
      <c r="E79" s="244" t="s">
        <v>171</v>
      </c>
      <c r="F79" s="248" t="s">
        <v>170</v>
      </c>
      <c r="G79" s="249"/>
    </row>
    <row r="80" customFormat="false" ht="15" hidden="false" customHeight="true" outlineLevel="0" collapsed="false">
      <c r="A80" s="243" t="n">
        <v>123</v>
      </c>
      <c r="B80" s="244" t="s">
        <v>40</v>
      </c>
      <c r="C80" s="245" t="s">
        <v>41</v>
      </c>
      <c r="D80" s="243" t="n">
        <v>211</v>
      </c>
      <c r="E80" s="244" t="s">
        <v>171</v>
      </c>
      <c r="F80" s="248" t="s">
        <v>170</v>
      </c>
      <c r="G80" s="249"/>
    </row>
    <row r="81" customFormat="false" ht="15" hidden="false" customHeight="true" outlineLevel="0" collapsed="false">
      <c r="A81" s="243" t="n">
        <v>123</v>
      </c>
      <c r="B81" s="244" t="s">
        <v>40</v>
      </c>
      <c r="C81" s="245" t="s">
        <v>41</v>
      </c>
      <c r="D81" s="243" t="n">
        <v>212</v>
      </c>
      <c r="E81" s="244" t="s">
        <v>81</v>
      </c>
      <c r="F81" s="248" t="s">
        <v>82</v>
      </c>
      <c r="G81" s="249"/>
    </row>
    <row r="82" customFormat="false" ht="15" hidden="false" customHeight="true" outlineLevel="0" collapsed="false">
      <c r="A82" s="243" t="n">
        <v>123</v>
      </c>
      <c r="B82" s="244" t="s">
        <v>40</v>
      </c>
      <c r="C82" s="245" t="s">
        <v>41</v>
      </c>
      <c r="D82" s="243" t="n">
        <v>213</v>
      </c>
      <c r="E82" s="244" t="s">
        <v>81</v>
      </c>
      <c r="F82" s="248" t="s">
        <v>82</v>
      </c>
      <c r="G82" s="249"/>
    </row>
    <row r="83" customFormat="false" ht="15" hidden="false" customHeight="true" outlineLevel="0" collapsed="false">
      <c r="A83" s="243" t="n">
        <v>123</v>
      </c>
      <c r="B83" s="244" t="s">
        <v>40</v>
      </c>
      <c r="C83" s="245" t="s">
        <v>41</v>
      </c>
      <c r="D83" s="243" t="n">
        <v>214</v>
      </c>
      <c r="E83" s="244" t="s">
        <v>81</v>
      </c>
      <c r="F83" s="248" t="s">
        <v>82</v>
      </c>
      <c r="G83" s="249"/>
    </row>
    <row r="84" customFormat="false" ht="15" hidden="false" customHeight="true" outlineLevel="0" collapsed="false">
      <c r="A84" s="243" t="n">
        <v>123</v>
      </c>
      <c r="B84" s="244" t="s">
        <v>40</v>
      </c>
      <c r="C84" s="245" t="s">
        <v>41</v>
      </c>
      <c r="D84" s="243" t="n">
        <v>215</v>
      </c>
      <c r="E84" s="244" t="s">
        <v>81</v>
      </c>
      <c r="F84" s="248" t="s">
        <v>82</v>
      </c>
      <c r="G84" s="249"/>
    </row>
    <row r="85" customFormat="false" ht="15" hidden="false" customHeight="true" outlineLevel="0" collapsed="false">
      <c r="A85" s="243" t="n">
        <v>123</v>
      </c>
      <c r="B85" s="244" t="s">
        <v>40</v>
      </c>
      <c r="C85" s="245" t="s">
        <v>41</v>
      </c>
      <c r="D85" s="243" t="n">
        <v>216</v>
      </c>
      <c r="E85" s="244" t="s">
        <v>81</v>
      </c>
      <c r="F85" s="248" t="s">
        <v>82</v>
      </c>
      <c r="G85" s="249"/>
    </row>
    <row r="86" customFormat="false" ht="15" hidden="false" customHeight="true" outlineLevel="0" collapsed="false">
      <c r="A86" s="243" t="n">
        <v>123</v>
      </c>
      <c r="B86" s="244" t="s">
        <v>40</v>
      </c>
      <c r="C86" s="245" t="s">
        <v>41</v>
      </c>
      <c r="D86" s="243" t="n">
        <v>217</v>
      </c>
      <c r="E86" s="244" t="s">
        <v>84</v>
      </c>
      <c r="F86" s="248" t="s">
        <v>83</v>
      </c>
      <c r="G86" s="249"/>
    </row>
    <row r="87" customFormat="false" ht="15" hidden="false" customHeight="true" outlineLevel="0" collapsed="false">
      <c r="A87" s="243" t="n">
        <v>123</v>
      </c>
      <c r="B87" s="244" t="s">
        <v>40</v>
      </c>
      <c r="C87" s="245" t="s">
        <v>41</v>
      </c>
      <c r="D87" s="243" t="n">
        <v>218</v>
      </c>
      <c r="E87" s="244" t="s">
        <v>81</v>
      </c>
      <c r="F87" s="248" t="s">
        <v>82</v>
      </c>
      <c r="G87" s="249"/>
    </row>
    <row r="88" customFormat="false" ht="15" hidden="false" customHeight="true" outlineLevel="0" collapsed="false">
      <c r="A88" s="243" t="n">
        <v>123</v>
      </c>
      <c r="B88" s="244" t="s">
        <v>40</v>
      </c>
      <c r="C88" s="245" t="s">
        <v>41</v>
      </c>
      <c r="D88" s="243" t="n">
        <v>219</v>
      </c>
      <c r="E88" s="244" t="s">
        <v>81</v>
      </c>
      <c r="F88" s="248" t="s">
        <v>82</v>
      </c>
      <c r="G88" s="249"/>
    </row>
    <row r="89" customFormat="false" ht="15" hidden="false" customHeight="true" outlineLevel="0" collapsed="false">
      <c r="A89" s="243" t="n">
        <v>123</v>
      </c>
      <c r="B89" s="244" t="s">
        <v>40</v>
      </c>
      <c r="C89" s="245" t="s">
        <v>41</v>
      </c>
      <c r="D89" s="243" t="n">
        <v>220</v>
      </c>
      <c r="E89" s="244" t="s">
        <v>86</v>
      </c>
      <c r="F89" s="248" t="s">
        <v>85</v>
      </c>
      <c r="G89" s="249"/>
    </row>
    <row r="90" customFormat="false" ht="15" hidden="false" customHeight="true" outlineLevel="0" collapsed="false">
      <c r="A90" s="243" t="n">
        <v>123</v>
      </c>
      <c r="B90" s="244" t="s">
        <v>40</v>
      </c>
      <c r="C90" s="245" t="s">
        <v>41</v>
      </c>
      <c r="D90" s="243" t="n">
        <v>221</v>
      </c>
      <c r="E90" s="244" t="s">
        <v>175</v>
      </c>
      <c r="F90" s="248" t="s">
        <v>174</v>
      </c>
      <c r="G90" s="249"/>
    </row>
    <row r="91" customFormat="false" ht="15" hidden="false" customHeight="true" outlineLevel="0" collapsed="false">
      <c r="A91" s="243" t="n">
        <v>123</v>
      </c>
      <c r="B91" s="244" t="s">
        <v>40</v>
      </c>
      <c r="C91" s="245" t="s">
        <v>41</v>
      </c>
      <c r="D91" s="243" t="n">
        <v>222</v>
      </c>
      <c r="E91" s="244" t="s">
        <v>177</v>
      </c>
      <c r="F91" s="248" t="s">
        <v>176</v>
      </c>
      <c r="G91" s="249"/>
    </row>
    <row r="92" customFormat="false" ht="15" hidden="false" customHeight="true" outlineLevel="0" collapsed="false">
      <c r="A92" s="243" t="n">
        <v>123</v>
      </c>
      <c r="B92" s="244" t="s">
        <v>40</v>
      </c>
      <c r="C92" s="245" t="s">
        <v>41</v>
      </c>
      <c r="D92" s="243" t="n">
        <v>223</v>
      </c>
      <c r="E92" s="244" t="s">
        <v>88</v>
      </c>
      <c r="F92" s="248" t="s">
        <v>87</v>
      </c>
      <c r="G92" s="249"/>
    </row>
    <row r="93" customFormat="false" ht="15" hidden="false" customHeight="true" outlineLevel="0" collapsed="false">
      <c r="A93" s="243" t="n">
        <v>123</v>
      </c>
      <c r="B93" s="244" t="s">
        <v>40</v>
      </c>
      <c r="C93" s="245" t="s">
        <v>41</v>
      </c>
      <c r="D93" s="243" t="n">
        <v>224</v>
      </c>
      <c r="E93" s="244" t="s">
        <v>88</v>
      </c>
      <c r="F93" s="248" t="s">
        <v>87</v>
      </c>
      <c r="G93" s="249"/>
    </row>
    <row r="94" customFormat="false" ht="15" hidden="false" customHeight="true" outlineLevel="0" collapsed="false">
      <c r="A94" s="243" t="n">
        <v>123</v>
      </c>
      <c r="B94" s="244" t="s">
        <v>40</v>
      </c>
      <c r="C94" s="245" t="s">
        <v>41</v>
      </c>
      <c r="D94" s="243" t="n">
        <v>225</v>
      </c>
      <c r="E94" s="244" t="s">
        <v>88</v>
      </c>
      <c r="F94" s="248" t="s">
        <v>87</v>
      </c>
      <c r="G94" s="249"/>
    </row>
    <row r="95" customFormat="false" ht="15" hidden="false" customHeight="true" outlineLevel="0" collapsed="false">
      <c r="A95" s="243" t="n">
        <v>123</v>
      </c>
      <c r="B95" s="244" t="s">
        <v>40</v>
      </c>
      <c r="C95" s="245" t="s">
        <v>41</v>
      </c>
      <c r="D95" s="243" t="n">
        <v>226</v>
      </c>
      <c r="E95" s="244" t="s">
        <v>88</v>
      </c>
      <c r="F95" s="248" t="s">
        <v>87</v>
      </c>
      <c r="G95" s="249"/>
    </row>
    <row r="96" customFormat="false" ht="15" hidden="false" customHeight="true" outlineLevel="0" collapsed="false">
      <c r="A96" s="243" t="n">
        <v>123</v>
      </c>
      <c r="B96" s="244" t="s">
        <v>40</v>
      </c>
      <c r="C96" s="245" t="s">
        <v>41</v>
      </c>
      <c r="D96" s="243" t="n">
        <v>227</v>
      </c>
      <c r="E96" s="244" t="s">
        <v>179</v>
      </c>
      <c r="F96" s="248" t="s">
        <v>178</v>
      </c>
      <c r="G96" s="249"/>
    </row>
    <row r="97" customFormat="false" ht="15" hidden="false" customHeight="true" outlineLevel="0" collapsed="false">
      <c r="A97" s="243" t="n">
        <v>123</v>
      </c>
      <c r="B97" s="244" t="s">
        <v>40</v>
      </c>
      <c r="C97" s="245" t="s">
        <v>41</v>
      </c>
      <c r="D97" s="243" t="n">
        <v>228</v>
      </c>
      <c r="E97" s="244" t="s">
        <v>88</v>
      </c>
      <c r="F97" s="248" t="s">
        <v>87</v>
      </c>
      <c r="G97" s="249"/>
    </row>
    <row r="98" customFormat="false" ht="15" hidden="false" customHeight="true" outlineLevel="0" collapsed="false">
      <c r="A98" s="243" t="n">
        <v>123</v>
      </c>
      <c r="B98" s="244" t="s">
        <v>40</v>
      </c>
      <c r="C98" s="245" t="s">
        <v>41</v>
      </c>
      <c r="D98" s="243" t="n">
        <v>229</v>
      </c>
      <c r="E98" s="244" t="s">
        <v>88</v>
      </c>
      <c r="F98" s="248" t="s">
        <v>87</v>
      </c>
      <c r="G98" s="249"/>
    </row>
    <row r="99" customFormat="false" ht="15" hidden="false" customHeight="true" outlineLevel="0" collapsed="false">
      <c r="A99" s="243" t="n">
        <v>123</v>
      </c>
      <c r="B99" s="244" t="s">
        <v>40</v>
      </c>
      <c r="C99" s="245" t="s">
        <v>41</v>
      </c>
      <c r="D99" s="243" t="n">
        <v>230</v>
      </c>
      <c r="E99" s="244" t="s">
        <v>181</v>
      </c>
      <c r="F99" s="248" t="s">
        <v>180</v>
      </c>
      <c r="G99" s="249"/>
    </row>
    <row r="100" customFormat="false" ht="15" hidden="false" customHeight="true" outlineLevel="0" collapsed="false">
      <c r="A100" s="243" t="n">
        <v>123</v>
      </c>
      <c r="B100" s="244" t="s">
        <v>40</v>
      </c>
      <c r="C100" s="245" t="s">
        <v>41</v>
      </c>
      <c r="D100" s="243" t="n">
        <v>231</v>
      </c>
      <c r="E100" s="244" t="s">
        <v>40</v>
      </c>
      <c r="F100" s="248" t="s">
        <v>41</v>
      </c>
      <c r="G100" s="249"/>
    </row>
    <row r="101" customFormat="false" ht="15" hidden="false" customHeight="true" outlineLevel="0" collapsed="false">
      <c r="A101" s="243" t="n">
        <v>123</v>
      </c>
      <c r="B101" s="244" t="s">
        <v>40</v>
      </c>
      <c r="C101" s="245" t="s">
        <v>41</v>
      </c>
      <c r="D101" s="243" t="n">
        <v>235</v>
      </c>
      <c r="E101" s="244" t="s">
        <v>40</v>
      </c>
      <c r="F101" s="248" t="s">
        <v>41</v>
      </c>
      <c r="G101" s="249"/>
    </row>
    <row r="102" customFormat="false" ht="15" hidden="false" customHeight="true" outlineLevel="0" collapsed="false">
      <c r="A102" s="243" t="n">
        <v>123</v>
      </c>
      <c r="B102" s="244" t="s">
        <v>40</v>
      </c>
      <c r="C102" s="245" t="s">
        <v>41</v>
      </c>
      <c r="D102" s="243" t="n">
        <v>245</v>
      </c>
      <c r="E102" s="244" t="s">
        <v>91</v>
      </c>
      <c r="F102" s="248" t="s">
        <v>90</v>
      </c>
      <c r="G102" s="249"/>
    </row>
    <row r="103" customFormat="false" ht="15" hidden="false" customHeight="true" outlineLevel="0" collapsed="false">
      <c r="A103" s="243" t="n">
        <v>123</v>
      </c>
      <c r="B103" s="244" t="s">
        <v>40</v>
      </c>
      <c r="C103" s="245" t="s">
        <v>41</v>
      </c>
      <c r="D103" s="243" t="n">
        <v>251</v>
      </c>
      <c r="E103" s="244" t="s">
        <v>93</v>
      </c>
      <c r="F103" s="248" t="s">
        <v>92</v>
      </c>
      <c r="G103" s="249"/>
    </row>
    <row r="104" customFormat="false" ht="15" hidden="false" customHeight="true" outlineLevel="0" collapsed="false">
      <c r="A104" s="243" t="n">
        <v>123</v>
      </c>
      <c r="B104" s="244" t="s">
        <v>40</v>
      </c>
      <c r="C104" s="245" t="s">
        <v>41</v>
      </c>
      <c r="D104" s="243" t="n">
        <v>256</v>
      </c>
      <c r="E104" s="244" t="s">
        <v>95</v>
      </c>
      <c r="F104" s="248" t="s">
        <v>94</v>
      </c>
      <c r="G104" s="249"/>
    </row>
    <row r="105" customFormat="false" ht="15" hidden="false" customHeight="true" outlineLevel="0" collapsed="false">
      <c r="A105" s="243" t="n">
        <v>123</v>
      </c>
      <c r="B105" s="244" t="s">
        <v>40</v>
      </c>
      <c r="C105" s="245" t="s">
        <v>41</v>
      </c>
      <c r="D105" s="243" t="n">
        <v>257</v>
      </c>
      <c r="E105" s="244" t="s">
        <v>97</v>
      </c>
      <c r="F105" s="248" t="s">
        <v>96</v>
      </c>
      <c r="G105" s="249"/>
    </row>
    <row r="106" customFormat="false" ht="15" hidden="false" customHeight="true" outlineLevel="0" collapsed="false">
      <c r="A106" s="243" t="n">
        <v>123</v>
      </c>
      <c r="B106" s="244" t="s">
        <v>40</v>
      </c>
      <c r="C106" s="245" t="s">
        <v>41</v>
      </c>
      <c r="D106" s="243" t="n">
        <v>259</v>
      </c>
      <c r="E106" s="244" t="s">
        <v>95</v>
      </c>
      <c r="F106" s="248" t="s">
        <v>94</v>
      </c>
      <c r="G106" s="249"/>
    </row>
    <row r="107" customFormat="false" ht="15" hidden="false" customHeight="true" outlineLevel="0" collapsed="false">
      <c r="A107" s="243" t="n">
        <v>123</v>
      </c>
      <c r="B107" s="244" t="s">
        <v>40</v>
      </c>
      <c r="C107" s="245" t="s">
        <v>41</v>
      </c>
      <c r="D107" s="243" t="n">
        <v>260</v>
      </c>
      <c r="E107" s="244" t="s">
        <v>99</v>
      </c>
      <c r="F107" s="248" t="s">
        <v>98</v>
      </c>
      <c r="G107" s="249"/>
    </row>
    <row r="108" customFormat="false" ht="15" hidden="false" customHeight="true" outlineLevel="0" collapsed="false">
      <c r="A108" s="243" t="n">
        <v>123</v>
      </c>
      <c r="B108" s="244" t="s">
        <v>40</v>
      </c>
      <c r="C108" s="245" t="s">
        <v>41</v>
      </c>
      <c r="D108" s="243" t="n">
        <v>261</v>
      </c>
      <c r="E108" s="244" t="s">
        <v>95</v>
      </c>
      <c r="F108" s="248" t="s">
        <v>94</v>
      </c>
      <c r="G108" s="249"/>
    </row>
    <row r="109" customFormat="false" ht="15" hidden="false" customHeight="true" outlineLevel="0" collapsed="false">
      <c r="A109" s="243" t="n">
        <v>123</v>
      </c>
      <c r="B109" s="244" t="s">
        <v>40</v>
      </c>
      <c r="C109" s="245" t="s">
        <v>41</v>
      </c>
      <c r="D109" s="243" t="n">
        <v>262</v>
      </c>
      <c r="E109" s="244" t="s">
        <v>102</v>
      </c>
      <c r="F109" s="248" t="s">
        <v>101</v>
      </c>
      <c r="G109" s="249"/>
    </row>
    <row r="110" customFormat="false" ht="15" hidden="false" customHeight="true" outlineLevel="0" collapsed="false">
      <c r="A110" s="243" t="n">
        <v>123</v>
      </c>
      <c r="B110" s="244" t="s">
        <v>40</v>
      </c>
      <c r="C110" s="245" t="s">
        <v>41</v>
      </c>
      <c r="D110" s="243" t="n">
        <v>263</v>
      </c>
      <c r="E110" s="244" t="s">
        <v>102</v>
      </c>
      <c r="F110" s="248" t="s">
        <v>101</v>
      </c>
      <c r="G110" s="249"/>
    </row>
    <row r="111" customFormat="false" ht="15" hidden="false" customHeight="true" outlineLevel="0" collapsed="false">
      <c r="A111" s="243" t="n">
        <v>123</v>
      </c>
      <c r="B111" s="244" t="s">
        <v>40</v>
      </c>
      <c r="C111" s="245" t="s">
        <v>41</v>
      </c>
      <c r="D111" s="243" t="n">
        <v>264</v>
      </c>
      <c r="E111" s="244" t="s">
        <v>104</v>
      </c>
      <c r="F111" s="248" t="s">
        <v>103</v>
      </c>
      <c r="G111" s="249"/>
    </row>
    <row r="112" customFormat="false" ht="15" hidden="false" customHeight="true" outlineLevel="0" collapsed="false">
      <c r="A112" s="243" t="n">
        <v>123</v>
      </c>
      <c r="B112" s="244" t="s">
        <v>40</v>
      </c>
      <c r="C112" s="245" t="s">
        <v>41</v>
      </c>
      <c r="D112" s="243" t="n">
        <v>265</v>
      </c>
      <c r="E112" s="244" t="s">
        <v>102</v>
      </c>
      <c r="F112" s="248" t="s">
        <v>101</v>
      </c>
      <c r="G112" s="249"/>
    </row>
    <row r="113" customFormat="false" ht="15" hidden="false" customHeight="true" outlineLevel="0" collapsed="false">
      <c r="A113" s="243" t="n">
        <v>123</v>
      </c>
      <c r="B113" s="244" t="s">
        <v>40</v>
      </c>
      <c r="C113" s="245" t="s">
        <v>41</v>
      </c>
      <c r="D113" s="243" t="n">
        <v>266</v>
      </c>
      <c r="E113" s="244" t="s">
        <v>183</v>
      </c>
      <c r="F113" s="248" t="s">
        <v>182</v>
      </c>
      <c r="G113" s="249"/>
    </row>
    <row r="114" customFormat="false" ht="15" hidden="false" customHeight="true" outlineLevel="0" collapsed="false">
      <c r="A114" s="243" t="n">
        <v>123</v>
      </c>
      <c r="B114" s="244" t="s">
        <v>40</v>
      </c>
      <c r="C114" s="245" t="s">
        <v>41</v>
      </c>
      <c r="D114" s="243" t="n">
        <v>267</v>
      </c>
      <c r="E114" s="244" t="s">
        <v>102</v>
      </c>
      <c r="F114" s="248" t="s">
        <v>101</v>
      </c>
      <c r="G114" s="249"/>
    </row>
    <row r="115" customFormat="false" ht="15" hidden="false" customHeight="true" outlineLevel="0" collapsed="false">
      <c r="A115" s="243" t="n">
        <v>123</v>
      </c>
      <c r="B115" s="244" t="s">
        <v>40</v>
      </c>
      <c r="C115" s="245" t="s">
        <v>41</v>
      </c>
      <c r="D115" s="243" t="n">
        <v>268</v>
      </c>
      <c r="E115" s="244" t="s">
        <v>185</v>
      </c>
      <c r="F115" s="248" t="s">
        <v>184</v>
      </c>
      <c r="G115" s="249"/>
    </row>
    <row r="116" customFormat="false" ht="15" hidden="false" customHeight="true" outlineLevel="0" collapsed="false">
      <c r="A116" s="243" t="n">
        <v>123</v>
      </c>
      <c r="B116" s="244" t="s">
        <v>40</v>
      </c>
      <c r="C116" s="245" t="s">
        <v>41</v>
      </c>
      <c r="D116" s="243" t="n">
        <v>269</v>
      </c>
      <c r="E116" s="244" t="s">
        <v>102</v>
      </c>
      <c r="F116" s="248" t="s">
        <v>101</v>
      </c>
      <c r="G116" s="249"/>
    </row>
    <row r="117" customFormat="false" ht="15" hidden="false" customHeight="true" outlineLevel="0" collapsed="false">
      <c r="A117" s="243" t="n">
        <v>123</v>
      </c>
      <c r="B117" s="244" t="s">
        <v>40</v>
      </c>
      <c r="C117" s="245" t="s">
        <v>41</v>
      </c>
      <c r="D117" s="243" t="n">
        <v>270</v>
      </c>
      <c r="E117" s="244" t="s">
        <v>187</v>
      </c>
      <c r="F117" s="248" t="s">
        <v>186</v>
      </c>
      <c r="G117" s="249"/>
    </row>
    <row r="118" customFormat="false" ht="15" hidden="false" customHeight="true" outlineLevel="0" collapsed="false">
      <c r="A118" s="243" t="n">
        <v>123</v>
      </c>
      <c r="B118" s="244" t="s">
        <v>40</v>
      </c>
      <c r="C118" s="245" t="s">
        <v>41</v>
      </c>
      <c r="D118" s="243" t="n">
        <v>271</v>
      </c>
      <c r="E118" s="244" t="s">
        <v>102</v>
      </c>
      <c r="F118" s="248" t="s">
        <v>101</v>
      </c>
      <c r="G118" s="249"/>
    </row>
    <row r="119" customFormat="false" ht="15" hidden="false" customHeight="true" outlineLevel="0" collapsed="false">
      <c r="A119" s="243" t="n">
        <v>123</v>
      </c>
      <c r="B119" s="244" t="s">
        <v>40</v>
      </c>
      <c r="C119" s="245" t="s">
        <v>41</v>
      </c>
      <c r="D119" s="243" t="n">
        <v>272</v>
      </c>
      <c r="E119" s="244" t="s">
        <v>106</v>
      </c>
      <c r="F119" s="248" t="s">
        <v>105</v>
      </c>
      <c r="G119" s="249"/>
    </row>
    <row r="120" customFormat="false" ht="15" hidden="false" customHeight="true" outlineLevel="0" collapsed="false">
      <c r="A120" s="243" t="n">
        <v>123</v>
      </c>
      <c r="B120" s="244" t="s">
        <v>40</v>
      </c>
      <c r="C120" s="245" t="s">
        <v>41</v>
      </c>
      <c r="D120" s="243" t="n">
        <v>273</v>
      </c>
      <c r="E120" s="244" t="s">
        <v>102</v>
      </c>
      <c r="F120" s="248" t="s">
        <v>101</v>
      </c>
      <c r="G120" s="249"/>
    </row>
    <row r="121" customFormat="false" ht="15" hidden="false" customHeight="true" outlineLevel="0" collapsed="false">
      <c r="A121" s="243" t="n">
        <v>123</v>
      </c>
      <c r="B121" s="244" t="s">
        <v>40</v>
      </c>
      <c r="C121" s="245" t="s">
        <v>41</v>
      </c>
      <c r="D121" s="243" t="n">
        <v>274</v>
      </c>
      <c r="E121" s="244" t="s">
        <v>108</v>
      </c>
      <c r="F121" s="248" t="s">
        <v>107</v>
      </c>
      <c r="G121" s="249"/>
    </row>
    <row r="122" customFormat="false" ht="15" hidden="false" customHeight="true" outlineLevel="0" collapsed="false">
      <c r="A122" s="243" t="n">
        <v>123</v>
      </c>
      <c r="B122" s="244" t="s">
        <v>40</v>
      </c>
      <c r="C122" s="245" t="s">
        <v>41</v>
      </c>
      <c r="D122" s="243" t="n">
        <v>275</v>
      </c>
      <c r="E122" s="244" t="s">
        <v>102</v>
      </c>
      <c r="F122" s="248" t="s">
        <v>101</v>
      </c>
      <c r="G122" s="249"/>
    </row>
    <row r="123" customFormat="false" ht="15" hidden="false" customHeight="true" outlineLevel="0" collapsed="false">
      <c r="A123" s="243" t="n">
        <v>123</v>
      </c>
      <c r="B123" s="244" t="s">
        <v>40</v>
      </c>
      <c r="C123" s="245" t="s">
        <v>41</v>
      </c>
      <c r="D123" s="243" t="n">
        <v>276</v>
      </c>
      <c r="E123" s="244" t="s">
        <v>110</v>
      </c>
      <c r="F123" s="248" t="s">
        <v>109</v>
      </c>
      <c r="G123" s="249"/>
    </row>
    <row r="124" customFormat="false" ht="15" hidden="false" customHeight="true" outlineLevel="0" collapsed="false">
      <c r="A124" s="243" t="n">
        <v>123</v>
      </c>
      <c r="B124" s="244" t="s">
        <v>40</v>
      </c>
      <c r="C124" s="245" t="s">
        <v>41</v>
      </c>
      <c r="D124" s="243" t="n">
        <v>277</v>
      </c>
      <c r="E124" s="244" t="s">
        <v>189</v>
      </c>
      <c r="F124" s="248" t="s">
        <v>188</v>
      </c>
      <c r="G124" s="249"/>
    </row>
    <row r="125" customFormat="false" ht="15" hidden="false" customHeight="true" outlineLevel="0" collapsed="false">
      <c r="A125" s="243" t="n">
        <v>123</v>
      </c>
      <c r="B125" s="244" t="s">
        <v>40</v>
      </c>
      <c r="C125" s="245" t="s">
        <v>41</v>
      </c>
      <c r="D125" s="243" t="n">
        <v>278</v>
      </c>
      <c r="E125" s="244" t="s">
        <v>110</v>
      </c>
      <c r="F125" s="248" t="s">
        <v>109</v>
      </c>
      <c r="G125" s="249"/>
    </row>
    <row r="126" customFormat="false" ht="15" hidden="false" customHeight="true" outlineLevel="0" collapsed="false">
      <c r="A126" s="243" t="n">
        <v>123</v>
      </c>
      <c r="B126" s="244" t="s">
        <v>40</v>
      </c>
      <c r="C126" s="245" t="s">
        <v>41</v>
      </c>
      <c r="D126" s="243" t="n">
        <v>279</v>
      </c>
      <c r="E126" s="244" t="s">
        <v>191</v>
      </c>
      <c r="F126" s="248" t="s">
        <v>190</v>
      </c>
      <c r="G126" s="249"/>
    </row>
    <row r="127" customFormat="false" ht="15" hidden="false" customHeight="true" outlineLevel="0" collapsed="false">
      <c r="A127" s="243" t="n">
        <v>123</v>
      </c>
      <c r="B127" s="244" t="s">
        <v>40</v>
      </c>
      <c r="C127" s="245" t="s">
        <v>41</v>
      </c>
      <c r="D127" s="243" t="n">
        <v>280</v>
      </c>
      <c r="E127" s="244" t="s">
        <v>110</v>
      </c>
      <c r="F127" s="248" t="s">
        <v>109</v>
      </c>
      <c r="G127" s="249"/>
    </row>
    <row r="128" customFormat="false" ht="15" hidden="false" customHeight="true" outlineLevel="0" collapsed="false">
      <c r="A128" s="243" t="n">
        <v>123</v>
      </c>
      <c r="B128" s="244" t="s">
        <v>40</v>
      </c>
      <c r="C128" s="245" t="s">
        <v>41</v>
      </c>
      <c r="D128" s="243" t="n">
        <v>281</v>
      </c>
      <c r="E128" s="244" t="s">
        <v>102</v>
      </c>
      <c r="F128" s="248" t="s">
        <v>101</v>
      </c>
      <c r="G128" s="249"/>
    </row>
    <row r="129" customFormat="false" ht="15" hidden="false" customHeight="true" outlineLevel="0" collapsed="false">
      <c r="A129" s="243" t="n">
        <v>123</v>
      </c>
      <c r="B129" s="244" t="s">
        <v>40</v>
      </c>
      <c r="C129" s="245" t="s">
        <v>41</v>
      </c>
      <c r="D129" s="243" t="n">
        <v>282</v>
      </c>
      <c r="E129" s="244" t="s">
        <v>112</v>
      </c>
      <c r="F129" s="248" t="s">
        <v>111</v>
      </c>
      <c r="G129" s="249"/>
    </row>
    <row r="130" customFormat="false" ht="15" hidden="false" customHeight="true" outlineLevel="0" collapsed="false">
      <c r="A130" s="243" t="n">
        <v>123</v>
      </c>
      <c r="B130" s="244" t="s">
        <v>40</v>
      </c>
      <c r="C130" s="245" t="s">
        <v>41</v>
      </c>
      <c r="D130" s="243" t="n">
        <v>283</v>
      </c>
      <c r="E130" s="244" t="s">
        <v>112</v>
      </c>
      <c r="F130" s="248" t="s">
        <v>111</v>
      </c>
      <c r="G130" s="249"/>
    </row>
    <row r="131" customFormat="false" ht="15" hidden="false" customHeight="true" outlineLevel="0" collapsed="false">
      <c r="A131" s="243" t="n">
        <v>123</v>
      </c>
      <c r="B131" s="244" t="s">
        <v>40</v>
      </c>
      <c r="C131" s="245" t="s">
        <v>41</v>
      </c>
      <c r="D131" s="243" t="n">
        <v>284</v>
      </c>
      <c r="E131" s="244" t="s">
        <v>112</v>
      </c>
      <c r="F131" s="248" t="s">
        <v>111</v>
      </c>
      <c r="G131" s="249"/>
    </row>
    <row r="132" customFormat="false" ht="15" hidden="false" customHeight="true" outlineLevel="0" collapsed="false">
      <c r="A132" s="243" t="n">
        <v>123</v>
      </c>
      <c r="B132" s="244" t="s">
        <v>40</v>
      </c>
      <c r="C132" s="245" t="s">
        <v>41</v>
      </c>
      <c r="D132" s="243" t="n">
        <v>285</v>
      </c>
      <c r="E132" s="244" t="s">
        <v>114</v>
      </c>
      <c r="F132" s="248" t="s">
        <v>113</v>
      </c>
      <c r="G132" s="249"/>
    </row>
    <row r="133" customFormat="false" ht="15" hidden="false" customHeight="true" outlineLevel="0" collapsed="false">
      <c r="A133" s="243" t="n">
        <v>123</v>
      </c>
      <c r="B133" s="244" t="s">
        <v>40</v>
      </c>
      <c r="C133" s="245" t="s">
        <v>41</v>
      </c>
      <c r="D133" s="243" t="n">
        <v>286</v>
      </c>
      <c r="E133" s="244" t="s">
        <v>193</v>
      </c>
      <c r="F133" s="248" t="s">
        <v>192</v>
      </c>
      <c r="G133" s="249"/>
    </row>
    <row r="134" customFormat="false" ht="15" hidden="false" customHeight="true" outlineLevel="0" collapsed="false">
      <c r="A134" s="243" t="n">
        <v>123</v>
      </c>
      <c r="B134" s="244" t="s">
        <v>40</v>
      </c>
      <c r="C134" s="245" t="s">
        <v>41</v>
      </c>
      <c r="D134" s="243" t="n">
        <v>287</v>
      </c>
      <c r="E134" s="244" t="s">
        <v>193</v>
      </c>
      <c r="F134" s="248" t="s">
        <v>192</v>
      </c>
      <c r="G134" s="249"/>
    </row>
    <row r="135" customFormat="false" ht="15" hidden="false" customHeight="true" outlineLevel="0" collapsed="false">
      <c r="A135" s="243" t="n">
        <v>123</v>
      </c>
      <c r="B135" s="244" t="s">
        <v>40</v>
      </c>
      <c r="C135" s="245" t="s">
        <v>41</v>
      </c>
      <c r="D135" s="243" t="n">
        <v>288</v>
      </c>
      <c r="E135" s="244" t="s">
        <v>195</v>
      </c>
      <c r="F135" s="248" t="s">
        <v>194</v>
      </c>
      <c r="G135" s="249"/>
    </row>
    <row r="136" customFormat="false" ht="15" hidden="false" customHeight="true" outlineLevel="0" collapsed="false">
      <c r="A136" s="243" t="n">
        <v>123</v>
      </c>
      <c r="B136" s="244" t="s">
        <v>40</v>
      </c>
      <c r="C136" s="245" t="s">
        <v>41</v>
      </c>
      <c r="D136" s="243" t="n">
        <v>289</v>
      </c>
      <c r="E136" s="244" t="s">
        <v>116</v>
      </c>
      <c r="F136" s="248" t="s">
        <v>115</v>
      </c>
      <c r="G136" s="249"/>
    </row>
    <row r="137" customFormat="false" ht="15" hidden="false" customHeight="true" outlineLevel="0" collapsed="false">
      <c r="A137" s="243" t="n">
        <v>123</v>
      </c>
      <c r="B137" s="244" t="s">
        <v>40</v>
      </c>
      <c r="C137" s="245" t="s">
        <v>41</v>
      </c>
      <c r="D137" s="243" t="n">
        <v>290</v>
      </c>
      <c r="E137" s="244" t="s">
        <v>116</v>
      </c>
      <c r="F137" s="248" t="s">
        <v>115</v>
      </c>
      <c r="G137" s="249"/>
    </row>
    <row r="138" customFormat="false" ht="15" hidden="false" customHeight="true" outlineLevel="0" collapsed="false">
      <c r="A138" s="243" t="n">
        <v>123</v>
      </c>
      <c r="B138" s="244" t="s">
        <v>40</v>
      </c>
      <c r="C138" s="245" t="s">
        <v>41</v>
      </c>
      <c r="D138" s="243" t="n">
        <v>291</v>
      </c>
      <c r="E138" s="244" t="s">
        <v>116</v>
      </c>
      <c r="F138" s="248" t="s">
        <v>115</v>
      </c>
      <c r="G138" s="249"/>
    </row>
    <row r="139" customFormat="false" ht="15" hidden="false" customHeight="true" outlineLevel="0" collapsed="false">
      <c r="A139" s="243" t="n">
        <v>123</v>
      </c>
      <c r="B139" s="244" t="s">
        <v>40</v>
      </c>
      <c r="C139" s="245" t="s">
        <v>41</v>
      </c>
      <c r="D139" s="243" t="n">
        <v>292</v>
      </c>
      <c r="E139" s="244" t="s">
        <v>116</v>
      </c>
      <c r="F139" s="248" t="s">
        <v>115</v>
      </c>
      <c r="G139" s="249"/>
    </row>
    <row r="140" customFormat="false" ht="15" hidden="false" customHeight="true" outlineLevel="0" collapsed="false">
      <c r="A140" s="243" t="n">
        <v>123</v>
      </c>
      <c r="B140" s="244" t="s">
        <v>40</v>
      </c>
      <c r="C140" s="245" t="s">
        <v>41</v>
      </c>
      <c r="D140" s="243" t="n">
        <v>293</v>
      </c>
      <c r="E140" s="244" t="s">
        <v>116</v>
      </c>
      <c r="F140" s="248" t="s">
        <v>115</v>
      </c>
      <c r="G140" s="249"/>
    </row>
    <row r="141" customFormat="false" ht="15" hidden="false" customHeight="true" outlineLevel="0" collapsed="false">
      <c r="A141" s="243" t="n">
        <v>123</v>
      </c>
      <c r="B141" s="244" t="s">
        <v>40</v>
      </c>
      <c r="C141" s="245" t="s">
        <v>41</v>
      </c>
      <c r="D141" s="243" t="n">
        <v>294</v>
      </c>
      <c r="E141" s="244" t="s">
        <v>197</v>
      </c>
      <c r="F141" s="248" t="s">
        <v>196</v>
      </c>
      <c r="G141" s="249"/>
    </row>
    <row r="142" customFormat="false" ht="15" hidden="false" customHeight="true" outlineLevel="0" collapsed="false">
      <c r="A142" s="243" t="n">
        <v>123</v>
      </c>
      <c r="B142" s="244" t="s">
        <v>40</v>
      </c>
      <c r="C142" s="245" t="s">
        <v>41</v>
      </c>
      <c r="D142" s="243" t="n">
        <v>295</v>
      </c>
      <c r="E142" s="244" t="s">
        <v>199</v>
      </c>
      <c r="F142" s="248" t="s">
        <v>198</v>
      </c>
      <c r="G142" s="249"/>
    </row>
    <row r="143" customFormat="false" ht="15" hidden="false" customHeight="true" outlineLevel="0" collapsed="false">
      <c r="A143" s="243" t="n">
        <v>123</v>
      </c>
      <c r="B143" s="244" t="s">
        <v>40</v>
      </c>
      <c r="C143" s="245" t="s">
        <v>41</v>
      </c>
      <c r="D143" s="243" t="n">
        <v>296</v>
      </c>
      <c r="E143" s="244" t="s">
        <v>201</v>
      </c>
      <c r="F143" s="248" t="s">
        <v>200</v>
      </c>
      <c r="G143" s="249"/>
    </row>
    <row r="144" customFormat="false" ht="15" hidden="false" customHeight="true" outlineLevel="0" collapsed="false">
      <c r="A144" s="243" t="n">
        <v>123</v>
      </c>
      <c r="B144" s="244" t="s">
        <v>40</v>
      </c>
      <c r="C144" s="245" t="s">
        <v>41</v>
      </c>
      <c r="D144" s="243" t="n">
        <v>297</v>
      </c>
      <c r="E144" s="244" t="s">
        <v>118</v>
      </c>
      <c r="F144" s="248" t="s">
        <v>117</v>
      </c>
      <c r="G144" s="249"/>
    </row>
    <row r="145" customFormat="false" ht="15" hidden="false" customHeight="true" outlineLevel="0" collapsed="false">
      <c r="A145" s="243" t="n">
        <v>123</v>
      </c>
      <c r="B145" s="244" t="s">
        <v>40</v>
      </c>
      <c r="C145" s="245" t="s">
        <v>41</v>
      </c>
      <c r="D145" s="243" t="n">
        <v>298</v>
      </c>
      <c r="E145" s="244" t="s">
        <v>118</v>
      </c>
      <c r="F145" s="248" t="s">
        <v>117</v>
      </c>
      <c r="G145" s="249"/>
    </row>
    <row r="146" customFormat="false" ht="15" hidden="false" customHeight="true" outlineLevel="0" collapsed="false">
      <c r="A146" s="243" t="n">
        <v>123</v>
      </c>
      <c r="B146" s="244" t="s">
        <v>40</v>
      </c>
      <c r="C146" s="245" t="s">
        <v>41</v>
      </c>
      <c r="D146" s="243" t="n">
        <v>299</v>
      </c>
      <c r="E146" s="244" t="s">
        <v>118</v>
      </c>
      <c r="F146" s="248" t="s">
        <v>117</v>
      </c>
      <c r="G146" s="249"/>
    </row>
    <row r="147" customFormat="false" ht="15" hidden="false" customHeight="true" outlineLevel="0" collapsed="false">
      <c r="A147" s="243" t="n">
        <v>123</v>
      </c>
      <c r="B147" s="244" t="s">
        <v>40</v>
      </c>
      <c r="C147" s="245" t="s">
        <v>41</v>
      </c>
      <c r="D147" s="243" t="n">
        <v>300</v>
      </c>
      <c r="E147" s="244" t="s">
        <v>120</v>
      </c>
      <c r="F147" s="248" t="s">
        <v>119</v>
      </c>
      <c r="G147" s="249"/>
    </row>
    <row r="148" customFormat="false" ht="15" hidden="false" customHeight="true" outlineLevel="0" collapsed="false">
      <c r="A148" s="243" t="n">
        <v>123</v>
      </c>
      <c r="B148" s="244" t="s">
        <v>40</v>
      </c>
      <c r="C148" s="245" t="s">
        <v>41</v>
      </c>
      <c r="D148" s="243" t="n">
        <v>301</v>
      </c>
      <c r="E148" s="244" t="s">
        <v>118</v>
      </c>
      <c r="F148" s="248" t="s">
        <v>117</v>
      </c>
      <c r="G148" s="249"/>
    </row>
    <row r="149" customFormat="false" ht="15" hidden="false" customHeight="true" outlineLevel="0" collapsed="false">
      <c r="A149" s="243" t="n">
        <v>123</v>
      </c>
      <c r="B149" s="244" t="s">
        <v>40</v>
      </c>
      <c r="C149" s="245" t="s">
        <v>41</v>
      </c>
      <c r="D149" s="243" t="n">
        <v>302</v>
      </c>
      <c r="E149" s="244" t="s">
        <v>122</v>
      </c>
      <c r="F149" s="248" t="s">
        <v>121</v>
      </c>
      <c r="G149" s="249"/>
    </row>
    <row r="150" customFormat="false" ht="15" hidden="false" customHeight="true" outlineLevel="0" collapsed="false">
      <c r="A150" s="243" t="n">
        <v>123</v>
      </c>
      <c r="B150" s="244" t="s">
        <v>40</v>
      </c>
      <c r="C150" s="245" t="s">
        <v>41</v>
      </c>
      <c r="D150" s="243" t="n">
        <v>303</v>
      </c>
      <c r="E150" s="244" t="s">
        <v>124</v>
      </c>
      <c r="F150" s="248" t="s">
        <v>123</v>
      </c>
      <c r="G150" s="249"/>
    </row>
    <row r="151" customFormat="false" ht="15" hidden="false" customHeight="true" outlineLevel="0" collapsed="false">
      <c r="A151" s="243" t="n">
        <v>123</v>
      </c>
      <c r="B151" s="244" t="s">
        <v>40</v>
      </c>
      <c r="C151" s="245" t="s">
        <v>41</v>
      </c>
      <c r="D151" s="243" t="n">
        <v>1260</v>
      </c>
      <c r="E151" s="244" t="s">
        <v>40</v>
      </c>
      <c r="F151" s="248" t="s">
        <v>41</v>
      </c>
      <c r="G151" s="249"/>
    </row>
    <row r="152" customFormat="false" ht="15" hidden="false" customHeight="true" outlineLevel="0" collapsed="false">
      <c r="A152" s="243" t="n">
        <v>123</v>
      </c>
      <c r="B152" s="244" t="s">
        <v>40</v>
      </c>
      <c r="C152" s="245" t="s">
        <v>41</v>
      </c>
      <c r="D152" s="243" t="n">
        <v>1280</v>
      </c>
      <c r="E152" s="244" t="s">
        <v>203</v>
      </c>
      <c r="F152" s="248" t="s">
        <v>202</v>
      </c>
      <c r="G152" s="249"/>
    </row>
    <row r="153" customFormat="false" ht="15" hidden="false" customHeight="true" outlineLevel="0" collapsed="false">
      <c r="A153" s="243" t="n">
        <v>123</v>
      </c>
      <c r="B153" s="244" t="s">
        <v>40</v>
      </c>
      <c r="C153" s="245" t="s">
        <v>41</v>
      </c>
      <c r="D153" s="243" t="n">
        <v>1470</v>
      </c>
      <c r="E153" s="244" t="s">
        <v>153</v>
      </c>
      <c r="F153" s="248" t="s">
        <v>152</v>
      </c>
      <c r="G153" s="249"/>
    </row>
    <row r="154" customFormat="false" ht="15" hidden="false" customHeight="true" outlineLevel="0" collapsed="false">
      <c r="A154" s="243" t="n">
        <v>123</v>
      </c>
      <c r="B154" s="244" t="s">
        <v>40</v>
      </c>
      <c r="C154" s="245" t="s">
        <v>41</v>
      </c>
      <c r="D154" s="243" t="n">
        <v>1620</v>
      </c>
      <c r="E154" s="244" t="s">
        <v>57</v>
      </c>
      <c r="F154" s="248" t="s">
        <v>58</v>
      </c>
      <c r="G154" s="249"/>
    </row>
    <row r="155" customFormat="false" ht="15" hidden="false" customHeight="true" outlineLevel="0" collapsed="false">
      <c r="A155" s="243" t="n">
        <v>123</v>
      </c>
      <c r="B155" s="244" t="s">
        <v>40</v>
      </c>
      <c r="C155" s="245" t="s">
        <v>41</v>
      </c>
      <c r="D155" s="243" t="n">
        <v>1640</v>
      </c>
      <c r="E155" s="244" t="s">
        <v>60</v>
      </c>
      <c r="F155" s="248" t="s">
        <v>204</v>
      </c>
      <c r="G155" s="249"/>
    </row>
    <row r="156" customFormat="false" ht="15" hidden="false" customHeight="true" outlineLevel="0" collapsed="false">
      <c r="A156" s="243" t="n">
        <v>123</v>
      </c>
      <c r="B156" s="244" t="s">
        <v>40</v>
      </c>
      <c r="C156" s="245" t="s">
        <v>41</v>
      </c>
      <c r="D156" s="243" t="n">
        <v>1660</v>
      </c>
      <c r="E156" s="244" t="s">
        <v>163</v>
      </c>
      <c r="F156" s="248" t="s">
        <v>162</v>
      </c>
      <c r="G156" s="249"/>
    </row>
    <row r="157" customFormat="false" ht="15" hidden="false" customHeight="true" outlineLevel="0" collapsed="false">
      <c r="A157" s="243" t="n">
        <v>123</v>
      </c>
      <c r="B157" s="244" t="s">
        <v>40</v>
      </c>
      <c r="C157" s="245" t="s">
        <v>41</v>
      </c>
      <c r="D157" s="243" t="n">
        <v>1670</v>
      </c>
      <c r="E157" s="244" t="s">
        <v>207</v>
      </c>
      <c r="F157" s="248" t="s">
        <v>206</v>
      </c>
      <c r="G157" s="249"/>
    </row>
    <row r="158" customFormat="false" ht="15" hidden="false" customHeight="true" outlineLevel="0" collapsed="false">
      <c r="A158" s="243" t="n">
        <v>123</v>
      </c>
      <c r="B158" s="244" t="s">
        <v>40</v>
      </c>
      <c r="C158" s="245" t="s">
        <v>41</v>
      </c>
      <c r="D158" s="243" t="n">
        <v>1680</v>
      </c>
      <c r="E158" s="244" t="s">
        <v>163</v>
      </c>
      <c r="F158" s="248" t="s">
        <v>208</v>
      </c>
      <c r="G158" s="249"/>
    </row>
    <row r="159" customFormat="false" ht="15" hidden="false" customHeight="true" outlineLevel="0" collapsed="false">
      <c r="A159" s="243" t="n">
        <v>123</v>
      </c>
      <c r="B159" s="244" t="s">
        <v>40</v>
      </c>
      <c r="C159" s="245" t="s">
        <v>41</v>
      </c>
      <c r="D159" s="243" t="n">
        <v>1910</v>
      </c>
      <c r="E159" s="244" t="s">
        <v>40</v>
      </c>
      <c r="F159" s="248" t="s">
        <v>41</v>
      </c>
      <c r="G159" s="249"/>
    </row>
    <row r="160" customFormat="false" ht="15" hidden="false" customHeight="true" outlineLevel="0" collapsed="false">
      <c r="A160" s="243" t="n">
        <v>123</v>
      </c>
      <c r="B160" s="244" t="s">
        <v>40</v>
      </c>
      <c r="C160" s="245" t="s">
        <v>41</v>
      </c>
      <c r="D160" s="243" t="n">
        <v>1940</v>
      </c>
      <c r="E160" s="244" t="s">
        <v>40</v>
      </c>
      <c r="F160" s="248" t="s">
        <v>41</v>
      </c>
      <c r="G160" s="249"/>
    </row>
    <row r="161" customFormat="false" ht="15" hidden="false" customHeight="true" outlineLevel="0" collapsed="false">
      <c r="A161" s="243" t="n">
        <v>123</v>
      </c>
      <c r="B161" s="244" t="s">
        <v>40</v>
      </c>
      <c r="C161" s="245" t="s">
        <v>41</v>
      </c>
      <c r="D161" s="243" t="n">
        <v>1950</v>
      </c>
      <c r="E161" s="244" t="s">
        <v>210</v>
      </c>
      <c r="F161" s="248" t="s">
        <v>209</v>
      </c>
      <c r="G161" s="249"/>
    </row>
    <row r="162" customFormat="false" ht="15" hidden="false" customHeight="true" outlineLevel="0" collapsed="false">
      <c r="A162" s="243" t="n">
        <v>123</v>
      </c>
      <c r="B162" s="244" t="s">
        <v>40</v>
      </c>
      <c r="C162" s="245" t="s">
        <v>41</v>
      </c>
      <c r="D162" s="243" t="n">
        <v>1960</v>
      </c>
      <c r="E162" s="244" t="s">
        <v>40</v>
      </c>
      <c r="F162" s="248" t="s">
        <v>41</v>
      </c>
      <c r="G162" s="249"/>
    </row>
    <row r="163" customFormat="false" ht="15" hidden="false" customHeight="true" outlineLevel="0" collapsed="false">
      <c r="A163" s="243" t="n">
        <v>123</v>
      </c>
      <c r="B163" s="244" t="s">
        <v>40</v>
      </c>
      <c r="C163" s="245" t="s">
        <v>41</v>
      </c>
      <c r="D163" s="243" t="n">
        <v>1970</v>
      </c>
      <c r="E163" s="244" t="s">
        <v>79</v>
      </c>
      <c r="F163" s="248" t="s">
        <v>80</v>
      </c>
      <c r="G163" s="249"/>
    </row>
    <row r="164" customFormat="false" ht="15" hidden="false" customHeight="true" outlineLevel="0" collapsed="false">
      <c r="A164" s="243" t="n">
        <v>123</v>
      </c>
      <c r="B164" s="244" t="s">
        <v>40</v>
      </c>
      <c r="C164" s="245" t="s">
        <v>41</v>
      </c>
      <c r="D164" s="243" t="n">
        <v>1980</v>
      </c>
      <c r="E164" s="244" t="s">
        <v>79</v>
      </c>
      <c r="F164" s="248" t="s">
        <v>211</v>
      </c>
      <c r="G164" s="249"/>
    </row>
    <row r="165" customFormat="false" ht="15" hidden="false" customHeight="true" outlineLevel="0" collapsed="false">
      <c r="A165" s="243" t="n">
        <v>123</v>
      </c>
      <c r="B165" s="244" t="s">
        <v>40</v>
      </c>
      <c r="C165" s="245" t="s">
        <v>41</v>
      </c>
      <c r="D165" s="243" t="n">
        <v>1990</v>
      </c>
      <c r="E165" s="244" t="s">
        <v>213</v>
      </c>
      <c r="F165" s="248" t="s">
        <v>212</v>
      </c>
      <c r="G165" s="249"/>
    </row>
    <row r="166" customFormat="false" ht="15" hidden="false" customHeight="true" outlineLevel="0" collapsed="false">
      <c r="A166" s="243" t="n">
        <v>123</v>
      </c>
      <c r="B166" s="244" t="s">
        <v>40</v>
      </c>
      <c r="C166" s="245" t="s">
        <v>41</v>
      </c>
      <c r="D166" s="243" t="n">
        <v>2000</v>
      </c>
      <c r="E166" s="244" t="s">
        <v>79</v>
      </c>
      <c r="F166" s="248" t="s">
        <v>211</v>
      </c>
      <c r="G166" s="249"/>
    </row>
    <row r="167" customFormat="false" ht="15" hidden="false" customHeight="true" outlineLevel="0" collapsed="false">
      <c r="A167" s="243" t="n">
        <v>123</v>
      </c>
      <c r="B167" s="244" t="s">
        <v>40</v>
      </c>
      <c r="C167" s="245" t="s">
        <v>41</v>
      </c>
      <c r="D167" s="243" t="n">
        <v>2010</v>
      </c>
      <c r="E167" s="244" t="s">
        <v>215</v>
      </c>
      <c r="F167" s="248" t="s">
        <v>214</v>
      </c>
      <c r="G167" s="249"/>
    </row>
    <row r="168" customFormat="false" ht="15" hidden="false" customHeight="true" outlineLevel="0" collapsed="false">
      <c r="A168" s="243" t="n">
        <v>123</v>
      </c>
      <c r="B168" s="244" t="s">
        <v>40</v>
      </c>
      <c r="C168" s="245" t="s">
        <v>41</v>
      </c>
      <c r="D168" s="243" t="n">
        <v>2040</v>
      </c>
      <c r="E168" s="244" t="s">
        <v>40</v>
      </c>
      <c r="F168" s="248" t="s">
        <v>41</v>
      </c>
      <c r="G168" s="249"/>
    </row>
    <row r="169" customFormat="false" ht="15" hidden="false" customHeight="true" outlineLevel="0" collapsed="false">
      <c r="A169" s="243" t="n">
        <v>123</v>
      </c>
      <c r="B169" s="244" t="s">
        <v>40</v>
      </c>
      <c r="C169" s="245" t="s">
        <v>41</v>
      </c>
      <c r="D169" s="243" t="n">
        <v>2050</v>
      </c>
      <c r="E169" s="244" t="s">
        <v>217</v>
      </c>
      <c r="F169" s="248" t="s">
        <v>216</v>
      </c>
      <c r="G169" s="249"/>
    </row>
    <row r="170" customFormat="false" ht="15" hidden="false" customHeight="true" outlineLevel="0" collapsed="false">
      <c r="A170" s="243" t="n">
        <v>123</v>
      </c>
      <c r="B170" s="244" t="s">
        <v>40</v>
      </c>
      <c r="C170" s="245" t="s">
        <v>41</v>
      </c>
      <c r="D170" s="243" t="n">
        <v>2060</v>
      </c>
      <c r="E170" s="244" t="s">
        <v>40</v>
      </c>
      <c r="F170" s="248" t="s">
        <v>41</v>
      </c>
      <c r="G170" s="249"/>
    </row>
    <row r="171" customFormat="false" ht="15" hidden="false" customHeight="true" outlineLevel="0" collapsed="false">
      <c r="A171" s="243" t="n">
        <v>123</v>
      </c>
      <c r="B171" s="244" t="s">
        <v>40</v>
      </c>
      <c r="C171" s="245" t="s">
        <v>41</v>
      </c>
      <c r="D171" s="243" t="n">
        <v>2310</v>
      </c>
      <c r="E171" s="244" t="s">
        <v>40</v>
      </c>
      <c r="F171" s="248" t="s">
        <v>41</v>
      </c>
      <c r="G171" s="249"/>
    </row>
    <row r="172" customFormat="false" ht="15" hidden="false" customHeight="true" outlineLevel="0" collapsed="false">
      <c r="A172" s="243" t="n">
        <v>123</v>
      </c>
      <c r="B172" s="244" t="s">
        <v>40</v>
      </c>
      <c r="C172" s="245" t="s">
        <v>41</v>
      </c>
      <c r="D172" s="243" t="n">
        <v>2320</v>
      </c>
      <c r="E172" s="244" t="s">
        <v>219</v>
      </c>
      <c r="F172" s="248" t="s">
        <v>218</v>
      </c>
      <c r="G172" s="249"/>
    </row>
    <row r="173" customFormat="false" ht="15" hidden="false" customHeight="true" outlineLevel="0" collapsed="false">
      <c r="A173" s="243" t="n">
        <v>123</v>
      </c>
      <c r="B173" s="244" t="s">
        <v>40</v>
      </c>
      <c r="C173" s="245" t="s">
        <v>41</v>
      </c>
      <c r="D173" s="243" t="n">
        <v>2330</v>
      </c>
      <c r="E173" s="244" t="s">
        <v>40</v>
      </c>
      <c r="F173" s="248" t="s">
        <v>220</v>
      </c>
      <c r="G173" s="249"/>
    </row>
    <row r="174" customFormat="false" ht="15" hidden="false" customHeight="true" outlineLevel="0" collapsed="false">
      <c r="A174" s="243" t="n">
        <v>123</v>
      </c>
      <c r="B174" s="244" t="s">
        <v>40</v>
      </c>
      <c r="C174" s="245" t="s">
        <v>41</v>
      </c>
      <c r="D174" s="243" t="n">
        <v>2340</v>
      </c>
      <c r="E174" s="244" t="s">
        <v>222</v>
      </c>
      <c r="F174" s="248" t="s">
        <v>221</v>
      </c>
      <c r="G174" s="249"/>
    </row>
    <row r="175" customFormat="false" ht="15" hidden="false" customHeight="true" outlineLevel="0" collapsed="false">
      <c r="A175" s="243" t="n">
        <v>123</v>
      </c>
      <c r="B175" s="244" t="s">
        <v>40</v>
      </c>
      <c r="C175" s="245" t="s">
        <v>41</v>
      </c>
      <c r="D175" s="243" t="n">
        <v>2350</v>
      </c>
      <c r="E175" s="244" t="s">
        <v>40</v>
      </c>
      <c r="F175" s="248" t="s">
        <v>41</v>
      </c>
      <c r="G175" s="249"/>
    </row>
    <row r="176" customFormat="false" ht="15" hidden="false" customHeight="true" outlineLevel="0" collapsed="false">
      <c r="A176" s="243" t="n">
        <v>123</v>
      </c>
      <c r="B176" s="244" t="s">
        <v>40</v>
      </c>
      <c r="C176" s="245" t="s">
        <v>41</v>
      </c>
      <c r="D176" s="243" t="n">
        <v>2360</v>
      </c>
      <c r="E176" s="244" t="s">
        <v>95</v>
      </c>
      <c r="F176" s="248" t="s">
        <v>223</v>
      </c>
      <c r="G176" s="249"/>
    </row>
    <row r="177" customFormat="false" ht="15" hidden="false" customHeight="true" outlineLevel="0" collapsed="false">
      <c r="A177" s="243" t="n">
        <v>123</v>
      </c>
      <c r="B177" s="244" t="s">
        <v>40</v>
      </c>
      <c r="C177" s="245" t="s">
        <v>41</v>
      </c>
      <c r="D177" s="243" t="n">
        <v>2370</v>
      </c>
      <c r="E177" s="244" t="s">
        <v>225</v>
      </c>
      <c r="F177" s="248" t="s">
        <v>224</v>
      </c>
      <c r="G177" s="249"/>
    </row>
    <row r="178" customFormat="false" ht="15" hidden="false" customHeight="true" outlineLevel="0" collapsed="false">
      <c r="A178" s="243" t="n">
        <v>123</v>
      </c>
      <c r="B178" s="244" t="s">
        <v>40</v>
      </c>
      <c r="C178" s="245" t="s">
        <v>41</v>
      </c>
      <c r="D178" s="243" t="n">
        <v>2380</v>
      </c>
      <c r="E178" s="244" t="s">
        <v>225</v>
      </c>
      <c r="F178" s="248" t="s">
        <v>224</v>
      </c>
      <c r="G178" s="249"/>
    </row>
    <row r="179" customFormat="false" ht="15" hidden="false" customHeight="true" outlineLevel="0" collapsed="false">
      <c r="A179" s="243" t="n">
        <v>123</v>
      </c>
      <c r="B179" s="244" t="s">
        <v>40</v>
      </c>
      <c r="C179" s="245" t="s">
        <v>41</v>
      </c>
      <c r="D179" s="243" t="n">
        <v>2390</v>
      </c>
      <c r="E179" s="244" t="s">
        <v>79</v>
      </c>
      <c r="F179" s="248" t="s">
        <v>226</v>
      </c>
      <c r="G179" s="249"/>
    </row>
    <row r="180" customFormat="false" ht="15" hidden="false" customHeight="true" outlineLevel="0" collapsed="false">
      <c r="A180" s="243" t="n">
        <v>123</v>
      </c>
      <c r="B180" s="244" t="s">
        <v>40</v>
      </c>
      <c r="C180" s="245" t="s">
        <v>41</v>
      </c>
      <c r="D180" s="243" t="n">
        <v>2400</v>
      </c>
      <c r="E180" s="244" t="s">
        <v>225</v>
      </c>
      <c r="F180" s="248" t="s">
        <v>224</v>
      </c>
      <c r="G180" s="249"/>
    </row>
    <row r="181" customFormat="false" ht="15" hidden="false" customHeight="true" outlineLevel="0" collapsed="false">
      <c r="A181" s="243" t="n">
        <v>123</v>
      </c>
      <c r="B181" s="244" t="s">
        <v>40</v>
      </c>
      <c r="C181" s="245" t="s">
        <v>41</v>
      </c>
      <c r="D181" s="243" t="n">
        <v>2410</v>
      </c>
      <c r="E181" s="244" t="s">
        <v>228</v>
      </c>
      <c r="F181" s="248" t="s">
        <v>227</v>
      </c>
      <c r="G181" s="249"/>
    </row>
    <row r="182" customFormat="false" ht="15" hidden="false" customHeight="true" outlineLevel="0" collapsed="false">
      <c r="A182" s="243" t="n">
        <v>123</v>
      </c>
      <c r="B182" s="244" t="s">
        <v>40</v>
      </c>
      <c r="C182" s="245" t="s">
        <v>41</v>
      </c>
      <c r="D182" s="243" t="n">
        <v>2420</v>
      </c>
      <c r="E182" s="244" t="s">
        <v>95</v>
      </c>
      <c r="F182" s="248" t="s">
        <v>223</v>
      </c>
      <c r="G182" s="249"/>
    </row>
    <row r="183" customFormat="false" ht="15" hidden="false" customHeight="true" outlineLevel="0" collapsed="false">
      <c r="A183" s="243" t="n">
        <v>123</v>
      </c>
      <c r="B183" s="244" t="s">
        <v>40</v>
      </c>
      <c r="C183" s="245" t="s">
        <v>41</v>
      </c>
      <c r="D183" s="243" t="n">
        <v>2430</v>
      </c>
      <c r="E183" s="244" t="s">
        <v>230</v>
      </c>
      <c r="F183" s="248" t="s">
        <v>229</v>
      </c>
      <c r="G183" s="249"/>
    </row>
    <row r="184" customFormat="false" ht="15" hidden="false" customHeight="true" outlineLevel="0" collapsed="false">
      <c r="A184" s="243" t="n">
        <v>123</v>
      </c>
      <c r="B184" s="244" t="s">
        <v>40</v>
      </c>
      <c r="C184" s="245" t="s">
        <v>41</v>
      </c>
      <c r="D184" s="243" t="n">
        <v>2440</v>
      </c>
      <c r="E184" s="244" t="s">
        <v>95</v>
      </c>
      <c r="F184" s="248" t="s">
        <v>223</v>
      </c>
      <c r="G184" s="249"/>
    </row>
    <row r="185" customFormat="false" ht="15" hidden="false" customHeight="true" outlineLevel="0" collapsed="false">
      <c r="A185" s="243" t="n">
        <v>123</v>
      </c>
      <c r="B185" s="244" t="s">
        <v>40</v>
      </c>
      <c r="C185" s="245" t="s">
        <v>41</v>
      </c>
      <c r="D185" s="243" t="n">
        <v>2460</v>
      </c>
      <c r="E185" s="244" t="s">
        <v>95</v>
      </c>
      <c r="F185" s="248" t="s">
        <v>223</v>
      </c>
      <c r="G185" s="249"/>
    </row>
    <row r="186" customFormat="false" ht="15" hidden="false" customHeight="true" outlineLevel="0" collapsed="false">
      <c r="A186" s="243" t="n">
        <v>123</v>
      </c>
      <c r="B186" s="244" t="s">
        <v>40</v>
      </c>
      <c r="C186" s="245" t="s">
        <v>41</v>
      </c>
      <c r="D186" s="243" t="n">
        <v>2470</v>
      </c>
      <c r="E186" s="244" t="s">
        <v>232</v>
      </c>
      <c r="F186" s="248" t="s">
        <v>231</v>
      </c>
      <c r="G186" s="249"/>
    </row>
    <row r="187" customFormat="false" ht="15" hidden="false" customHeight="true" outlineLevel="0" collapsed="false">
      <c r="A187" s="243" t="n">
        <v>123</v>
      </c>
      <c r="B187" s="244" t="s">
        <v>40</v>
      </c>
      <c r="C187" s="245" t="s">
        <v>41</v>
      </c>
      <c r="D187" s="243" t="n">
        <v>2480</v>
      </c>
      <c r="E187" s="244" t="s">
        <v>95</v>
      </c>
      <c r="F187" s="248" t="s">
        <v>223</v>
      </c>
      <c r="G187" s="249"/>
    </row>
    <row r="188" customFormat="false" ht="15" hidden="false" customHeight="true" outlineLevel="0" collapsed="false">
      <c r="A188" s="243" t="n">
        <v>123</v>
      </c>
      <c r="B188" s="244" t="s">
        <v>40</v>
      </c>
      <c r="C188" s="245" t="s">
        <v>41</v>
      </c>
      <c r="D188" s="243" t="n">
        <v>2490</v>
      </c>
      <c r="E188" s="244" t="s">
        <v>234</v>
      </c>
      <c r="F188" s="248" t="s">
        <v>233</v>
      </c>
      <c r="G188" s="249"/>
    </row>
    <row r="189" customFormat="false" ht="15" hidden="false" customHeight="true" outlineLevel="0" collapsed="false">
      <c r="A189" s="243" t="n">
        <v>123</v>
      </c>
      <c r="B189" s="244" t="s">
        <v>40</v>
      </c>
      <c r="C189" s="245" t="s">
        <v>41</v>
      </c>
      <c r="D189" s="243" t="n">
        <v>2500</v>
      </c>
      <c r="E189" s="244" t="s">
        <v>95</v>
      </c>
      <c r="F189" s="248" t="s">
        <v>223</v>
      </c>
      <c r="G189" s="249"/>
    </row>
    <row r="190" customFormat="false" ht="15" hidden="false" customHeight="true" outlineLevel="0" collapsed="false">
      <c r="A190" s="243" t="n">
        <v>123</v>
      </c>
      <c r="B190" s="244" t="s">
        <v>40</v>
      </c>
      <c r="C190" s="245" t="s">
        <v>41</v>
      </c>
      <c r="D190" s="243" t="n">
        <v>2510</v>
      </c>
      <c r="E190" s="244" t="s">
        <v>93</v>
      </c>
      <c r="F190" s="248" t="s">
        <v>92</v>
      </c>
      <c r="G190" s="249"/>
    </row>
    <row r="191" customFormat="false" ht="15" hidden="false" customHeight="true" outlineLevel="0" collapsed="false">
      <c r="A191" s="243" t="n">
        <v>123</v>
      </c>
      <c r="B191" s="244" t="s">
        <v>40</v>
      </c>
      <c r="C191" s="245" t="s">
        <v>41</v>
      </c>
      <c r="D191" s="243" t="n">
        <v>2520</v>
      </c>
      <c r="E191" s="244" t="s">
        <v>95</v>
      </c>
      <c r="F191" s="248" t="s">
        <v>223</v>
      </c>
      <c r="G191" s="249"/>
    </row>
    <row r="192" customFormat="false" ht="15" hidden="false" customHeight="true" outlineLevel="0" collapsed="false">
      <c r="A192" s="243" t="n">
        <v>123</v>
      </c>
      <c r="B192" s="244" t="s">
        <v>40</v>
      </c>
      <c r="C192" s="245" t="s">
        <v>41</v>
      </c>
      <c r="D192" s="243" t="n">
        <v>2530</v>
      </c>
      <c r="E192" s="244" t="s">
        <v>236</v>
      </c>
      <c r="F192" s="248" t="s">
        <v>235</v>
      </c>
      <c r="G192" s="249"/>
    </row>
    <row r="193" customFormat="false" ht="15" hidden="false" customHeight="true" outlineLevel="0" collapsed="false">
      <c r="A193" s="243" t="n">
        <v>123</v>
      </c>
      <c r="B193" s="244" t="s">
        <v>40</v>
      </c>
      <c r="C193" s="245" t="s">
        <v>41</v>
      </c>
      <c r="D193" s="243" t="n">
        <v>2540</v>
      </c>
      <c r="E193" s="244" t="s">
        <v>95</v>
      </c>
      <c r="F193" s="248" t="s">
        <v>223</v>
      </c>
      <c r="G193" s="249"/>
    </row>
    <row r="194" customFormat="false" ht="15" hidden="false" customHeight="true" outlineLevel="0" collapsed="false">
      <c r="A194" s="243" t="n">
        <v>123</v>
      </c>
      <c r="B194" s="244" t="s">
        <v>40</v>
      </c>
      <c r="C194" s="245" t="s">
        <v>41</v>
      </c>
      <c r="D194" s="243" t="n">
        <v>2550</v>
      </c>
      <c r="E194" s="244" t="s">
        <v>238</v>
      </c>
      <c r="F194" s="248" t="s">
        <v>237</v>
      </c>
      <c r="G194" s="249"/>
    </row>
    <row r="195" customFormat="false" ht="15" hidden="false" customHeight="true" outlineLevel="0" collapsed="false">
      <c r="A195" s="243" t="n">
        <v>123</v>
      </c>
      <c r="B195" s="244" t="s">
        <v>40</v>
      </c>
      <c r="C195" s="245" t="s">
        <v>41</v>
      </c>
      <c r="D195" s="243" t="n">
        <v>2580</v>
      </c>
      <c r="E195" s="244" t="s">
        <v>95</v>
      </c>
      <c r="F195" s="248" t="s">
        <v>223</v>
      </c>
      <c r="G195" s="249"/>
    </row>
    <row r="196" customFormat="false" ht="15" hidden="false" customHeight="true" outlineLevel="0" collapsed="false">
      <c r="A196" s="243" t="n">
        <v>123</v>
      </c>
      <c r="B196" s="244" t="s">
        <v>40</v>
      </c>
      <c r="C196" s="245" t="s">
        <v>41</v>
      </c>
      <c r="D196" s="243" t="n">
        <v>2610</v>
      </c>
      <c r="E196" s="244" t="s">
        <v>95</v>
      </c>
      <c r="F196" s="248" t="s">
        <v>223</v>
      </c>
      <c r="G196" s="249"/>
    </row>
    <row r="197" customFormat="false" ht="15" hidden="false" customHeight="true" outlineLevel="0" collapsed="false">
      <c r="A197" s="243" t="n">
        <v>123</v>
      </c>
      <c r="B197" s="244" t="s">
        <v>40</v>
      </c>
      <c r="C197" s="245" t="s">
        <v>41</v>
      </c>
      <c r="D197" s="243" t="n">
        <v>2620</v>
      </c>
      <c r="E197" s="244" t="s">
        <v>102</v>
      </c>
      <c r="F197" s="248" t="s">
        <v>101</v>
      </c>
      <c r="G197" s="249"/>
    </row>
    <row r="198" customFormat="false" ht="15" hidden="false" customHeight="true" outlineLevel="0" collapsed="false">
      <c r="A198" s="243" t="n">
        <v>123</v>
      </c>
      <c r="B198" s="244" t="s">
        <v>40</v>
      </c>
      <c r="C198" s="245" t="s">
        <v>41</v>
      </c>
      <c r="D198" s="243" t="n">
        <v>2640</v>
      </c>
      <c r="E198" s="244" t="s">
        <v>104</v>
      </c>
      <c r="F198" s="248" t="s">
        <v>103</v>
      </c>
      <c r="G198" s="249"/>
    </row>
    <row r="199" customFormat="false" ht="15" hidden="false" customHeight="true" outlineLevel="0" collapsed="false">
      <c r="A199" s="243" t="n">
        <v>130</v>
      </c>
      <c r="B199" s="244" t="s">
        <v>43</v>
      </c>
      <c r="C199" s="245" t="s">
        <v>44</v>
      </c>
      <c r="D199" s="243" t="n">
        <v>130</v>
      </c>
      <c r="E199" s="244" t="s">
        <v>43</v>
      </c>
      <c r="F199" s="248" t="s">
        <v>44</v>
      </c>
      <c r="G199" s="249"/>
    </row>
    <row r="200" customFormat="false" ht="15" hidden="false" customHeight="true" outlineLevel="0" collapsed="false">
      <c r="A200" s="243" t="n">
        <v>130</v>
      </c>
      <c r="B200" s="244" t="s">
        <v>43</v>
      </c>
      <c r="C200" s="245" t="s">
        <v>44</v>
      </c>
      <c r="D200" s="243" t="n">
        <v>131</v>
      </c>
      <c r="E200" s="244" t="s">
        <v>43</v>
      </c>
      <c r="F200" s="248" t="s">
        <v>44</v>
      </c>
      <c r="G200" s="249"/>
    </row>
    <row r="201" customFormat="false" ht="15" hidden="false" customHeight="true" outlineLevel="0" collapsed="false">
      <c r="A201" s="243" t="n">
        <v>130</v>
      </c>
      <c r="B201" s="244" t="s">
        <v>43</v>
      </c>
      <c r="C201" s="245" t="s">
        <v>44</v>
      </c>
      <c r="D201" s="243" t="n">
        <v>132</v>
      </c>
      <c r="E201" s="244" t="s">
        <v>43</v>
      </c>
      <c r="F201" s="248" t="s">
        <v>44</v>
      </c>
      <c r="G201" s="249"/>
    </row>
    <row r="202" customFormat="false" ht="15" hidden="false" customHeight="true" outlineLevel="0" collapsed="false">
      <c r="A202" s="243" t="n">
        <v>130</v>
      </c>
      <c r="B202" s="244" t="s">
        <v>43</v>
      </c>
      <c r="C202" s="245" t="s">
        <v>44</v>
      </c>
      <c r="D202" s="243" t="n">
        <v>133</v>
      </c>
      <c r="E202" s="244" t="s">
        <v>46</v>
      </c>
      <c r="F202" s="248" t="s">
        <v>45</v>
      </c>
      <c r="G202" s="249"/>
    </row>
    <row r="203" customFormat="false" ht="15" hidden="false" customHeight="true" outlineLevel="0" collapsed="false">
      <c r="A203" s="243" t="n">
        <v>130</v>
      </c>
      <c r="B203" s="244" t="s">
        <v>43</v>
      </c>
      <c r="C203" s="245" t="s">
        <v>44</v>
      </c>
      <c r="D203" s="243" t="n">
        <v>134</v>
      </c>
      <c r="E203" s="244" t="s">
        <v>43</v>
      </c>
      <c r="F203" s="248" t="s">
        <v>44</v>
      </c>
      <c r="G203" s="249"/>
    </row>
    <row r="204" customFormat="false" ht="15" hidden="false" customHeight="true" outlineLevel="0" collapsed="false">
      <c r="A204" s="243" t="n">
        <v>130</v>
      </c>
      <c r="B204" s="244" t="s">
        <v>43</v>
      </c>
      <c r="C204" s="245" t="s">
        <v>44</v>
      </c>
      <c r="D204" s="243" t="n">
        <v>135</v>
      </c>
      <c r="E204" s="244" t="s">
        <v>48</v>
      </c>
      <c r="F204" s="248" t="s">
        <v>47</v>
      </c>
      <c r="G204" s="249"/>
    </row>
    <row r="205" customFormat="false" ht="15" hidden="false" customHeight="true" outlineLevel="0" collapsed="false">
      <c r="A205" s="243" t="n">
        <v>130</v>
      </c>
      <c r="B205" s="244" t="s">
        <v>43</v>
      </c>
      <c r="C205" s="245" t="s">
        <v>44</v>
      </c>
      <c r="D205" s="243" t="n">
        <v>136</v>
      </c>
      <c r="E205" s="244" t="s">
        <v>43</v>
      </c>
      <c r="F205" s="248" t="s">
        <v>44</v>
      </c>
      <c r="G205" s="249"/>
    </row>
    <row r="206" customFormat="false" ht="15" hidden="false" customHeight="true" outlineLevel="0" collapsed="false">
      <c r="A206" s="243" t="n">
        <v>130</v>
      </c>
      <c r="B206" s="244" t="s">
        <v>43</v>
      </c>
      <c r="C206" s="245" t="s">
        <v>44</v>
      </c>
      <c r="D206" s="243" t="n">
        <v>137</v>
      </c>
      <c r="E206" s="244" t="s">
        <v>147</v>
      </c>
      <c r="F206" s="248" t="s">
        <v>146</v>
      </c>
      <c r="G206" s="249"/>
    </row>
    <row r="207" customFormat="false" ht="15" hidden="false" customHeight="true" outlineLevel="0" collapsed="false">
      <c r="A207" s="243" t="n">
        <v>130</v>
      </c>
      <c r="B207" s="244" t="s">
        <v>43</v>
      </c>
      <c r="C207" s="245" t="s">
        <v>44</v>
      </c>
      <c r="D207" s="243" t="n">
        <v>138</v>
      </c>
      <c r="E207" s="244" t="s">
        <v>43</v>
      </c>
      <c r="F207" s="248" t="s">
        <v>44</v>
      </c>
      <c r="G207" s="249"/>
    </row>
    <row r="208" customFormat="false" ht="15" hidden="false" customHeight="true" outlineLevel="0" collapsed="false">
      <c r="A208" s="243" t="n">
        <v>130</v>
      </c>
      <c r="B208" s="244" t="s">
        <v>43</v>
      </c>
      <c r="C208" s="245" t="s">
        <v>44</v>
      </c>
      <c r="D208" s="243" t="n">
        <v>139</v>
      </c>
      <c r="E208" s="244" t="s">
        <v>149</v>
      </c>
      <c r="F208" s="248" t="s">
        <v>148</v>
      </c>
      <c r="G208" s="249"/>
    </row>
    <row r="209" customFormat="false" ht="15" hidden="false" customHeight="true" outlineLevel="0" collapsed="false">
      <c r="A209" s="243" t="n">
        <v>130</v>
      </c>
      <c r="B209" s="244" t="s">
        <v>43</v>
      </c>
      <c r="C209" s="245" t="s">
        <v>44</v>
      </c>
      <c r="D209" s="243" t="n">
        <v>140</v>
      </c>
      <c r="E209" s="244" t="s">
        <v>43</v>
      </c>
      <c r="F209" s="248" t="s">
        <v>44</v>
      </c>
      <c r="G209" s="249"/>
    </row>
    <row r="210" customFormat="false" ht="15" hidden="false" customHeight="true" outlineLevel="0" collapsed="false">
      <c r="A210" s="243" t="n">
        <v>130</v>
      </c>
      <c r="B210" s="244" t="s">
        <v>43</v>
      </c>
      <c r="C210" s="245" t="s">
        <v>44</v>
      </c>
      <c r="D210" s="243" t="n">
        <v>141</v>
      </c>
      <c r="E210" s="244" t="s">
        <v>43</v>
      </c>
      <c r="F210" s="248" t="s">
        <v>44</v>
      </c>
      <c r="G210" s="249"/>
    </row>
    <row r="211" customFormat="false" ht="15" hidden="false" customHeight="true" outlineLevel="0" collapsed="false">
      <c r="A211" s="243" t="n">
        <v>130</v>
      </c>
      <c r="B211" s="244" t="s">
        <v>43</v>
      </c>
      <c r="C211" s="245" t="s">
        <v>44</v>
      </c>
      <c r="D211" s="243" t="n">
        <v>142</v>
      </c>
      <c r="E211" s="244" t="s">
        <v>151</v>
      </c>
      <c r="F211" s="248" t="s">
        <v>150</v>
      </c>
      <c r="G211" s="249"/>
    </row>
    <row r="212" customFormat="false" ht="15" hidden="false" customHeight="true" outlineLevel="0" collapsed="false">
      <c r="A212" s="243" t="n">
        <v>130</v>
      </c>
      <c r="B212" s="244" t="s">
        <v>43</v>
      </c>
      <c r="C212" s="245" t="s">
        <v>44</v>
      </c>
      <c r="D212" s="243" t="n">
        <v>143</v>
      </c>
      <c r="E212" s="244" t="s">
        <v>50</v>
      </c>
      <c r="F212" s="248" t="s">
        <v>49</v>
      </c>
      <c r="G212" s="249"/>
    </row>
    <row r="213" customFormat="false" ht="15" hidden="false" customHeight="true" outlineLevel="0" collapsed="false">
      <c r="A213" s="243" t="n">
        <v>130</v>
      </c>
      <c r="B213" s="244" t="s">
        <v>43</v>
      </c>
      <c r="C213" s="245" t="s">
        <v>44</v>
      </c>
      <c r="D213" s="243" t="n">
        <v>144</v>
      </c>
      <c r="E213" s="244" t="s">
        <v>50</v>
      </c>
      <c r="F213" s="248" t="s">
        <v>49</v>
      </c>
      <c r="G213" s="249"/>
    </row>
    <row r="214" customFormat="false" ht="15" hidden="false" customHeight="true" outlineLevel="0" collapsed="false">
      <c r="A214" s="243" t="n">
        <v>130</v>
      </c>
      <c r="B214" s="244" t="s">
        <v>43</v>
      </c>
      <c r="C214" s="245" t="s">
        <v>44</v>
      </c>
      <c r="D214" s="243" t="n">
        <v>145</v>
      </c>
      <c r="E214" s="244" t="s">
        <v>52</v>
      </c>
      <c r="F214" s="248" t="s">
        <v>51</v>
      </c>
      <c r="G214" s="249"/>
    </row>
    <row r="215" customFormat="false" ht="15" hidden="false" customHeight="true" outlineLevel="0" collapsed="false">
      <c r="A215" s="243" t="n">
        <v>133</v>
      </c>
      <c r="B215" s="244" t="s">
        <v>46</v>
      </c>
      <c r="C215" s="245" t="s">
        <v>45</v>
      </c>
      <c r="D215" s="243" t="n">
        <v>133</v>
      </c>
      <c r="E215" s="244" t="s">
        <v>46</v>
      </c>
      <c r="F215" s="248" t="s">
        <v>45</v>
      </c>
      <c r="G215" s="249"/>
    </row>
    <row r="216" customFormat="false" ht="15" hidden="false" customHeight="true" outlineLevel="0" collapsed="false">
      <c r="A216" s="243" t="n">
        <v>135</v>
      </c>
      <c r="B216" s="244" t="s">
        <v>48</v>
      </c>
      <c r="C216" s="245" t="s">
        <v>47</v>
      </c>
      <c r="D216" s="243" t="n">
        <v>135</v>
      </c>
      <c r="E216" s="244" t="s">
        <v>48</v>
      </c>
      <c r="F216" s="248" t="s">
        <v>47</v>
      </c>
      <c r="G216" s="249"/>
    </row>
    <row r="217" customFormat="false" ht="15" hidden="false" customHeight="true" outlineLevel="0" collapsed="false">
      <c r="A217" s="243" t="n">
        <v>143</v>
      </c>
      <c r="B217" s="244" t="s">
        <v>50</v>
      </c>
      <c r="C217" s="245" t="s">
        <v>49</v>
      </c>
      <c r="D217" s="243" t="n">
        <v>143</v>
      </c>
      <c r="E217" s="244" t="s">
        <v>50</v>
      </c>
      <c r="F217" s="248" t="s">
        <v>49</v>
      </c>
      <c r="G217" s="249"/>
    </row>
    <row r="218" customFormat="false" ht="15" hidden="false" customHeight="true" outlineLevel="0" collapsed="false">
      <c r="A218" s="243" t="n">
        <v>143</v>
      </c>
      <c r="B218" s="244" t="s">
        <v>50</v>
      </c>
      <c r="C218" s="245" t="s">
        <v>49</v>
      </c>
      <c r="D218" s="243" t="n">
        <v>144</v>
      </c>
      <c r="E218" s="244" t="s">
        <v>50</v>
      </c>
      <c r="F218" s="248" t="s">
        <v>49</v>
      </c>
      <c r="G218" s="249"/>
    </row>
    <row r="219" customFormat="false" ht="15" hidden="false" customHeight="true" outlineLevel="0" collapsed="false">
      <c r="A219" s="243" t="n">
        <v>143</v>
      </c>
      <c r="B219" s="244" t="s">
        <v>50</v>
      </c>
      <c r="C219" s="245" t="s">
        <v>49</v>
      </c>
      <c r="D219" s="243" t="n">
        <v>145</v>
      </c>
      <c r="E219" s="244" t="s">
        <v>52</v>
      </c>
      <c r="F219" s="248" t="s">
        <v>51</v>
      </c>
      <c r="G219" s="249"/>
    </row>
    <row r="220" customFormat="false" ht="15" hidden="false" customHeight="true" outlineLevel="0" collapsed="false">
      <c r="A220" s="243" t="n">
        <v>145</v>
      </c>
      <c r="B220" s="244" t="s">
        <v>52</v>
      </c>
      <c r="C220" s="245" t="s">
        <v>51</v>
      </c>
      <c r="D220" s="243" t="n">
        <v>145</v>
      </c>
      <c r="E220" s="244" t="s">
        <v>52</v>
      </c>
      <c r="F220" s="248" t="s">
        <v>51</v>
      </c>
      <c r="G220" s="249"/>
    </row>
    <row r="221" customFormat="false" ht="15" hidden="false" customHeight="true" outlineLevel="0" collapsed="false">
      <c r="A221" s="243" t="n">
        <v>149</v>
      </c>
      <c r="B221" s="244" t="s">
        <v>53</v>
      </c>
      <c r="C221" s="245" t="s">
        <v>54</v>
      </c>
      <c r="D221" s="243" t="n">
        <v>149</v>
      </c>
      <c r="E221" s="244" t="s">
        <v>53</v>
      </c>
      <c r="F221" s="248" t="s">
        <v>54</v>
      </c>
      <c r="G221" s="249"/>
    </row>
    <row r="222" customFormat="false" ht="15" hidden="false" customHeight="true" outlineLevel="0" collapsed="false">
      <c r="A222" s="243" t="n">
        <v>149</v>
      </c>
      <c r="B222" s="244" t="s">
        <v>53</v>
      </c>
      <c r="C222" s="245" t="s">
        <v>54</v>
      </c>
      <c r="D222" s="243" t="n">
        <v>150</v>
      </c>
      <c r="E222" s="244" t="s">
        <v>155</v>
      </c>
      <c r="F222" s="248" t="s">
        <v>154</v>
      </c>
      <c r="G222" s="249"/>
    </row>
    <row r="223" customFormat="false" ht="15" hidden="false" customHeight="true" outlineLevel="0" collapsed="false">
      <c r="A223" s="243" t="n">
        <v>149</v>
      </c>
      <c r="B223" s="244" t="s">
        <v>53</v>
      </c>
      <c r="C223" s="245" t="s">
        <v>54</v>
      </c>
      <c r="D223" s="243" t="n">
        <v>151</v>
      </c>
      <c r="E223" s="244" t="s">
        <v>53</v>
      </c>
      <c r="F223" s="248" t="s">
        <v>54</v>
      </c>
      <c r="G223" s="249"/>
    </row>
    <row r="224" customFormat="false" ht="15" hidden="false" customHeight="true" outlineLevel="0" collapsed="false">
      <c r="A224" s="243" t="n">
        <v>149</v>
      </c>
      <c r="B224" s="244" t="s">
        <v>53</v>
      </c>
      <c r="C224" s="245" t="s">
        <v>54</v>
      </c>
      <c r="D224" s="243" t="n">
        <v>152</v>
      </c>
      <c r="E224" s="244" t="s">
        <v>53</v>
      </c>
      <c r="F224" s="248" t="s">
        <v>54</v>
      </c>
      <c r="G224" s="249"/>
    </row>
    <row r="225" customFormat="false" ht="15" hidden="false" customHeight="true" outlineLevel="0" collapsed="false">
      <c r="A225" s="243" t="n">
        <v>149</v>
      </c>
      <c r="B225" s="244" t="s">
        <v>53</v>
      </c>
      <c r="C225" s="245" t="s">
        <v>54</v>
      </c>
      <c r="D225" s="243" t="n">
        <v>153</v>
      </c>
      <c r="E225" s="244" t="s">
        <v>53</v>
      </c>
      <c r="F225" s="248" t="s">
        <v>54</v>
      </c>
      <c r="G225" s="249"/>
    </row>
    <row r="226" customFormat="false" ht="15" hidden="false" customHeight="true" outlineLevel="0" collapsed="false">
      <c r="A226" s="243" t="n">
        <v>149</v>
      </c>
      <c r="B226" s="244" t="s">
        <v>53</v>
      </c>
      <c r="C226" s="245" t="s">
        <v>54</v>
      </c>
      <c r="D226" s="243" t="n">
        <v>154</v>
      </c>
      <c r="E226" s="244" t="s">
        <v>56</v>
      </c>
      <c r="F226" s="248" t="s">
        <v>55</v>
      </c>
      <c r="G226" s="249"/>
    </row>
    <row r="227" customFormat="false" ht="15" hidden="false" customHeight="true" outlineLevel="0" collapsed="false">
      <c r="A227" s="243" t="n">
        <v>149</v>
      </c>
      <c r="B227" s="244" t="s">
        <v>53</v>
      </c>
      <c r="C227" s="245" t="s">
        <v>54</v>
      </c>
      <c r="D227" s="243" t="n">
        <v>155</v>
      </c>
      <c r="E227" s="244" t="s">
        <v>157</v>
      </c>
      <c r="F227" s="248" t="s">
        <v>156</v>
      </c>
      <c r="G227" s="249"/>
    </row>
    <row r="228" customFormat="false" ht="15" hidden="false" customHeight="true" outlineLevel="0" collapsed="false">
      <c r="A228" s="243" t="n">
        <v>149</v>
      </c>
      <c r="B228" s="244" t="s">
        <v>53</v>
      </c>
      <c r="C228" s="245" t="s">
        <v>54</v>
      </c>
      <c r="D228" s="243" t="n">
        <v>156</v>
      </c>
      <c r="E228" s="244" t="s">
        <v>56</v>
      </c>
      <c r="F228" s="248" t="s">
        <v>55</v>
      </c>
      <c r="G228" s="249"/>
    </row>
    <row r="229" customFormat="false" ht="15" hidden="false" customHeight="true" outlineLevel="0" collapsed="false">
      <c r="A229" s="243" t="n">
        <v>149</v>
      </c>
      <c r="B229" s="244" t="s">
        <v>53</v>
      </c>
      <c r="C229" s="245" t="s">
        <v>54</v>
      </c>
      <c r="D229" s="243" t="n">
        <v>157</v>
      </c>
      <c r="E229" s="244" t="s">
        <v>53</v>
      </c>
      <c r="F229" s="248" t="s">
        <v>54</v>
      </c>
      <c r="G229" s="249"/>
    </row>
    <row r="230" customFormat="false" ht="15" hidden="false" customHeight="true" outlineLevel="0" collapsed="false">
      <c r="A230" s="243" t="n">
        <v>149</v>
      </c>
      <c r="B230" s="244" t="s">
        <v>53</v>
      </c>
      <c r="C230" s="245" t="s">
        <v>54</v>
      </c>
      <c r="D230" s="243" t="n">
        <v>158</v>
      </c>
      <c r="E230" s="244" t="s">
        <v>53</v>
      </c>
      <c r="F230" s="248" t="s">
        <v>54</v>
      </c>
      <c r="G230" s="249"/>
    </row>
    <row r="231" customFormat="false" ht="15" hidden="false" customHeight="true" outlineLevel="0" collapsed="false">
      <c r="A231" s="243" t="n">
        <v>149</v>
      </c>
      <c r="B231" s="244" t="s">
        <v>53</v>
      </c>
      <c r="C231" s="245" t="s">
        <v>54</v>
      </c>
      <c r="D231" s="243" t="n">
        <v>159</v>
      </c>
      <c r="E231" s="244" t="s">
        <v>159</v>
      </c>
      <c r="F231" s="248" t="s">
        <v>158</v>
      </c>
      <c r="G231" s="249"/>
    </row>
    <row r="232" customFormat="false" ht="15" hidden="false" customHeight="true" outlineLevel="0" collapsed="false">
      <c r="A232" s="243" t="n">
        <v>149</v>
      </c>
      <c r="B232" s="244" t="s">
        <v>53</v>
      </c>
      <c r="C232" s="245" t="s">
        <v>54</v>
      </c>
      <c r="D232" s="243" t="n">
        <v>160</v>
      </c>
      <c r="E232" s="244" t="s">
        <v>161</v>
      </c>
      <c r="F232" s="248" t="s">
        <v>160</v>
      </c>
      <c r="G232" s="249"/>
    </row>
    <row r="233" customFormat="false" ht="15" hidden="false" customHeight="true" outlineLevel="0" collapsed="false">
      <c r="A233" s="243" t="n">
        <v>154</v>
      </c>
      <c r="B233" s="244" t="s">
        <v>56</v>
      </c>
      <c r="C233" s="245" t="s">
        <v>55</v>
      </c>
      <c r="D233" s="243" t="n">
        <v>154</v>
      </c>
      <c r="E233" s="244" t="s">
        <v>56</v>
      </c>
      <c r="F233" s="248" t="s">
        <v>55</v>
      </c>
      <c r="G233" s="249"/>
    </row>
    <row r="234" customFormat="false" ht="15" hidden="false" customHeight="true" outlineLevel="0" collapsed="false">
      <c r="A234" s="243" t="n">
        <v>154</v>
      </c>
      <c r="B234" s="244" t="s">
        <v>56</v>
      </c>
      <c r="C234" s="245" t="s">
        <v>55</v>
      </c>
      <c r="D234" s="243" t="n">
        <v>155</v>
      </c>
      <c r="E234" s="244" t="s">
        <v>157</v>
      </c>
      <c r="F234" s="248" t="s">
        <v>156</v>
      </c>
      <c r="G234" s="249"/>
    </row>
    <row r="235" customFormat="false" ht="15" hidden="false" customHeight="true" outlineLevel="0" collapsed="false">
      <c r="A235" s="243" t="n">
        <v>154</v>
      </c>
      <c r="B235" s="244" t="s">
        <v>56</v>
      </c>
      <c r="C235" s="245" t="s">
        <v>55</v>
      </c>
      <c r="D235" s="243" t="n">
        <v>156</v>
      </c>
      <c r="E235" s="244" t="s">
        <v>56</v>
      </c>
      <c r="F235" s="248" t="s">
        <v>55</v>
      </c>
      <c r="G235" s="249"/>
    </row>
    <row r="236" customFormat="false" ht="15" hidden="false" customHeight="true" outlineLevel="0" collapsed="false">
      <c r="A236" s="243" t="n">
        <v>162</v>
      </c>
      <c r="B236" s="244" t="s">
        <v>57</v>
      </c>
      <c r="C236" s="245" t="s">
        <v>58</v>
      </c>
      <c r="D236" s="243" t="n">
        <v>162</v>
      </c>
      <c r="E236" s="244" t="s">
        <v>57</v>
      </c>
      <c r="F236" s="248" t="s">
        <v>58</v>
      </c>
      <c r="G236" s="249"/>
    </row>
    <row r="237" customFormat="false" ht="15" hidden="false" customHeight="true" outlineLevel="0" collapsed="false">
      <c r="A237" s="243" t="n">
        <v>162</v>
      </c>
      <c r="B237" s="244" t="s">
        <v>57</v>
      </c>
      <c r="C237" s="245" t="s">
        <v>58</v>
      </c>
      <c r="D237" s="243" t="n">
        <v>1620</v>
      </c>
      <c r="E237" s="244" t="s">
        <v>57</v>
      </c>
      <c r="F237" s="248" t="s">
        <v>58</v>
      </c>
      <c r="G237" s="249"/>
    </row>
    <row r="238" customFormat="false" ht="15" hidden="false" customHeight="true" outlineLevel="0" collapsed="false">
      <c r="A238" s="243" t="n">
        <v>164</v>
      </c>
      <c r="B238" s="244" t="s">
        <v>60</v>
      </c>
      <c r="C238" s="245" t="s">
        <v>59</v>
      </c>
      <c r="D238" s="243" t="n">
        <v>164</v>
      </c>
      <c r="E238" s="244" t="s">
        <v>60</v>
      </c>
      <c r="F238" s="248" t="s">
        <v>59</v>
      </c>
      <c r="G238" s="249"/>
    </row>
    <row r="239" customFormat="false" ht="15" hidden="false" customHeight="true" outlineLevel="0" collapsed="false">
      <c r="A239" s="243" t="n">
        <v>164</v>
      </c>
      <c r="B239" s="244" t="s">
        <v>60</v>
      </c>
      <c r="C239" s="245" t="s">
        <v>59</v>
      </c>
      <c r="D239" s="243" t="n">
        <v>1640</v>
      </c>
      <c r="E239" s="244" t="s">
        <v>60</v>
      </c>
      <c r="F239" s="248" t="s">
        <v>204</v>
      </c>
      <c r="G239" s="249"/>
    </row>
    <row r="240" customFormat="false" ht="15" hidden="false" customHeight="true" outlineLevel="0" collapsed="false">
      <c r="A240" s="243" t="n">
        <v>170</v>
      </c>
      <c r="B240" s="244" t="s">
        <v>62</v>
      </c>
      <c r="C240" s="245" t="s">
        <v>61</v>
      </c>
      <c r="D240" s="243" t="n">
        <v>170</v>
      </c>
      <c r="E240" s="244" t="s">
        <v>62</v>
      </c>
      <c r="F240" s="248" t="s">
        <v>61</v>
      </c>
      <c r="G240" s="249"/>
    </row>
    <row r="241" customFormat="false" ht="15" hidden="false" customHeight="true" outlineLevel="0" collapsed="false">
      <c r="A241" s="243" t="n">
        <v>170</v>
      </c>
      <c r="B241" s="244" t="s">
        <v>62</v>
      </c>
      <c r="C241" s="245" t="s">
        <v>61</v>
      </c>
      <c r="D241" s="243" t="n">
        <v>171</v>
      </c>
      <c r="E241" s="244" t="s">
        <v>62</v>
      </c>
      <c r="F241" s="248" t="s">
        <v>61</v>
      </c>
      <c r="G241" s="249"/>
    </row>
    <row r="242" customFormat="false" ht="15" hidden="false" customHeight="true" outlineLevel="0" collapsed="false">
      <c r="A242" s="243" t="n">
        <v>170</v>
      </c>
      <c r="B242" s="244" t="s">
        <v>62</v>
      </c>
      <c r="C242" s="245" t="s">
        <v>61</v>
      </c>
      <c r="D242" s="243" t="n">
        <v>172</v>
      </c>
      <c r="E242" s="244" t="s">
        <v>165</v>
      </c>
      <c r="F242" s="248" t="s">
        <v>164</v>
      </c>
      <c r="G242" s="249"/>
    </row>
    <row r="243" customFormat="false" ht="15" hidden="false" customHeight="true" outlineLevel="0" collapsed="false">
      <c r="A243" s="243" t="n">
        <v>170</v>
      </c>
      <c r="B243" s="244" t="s">
        <v>62</v>
      </c>
      <c r="C243" s="245" t="s">
        <v>61</v>
      </c>
      <c r="D243" s="243" t="n">
        <v>173</v>
      </c>
      <c r="E243" s="244" t="s">
        <v>62</v>
      </c>
      <c r="F243" s="248" t="s">
        <v>61</v>
      </c>
      <c r="G243" s="249"/>
    </row>
    <row r="244" customFormat="false" ht="15" hidden="false" customHeight="true" outlineLevel="0" collapsed="false">
      <c r="A244" s="243" t="n">
        <v>170</v>
      </c>
      <c r="B244" s="244" t="s">
        <v>62</v>
      </c>
      <c r="C244" s="245" t="s">
        <v>61</v>
      </c>
      <c r="D244" s="243" t="n">
        <v>174</v>
      </c>
      <c r="E244" s="244" t="s">
        <v>62</v>
      </c>
      <c r="F244" s="248" t="s">
        <v>61</v>
      </c>
      <c r="G244" s="249"/>
    </row>
    <row r="245" customFormat="false" ht="15" hidden="false" customHeight="true" outlineLevel="0" collapsed="false">
      <c r="A245" s="243" t="n">
        <v>170</v>
      </c>
      <c r="B245" s="244" t="s">
        <v>62</v>
      </c>
      <c r="C245" s="245" t="s">
        <v>61</v>
      </c>
      <c r="D245" s="243" t="n">
        <v>175</v>
      </c>
      <c r="E245" s="244" t="s">
        <v>62</v>
      </c>
      <c r="F245" s="248" t="s">
        <v>61</v>
      </c>
      <c r="G245" s="249"/>
    </row>
    <row r="246" customFormat="false" ht="15" hidden="false" customHeight="true" outlineLevel="0" collapsed="false">
      <c r="A246" s="243" t="n">
        <v>170</v>
      </c>
      <c r="B246" s="244" t="s">
        <v>62</v>
      </c>
      <c r="C246" s="245" t="s">
        <v>61</v>
      </c>
      <c r="D246" s="243" t="n">
        <v>176</v>
      </c>
      <c r="E246" s="244" t="s">
        <v>64</v>
      </c>
      <c r="F246" s="248" t="s">
        <v>63</v>
      </c>
      <c r="G246" s="249"/>
    </row>
    <row r="247" customFormat="false" ht="15" hidden="false" customHeight="true" outlineLevel="0" collapsed="false">
      <c r="A247" s="243" t="n">
        <v>170</v>
      </c>
      <c r="B247" s="244" t="s">
        <v>62</v>
      </c>
      <c r="C247" s="245" t="s">
        <v>61</v>
      </c>
      <c r="D247" s="243" t="n">
        <v>177</v>
      </c>
      <c r="E247" s="244" t="s">
        <v>64</v>
      </c>
      <c r="F247" s="248" t="s">
        <v>63</v>
      </c>
      <c r="G247" s="249"/>
    </row>
    <row r="248" customFormat="false" ht="15" hidden="false" customHeight="true" outlineLevel="0" collapsed="false">
      <c r="A248" s="243" t="n">
        <v>170</v>
      </c>
      <c r="B248" s="244" t="s">
        <v>62</v>
      </c>
      <c r="C248" s="245" t="s">
        <v>61</v>
      </c>
      <c r="D248" s="243" t="n">
        <v>178</v>
      </c>
      <c r="E248" s="244" t="s">
        <v>66</v>
      </c>
      <c r="F248" s="248" t="s">
        <v>65</v>
      </c>
      <c r="G248" s="249"/>
    </row>
    <row r="249" customFormat="false" ht="15" hidden="false" customHeight="true" outlineLevel="0" collapsed="false">
      <c r="A249" s="243" t="n">
        <v>170</v>
      </c>
      <c r="B249" s="244" t="s">
        <v>62</v>
      </c>
      <c r="C249" s="245" t="s">
        <v>61</v>
      </c>
      <c r="D249" s="243" t="n">
        <v>179</v>
      </c>
      <c r="E249" s="244" t="s">
        <v>62</v>
      </c>
      <c r="F249" s="248" t="s">
        <v>61</v>
      </c>
      <c r="G249" s="249"/>
    </row>
    <row r="250" customFormat="false" ht="15" hidden="false" customHeight="true" outlineLevel="0" collapsed="false">
      <c r="A250" s="243" t="n">
        <v>170</v>
      </c>
      <c r="B250" s="244" t="s">
        <v>62</v>
      </c>
      <c r="C250" s="245" t="s">
        <v>61</v>
      </c>
      <c r="D250" s="243" t="n">
        <v>180</v>
      </c>
      <c r="E250" s="244" t="s">
        <v>62</v>
      </c>
      <c r="F250" s="248" t="s">
        <v>61</v>
      </c>
      <c r="G250" s="249"/>
    </row>
    <row r="251" customFormat="false" ht="15" hidden="false" customHeight="true" outlineLevel="0" collapsed="false">
      <c r="A251" s="243" t="n">
        <v>170</v>
      </c>
      <c r="B251" s="244" t="s">
        <v>62</v>
      </c>
      <c r="C251" s="245" t="s">
        <v>61</v>
      </c>
      <c r="D251" s="243" t="n">
        <v>181</v>
      </c>
      <c r="E251" s="244" t="s">
        <v>68</v>
      </c>
      <c r="F251" s="248" t="s">
        <v>67</v>
      </c>
      <c r="G251" s="249"/>
    </row>
    <row r="252" customFormat="false" ht="15" hidden="false" customHeight="true" outlineLevel="0" collapsed="false">
      <c r="A252" s="243" t="n">
        <v>170</v>
      </c>
      <c r="B252" s="244" t="s">
        <v>62</v>
      </c>
      <c r="C252" s="245" t="s">
        <v>61</v>
      </c>
      <c r="D252" s="243" t="n">
        <v>182</v>
      </c>
      <c r="E252" s="244" t="s">
        <v>62</v>
      </c>
      <c r="F252" s="248" t="s">
        <v>61</v>
      </c>
      <c r="G252" s="249"/>
    </row>
    <row r="253" customFormat="false" ht="15" hidden="false" customHeight="true" outlineLevel="0" collapsed="false">
      <c r="A253" s="243" t="n">
        <v>170</v>
      </c>
      <c r="B253" s="244" t="s">
        <v>62</v>
      </c>
      <c r="C253" s="245" t="s">
        <v>61</v>
      </c>
      <c r="D253" s="243" t="n">
        <v>183</v>
      </c>
      <c r="E253" s="244" t="s">
        <v>70</v>
      </c>
      <c r="F253" s="248" t="s">
        <v>69</v>
      </c>
      <c r="G253" s="249"/>
    </row>
    <row r="254" customFormat="false" ht="15" hidden="false" customHeight="true" outlineLevel="0" collapsed="false">
      <c r="A254" s="243" t="n">
        <v>170</v>
      </c>
      <c r="B254" s="244" t="s">
        <v>62</v>
      </c>
      <c r="C254" s="245" t="s">
        <v>61</v>
      </c>
      <c r="D254" s="243" t="n">
        <v>184</v>
      </c>
      <c r="E254" s="244" t="s">
        <v>70</v>
      </c>
      <c r="F254" s="248" t="s">
        <v>69</v>
      </c>
      <c r="G254" s="249"/>
    </row>
    <row r="255" customFormat="false" ht="15" hidden="false" customHeight="true" outlineLevel="0" collapsed="false">
      <c r="A255" s="243" t="n">
        <v>170</v>
      </c>
      <c r="B255" s="244" t="s">
        <v>62</v>
      </c>
      <c r="C255" s="245" t="s">
        <v>61</v>
      </c>
      <c r="D255" s="243" t="n">
        <v>185</v>
      </c>
      <c r="E255" s="244" t="s">
        <v>72</v>
      </c>
      <c r="F255" s="248" t="s">
        <v>71</v>
      </c>
      <c r="G255" s="249"/>
    </row>
    <row r="256" customFormat="false" ht="15" hidden="false" customHeight="true" outlineLevel="0" collapsed="false">
      <c r="A256" s="243" t="n">
        <v>170</v>
      </c>
      <c r="B256" s="244" t="s">
        <v>62</v>
      </c>
      <c r="C256" s="245" t="s">
        <v>61</v>
      </c>
      <c r="D256" s="243" t="n">
        <v>186</v>
      </c>
      <c r="E256" s="244" t="s">
        <v>74</v>
      </c>
      <c r="F256" s="248" t="s">
        <v>73</v>
      </c>
      <c r="G256" s="249"/>
    </row>
    <row r="257" customFormat="false" ht="15" hidden="false" customHeight="true" outlineLevel="0" collapsed="false">
      <c r="A257" s="243" t="n">
        <v>170</v>
      </c>
      <c r="B257" s="244" t="s">
        <v>62</v>
      </c>
      <c r="C257" s="245" t="s">
        <v>61</v>
      </c>
      <c r="D257" s="243" t="n">
        <v>187</v>
      </c>
      <c r="E257" s="244" t="s">
        <v>72</v>
      </c>
      <c r="F257" s="248" t="s">
        <v>71</v>
      </c>
      <c r="G257" s="249"/>
    </row>
    <row r="258" customFormat="false" ht="15" hidden="false" customHeight="true" outlineLevel="0" collapsed="false">
      <c r="A258" s="243" t="n">
        <v>170</v>
      </c>
      <c r="B258" s="244" t="s">
        <v>62</v>
      </c>
      <c r="C258" s="245" t="s">
        <v>61</v>
      </c>
      <c r="D258" s="243" t="n">
        <v>188</v>
      </c>
      <c r="E258" s="244" t="s">
        <v>167</v>
      </c>
      <c r="F258" s="248" t="s">
        <v>166</v>
      </c>
      <c r="G258" s="249"/>
    </row>
    <row r="259" customFormat="false" ht="15" hidden="false" customHeight="true" outlineLevel="0" collapsed="false">
      <c r="A259" s="243" t="n">
        <v>170</v>
      </c>
      <c r="B259" s="244" t="s">
        <v>62</v>
      </c>
      <c r="C259" s="245" t="s">
        <v>61</v>
      </c>
      <c r="D259" s="243" t="n">
        <v>189</v>
      </c>
      <c r="E259" s="244" t="s">
        <v>76</v>
      </c>
      <c r="F259" s="248" t="s">
        <v>75</v>
      </c>
      <c r="G259" s="249"/>
    </row>
    <row r="260" customFormat="false" ht="15" hidden="false" customHeight="true" outlineLevel="0" collapsed="false">
      <c r="A260" s="243" t="n">
        <v>176</v>
      </c>
      <c r="B260" s="244" t="s">
        <v>64</v>
      </c>
      <c r="C260" s="245" t="s">
        <v>63</v>
      </c>
      <c r="D260" s="243" t="n">
        <v>176</v>
      </c>
      <c r="E260" s="244" t="s">
        <v>64</v>
      </c>
      <c r="F260" s="248" t="s">
        <v>63</v>
      </c>
      <c r="G260" s="249"/>
    </row>
    <row r="261" customFormat="false" ht="15" hidden="false" customHeight="true" outlineLevel="0" collapsed="false">
      <c r="A261" s="243" t="n">
        <v>176</v>
      </c>
      <c r="B261" s="244" t="s">
        <v>64</v>
      </c>
      <c r="C261" s="245" t="s">
        <v>63</v>
      </c>
      <c r="D261" s="243" t="n">
        <v>177</v>
      </c>
      <c r="E261" s="244" t="s">
        <v>64</v>
      </c>
      <c r="F261" s="248" t="s">
        <v>63</v>
      </c>
      <c r="G261" s="249"/>
    </row>
    <row r="262" customFormat="false" ht="15" hidden="false" customHeight="true" outlineLevel="0" collapsed="false">
      <c r="A262" s="243" t="n">
        <v>176</v>
      </c>
      <c r="B262" s="244" t="s">
        <v>64</v>
      </c>
      <c r="C262" s="245" t="s">
        <v>63</v>
      </c>
      <c r="D262" s="243" t="n">
        <v>178</v>
      </c>
      <c r="E262" s="244" t="s">
        <v>66</v>
      </c>
      <c r="F262" s="248" t="s">
        <v>65</v>
      </c>
      <c r="G262" s="249"/>
    </row>
    <row r="263" customFormat="false" ht="15" hidden="false" customHeight="true" outlineLevel="0" collapsed="false">
      <c r="A263" s="243" t="n">
        <v>178</v>
      </c>
      <c r="B263" s="244" t="s">
        <v>66</v>
      </c>
      <c r="C263" s="245" t="s">
        <v>65</v>
      </c>
      <c r="D263" s="243" t="n">
        <v>178</v>
      </c>
      <c r="E263" s="244" t="s">
        <v>66</v>
      </c>
      <c r="F263" s="248" t="s">
        <v>65</v>
      </c>
      <c r="G263" s="249"/>
    </row>
    <row r="264" customFormat="false" ht="15" hidden="false" customHeight="true" outlineLevel="0" collapsed="false">
      <c r="A264" s="243" t="n">
        <v>181</v>
      </c>
      <c r="B264" s="244" t="s">
        <v>68</v>
      </c>
      <c r="C264" s="245" t="s">
        <v>67</v>
      </c>
      <c r="D264" s="243" t="n">
        <v>181</v>
      </c>
      <c r="E264" s="244" t="s">
        <v>68</v>
      </c>
      <c r="F264" s="248" t="s">
        <v>67</v>
      </c>
      <c r="G264" s="249"/>
    </row>
    <row r="265" customFormat="false" ht="15" hidden="false" customHeight="true" outlineLevel="0" collapsed="false">
      <c r="A265" s="243" t="n">
        <v>183</v>
      </c>
      <c r="B265" s="244" t="s">
        <v>70</v>
      </c>
      <c r="C265" s="245" t="s">
        <v>69</v>
      </c>
      <c r="D265" s="243" t="n">
        <v>183</v>
      </c>
      <c r="E265" s="244" t="s">
        <v>70</v>
      </c>
      <c r="F265" s="248" t="s">
        <v>69</v>
      </c>
      <c r="G265" s="249"/>
    </row>
    <row r="266" customFormat="false" ht="15" hidden="false" customHeight="true" outlineLevel="0" collapsed="false">
      <c r="A266" s="243" t="n">
        <v>183</v>
      </c>
      <c r="B266" s="244" t="s">
        <v>70</v>
      </c>
      <c r="C266" s="245" t="s">
        <v>69</v>
      </c>
      <c r="D266" s="243" t="n">
        <v>184</v>
      </c>
      <c r="E266" s="244" t="s">
        <v>70</v>
      </c>
      <c r="F266" s="248" t="s">
        <v>69</v>
      </c>
      <c r="G266" s="249"/>
    </row>
    <row r="267" customFormat="false" ht="15" hidden="false" customHeight="true" outlineLevel="0" collapsed="false">
      <c r="A267" s="243" t="n">
        <v>185</v>
      </c>
      <c r="B267" s="244" t="s">
        <v>72</v>
      </c>
      <c r="C267" s="245" t="s">
        <v>71</v>
      </c>
      <c r="D267" s="243" t="n">
        <v>185</v>
      </c>
      <c r="E267" s="244" t="s">
        <v>72</v>
      </c>
      <c r="F267" s="248" t="s">
        <v>71</v>
      </c>
      <c r="G267" s="249"/>
    </row>
    <row r="268" customFormat="false" ht="15" hidden="false" customHeight="true" outlineLevel="0" collapsed="false">
      <c r="A268" s="243" t="n">
        <v>185</v>
      </c>
      <c r="B268" s="244" t="s">
        <v>72</v>
      </c>
      <c r="C268" s="245" t="s">
        <v>71</v>
      </c>
      <c r="D268" s="243" t="n">
        <v>186</v>
      </c>
      <c r="E268" s="244" t="s">
        <v>74</v>
      </c>
      <c r="F268" s="248" t="s">
        <v>73</v>
      </c>
      <c r="G268" s="249"/>
    </row>
    <row r="269" customFormat="false" ht="15" hidden="false" customHeight="true" outlineLevel="0" collapsed="false">
      <c r="A269" s="243" t="n">
        <v>185</v>
      </c>
      <c r="B269" s="244" t="s">
        <v>72</v>
      </c>
      <c r="C269" s="245" t="s">
        <v>71</v>
      </c>
      <c r="D269" s="243" t="n">
        <v>187</v>
      </c>
      <c r="E269" s="244" t="s">
        <v>72</v>
      </c>
      <c r="F269" s="248" t="s">
        <v>71</v>
      </c>
      <c r="G269" s="249"/>
    </row>
    <row r="270" customFormat="false" ht="15" hidden="false" customHeight="true" outlineLevel="0" collapsed="false">
      <c r="A270" s="243" t="n">
        <v>186</v>
      </c>
      <c r="B270" s="244" t="s">
        <v>74</v>
      </c>
      <c r="C270" s="245" t="s">
        <v>73</v>
      </c>
      <c r="D270" s="243" t="n">
        <v>186</v>
      </c>
      <c r="E270" s="244" t="s">
        <v>74</v>
      </c>
      <c r="F270" s="248" t="s">
        <v>73</v>
      </c>
      <c r="G270" s="249"/>
    </row>
    <row r="271" customFormat="false" ht="15" hidden="false" customHeight="true" outlineLevel="0" collapsed="false">
      <c r="A271" s="243" t="n">
        <v>189</v>
      </c>
      <c r="B271" s="244" t="s">
        <v>76</v>
      </c>
      <c r="C271" s="245" t="s">
        <v>75</v>
      </c>
      <c r="D271" s="243" t="n">
        <v>189</v>
      </c>
      <c r="E271" s="244" t="s">
        <v>76</v>
      </c>
      <c r="F271" s="248" t="s">
        <v>75</v>
      </c>
      <c r="G271" s="249"/>
    </row>
    <row r="272" customFormat="false" ht="15" hidden="false" customHeight="true" outlineLevel="0" collapsed="false">
      <c r="A272" s="243" t="n">
        <v>193</v>
      </c>
      <c r="B272" s="244" t="s">
        <v>78</v>
      </c>
      <c r="C272" s="245" t="s">
        <v>77</v>
      </c>
      <c r="D272" s="243" t="n">
        <v>193</v>
      </c>
      <c r="E272" s="244" t="s">
        <v>78</v>
      </c>
      <c r="F272" s="248" t="s">
        <v>77</v>
      </c>
      <c r="G272" s="249"/>
    </row>
    <row r="273" customFormat="false" ht="15" hidden="false" customHeight="true" outlineLevel="0" collapsed="false">
      <c r="A273" s="243" t="n">
        <v>197</v>
      </c>
      <c r="B273" s="244" t="s">
        <v>79</v>
      </c>
      <c r="C273" s="245" t="s">
        <v>80</v>
      </c>
      <c r="D273" s="243" t="n">
        <v>197</v>
      </c>
      <c r="E273" s="244" t="s">
        <v>79</v>
      </c>
      <c r="F273" s="248" t="s">
        <v>80</v>
      </c>
      <c r="G273" s="249"/>
    </row>
    <row r="274" customFormat="false" ht="15" hidden="false" customHeight="true" outlineLevel="0" collapsed="false">
      <c r="A274" s="243" t="n">
        <v>197</v>
      </c>
      <c r="B274" s="244" t="s">
        <v>79</v>
      </c>
      <c r="C274" s="245" t="s">
        <v>80</v>
      </c>
      <c r="D274" s="243" t="n">
        <v>1970</v>
      </c>
      <c r="E274" s="244" t="s">
        <v>79</v>
      </c>
      <c r="F274" s="248" t="s">
        <v>80</v>
      </c>
      <c r="G274" s="249"/>
    </row>
    <row r="275" customFormat="false" ht="15" hidden="false" customHeight="true" outlineLevel="0" collapsed="false">
      <c r="A275" s="243" t="n">
        <v>197</v>
      </c>
      <c r="B275" s="244" t="s">
        <v>79</v>
      </c>
      <c r="C275" s="245" t="s">
        <v>80</v>
      </c>
      <c r="D275" s="243" t="n">
        <v>1980</v>
      </c>
      <c r="E275" s="244" t="s">
        <v>79</v>
      </c>
      <c r="F275" s="248" t="s">
        <v>211</v>
      </c>
      <c r="G275" s="249"/>
    </row>
    <row r="276" customFormat="false" ht="15" hidden="false" customHeight="true" outlineLevel="0" collapsed="false">
      <c r="A276" s="243" t="n">
        <v>197</v>
      </c>
      <c r="B276" s="244" t="s">
        <v>79</v>
      </c>
      <c r="C276" s="245" t="s">
        <v>80</v>
      </c>
      <c r="D276" s="243" t="n">
        <v>1990</v>
      </c>
      <c r="E276" s="244" t="s">
        <v>213</v>
      </c>
      <c r="F276" s="248" t="s">
        <v>212</v>
      </c>
      <c r="G276" s="249"/>
    </row>
    <row r="277" customFormat="false" ht="15" hidden="false" customHeight="true" outlineLevel="0" collapsed="false">
      <c r="A277" s="243" t="n">
        <v>197</v>
      </c>
      <c r="B277" s="244" t="s">
        <v>79</v>
      </c>
      <c r="C277" s="245" t="s">
        <v>80</v>
      </c>
      <c r="D277" s="243" t="n">
        <v>2000</v>
      </c>
      <c r="E277" s="244" t="s">
        <v>79</v>
      </c>
      <c r="F277" s="248" t="s">
        <v>211</v>
      </c>
      <c r="G277" s="249"/>
    </row>
    <row r="278" customFormat="false" ht="15" hidden="false" customHeight="true" outlineLevel="0" collapsed="false">
      <c r="A278" s="243" t="n">
        <v>197</v>
      </c>
      <c r="B278" s="244" t="s">
        <v>79</v>
      </c>
      <c r="C278" s="245" t="s">
        <v>80</v>
      </c>
      <c r="D278" s="243" t="n">
        <v>2010</v>
      </c>
      <c r="E278" s="244" t="s">
        <v>215</v>
      </c>
      <c r="F278" s="248" t="s">
        <v>214</v>
      </c>
      <c r="G278" s="249"/>
    </row>
    <row r="279" customFormat="false" ht="15" hidden="false" customHeight="true" outlineLevel="0" collapsed="false">
      <c r="A279" s="243" t="n">
        <v>207</v>
      </c>
      <c r="B279" s="244" t="s">
        <v>81</v>
      </c>
      <c r="C279" s="245" t="s">
        <v>82</v>
      </c>
      <c r="D279" s="243" t="n">
        <v>207</v>
      </c>
      <c r="E279" s="244" t="s">
        <v>81</v>
      </c>
      <c r="F279" s="248" t="s">
        <v>82</v>
      </c>
      <c r="G279" s="249"/>
    </row>
    <row r="280" customFormat="false" ht="15" hidden="false" customHeight="true" outlineLevel="0" collapsed="false">
      <c r="A280" s="243" t="n">
        <v>207</v>
      </c>
      <c r="B280" s="244" t="s">
        <v>81</v>
      </c>
      <c r="C280" s="245" t="s">
        <v>82</v>
      </c>
      <c r="D280" s="243" t="n">
        <v>208</v>
      </c>
      <c r="E280" s="244" t="s">
        <v>171</v>
      </c>
      <c r="F280" s="248" t="s">
        <v>170</v>
      </c>
      <c r="G280" s="249"/>
    </row>
    <row r="281" customFormat="false" ht="15" hidden="false" customHeight="true" outlineLevel="0" collapsed="false">
      <c r="A281" s="243" t="n">
        <v>207</v>
      </c>
      <c r="B281" s="244" t="s">
        <v>81</v>
      </c>
      <c r="C281" s="245" t="s">
        <v>82</v>
      </c>
      <c r="D281" s="243" t="n">
        <v>209</v>
      </c>
      <c r="E281" s="244" t="s">
        <v>173</v>
      </c>
      <c r="F281" s="248" t="s">
        <v>172</v>
      </c>
      <c r="G281" s="249"/>
    </row>
    <row r="282" customFormat="false" ht="15" hidden="false" customHeight="true" outlineLevel="0" collapsed="false">
      <c r="A282" s="243" t="n">
        <v>207</v>
      </c>
      <c r="B282" s="244" t="s">
        <v>81</v>
      </c>
      <c r="C282" s="245" t="s">
        <v>82</v>
      </c>
      <c r="D282" s="243" t="n">
        <v>210</v>
      </c>
      <c r="E282" s="244" t="s">
        <v>171</v>
      </c>
      <c r="F282" s="248" t="s">
        <v>170</v>
      </c>
      <c r="G282" s="249"/>
    </row>
    <row r="283" customFormat="false" ht="15" hidden="false" customHeight="true" outlineLevel="0" collapsed="false">
      <c r="A283" s="243" t="n">
        <v>207</v>
      </c>
      <c r="B283" s="244" t="s">
        <v>81</v>
      </c>
      <c r="C283" s="245" t="s">
        <v>82</v>
      </c>
      <c r="D283" s="243" t="n">
        <v>211</v>
      </c>
      <c r="E283" s="244" t="s">
        <v>171</v>
      </c>
      <c r="F283" s="248" t="s">
        <v>170</v>
      </c>
      <c r="G283" s="249"/>
    </row>
    <row r="284" customFormat="false" ht="15" hidden="false" customHeight="true" outlineLevel="0" collapsed="false">
      <c r="A284" s="243" t="n">
        <v>207</v>
      </c>
      <c r="B284" s="244" t="s">
        <v>81</v>
      </c>
      <c r="C284" s="245" t="s">
        <v>82</v>
      </c>
      <c r="D284" s="243" t="n">
        <v>212</v>
      </c>
      <c r="E284" s="244" t="s">
        <v>81</v>
      </c>
      <c r="F284" s="248" t="s">
        <v>82</v>
      </c>
      <c r="G284" s="249"/>
    </row>
    <row r="285" customFormat="false" ht="15" hidden="false" customHeight="true" outlineLevel="0" collapsed="false">
      <c r="A285" s="243" t="n">
        <v>207</v>
      </c>
      <c r="B285" s="244" t="s">
        <v>81</v>
      </c>
      <c r="C285" s="245" t="s">
        <v>82</v>
      </c>
      <c r="D285" s="243" t="n">
        <v>213</v>
      </c>
      <c r="E285" s="244" t="s">
        <v>81</v>
      </c>
      <c r="F285" s="248" t="s">
        <v>82</v>
      </c>
      <c r="G285" s="249"/>
    </row>
    <row r="286" customFormat="false" ht="15" hidden="false" customHeight="true" outlineLevel="0" collapsed="false">
      <c r="A286" s="243" t="n">
        <v>207</v>
      </c>
      <c r="B286" s="244" t="s">
        <v>81</v>
      </c>
      <c r="C286" s="245" t="s">
        <v>82</v>
      </c>
      <c r="D286" s="243" t="n">
        <v>214</v>
      </c>
      <c r="E286" s="244" t="s">
        <v>81</v>
      </c>
      <c r="F286" s="248" t="s">
        <v>82</v>
      </c>
      <c r="G286" s="249"/>
    </row>
    <row r="287" customFormat="false" ht="15" hidden="false" customHeight="true" outlineLevel="0" collapsed="false">
      <c r="A287" s="243" t="n">
        <v>207</v>
      </c>
      <c r="B287" s="244" t="s">
        <v>81</v>
      </c>
      <c r="C287" s="245" t="s">
        <v>82</v>
      </c>
      <c r="D287" s="243" t="n">
        <v>215</v>
      </c>
      <c r="E287" s="244" t="s">
        <v>81</v>
      </c>
      <c r="F287" s="248" t="s">
        <v>82</v>
      </c>
      <c r="G287" s="249"/>
    </row>
    <row r="288" customFormat="false" ht="15" hidden="false" customHeight="true" outlineLevel="0" collapsed="false">
      <c r="A288" s="243" t="n">
        <v>207</v>
      </c>
      <c r="B288" s="244" t="s">
        <v>81</v>
      </c>
      <c r="C288" s="245" t="s">
        <v>82</v>
      </c>
      <c r="D288" s="243" t="n">
        <v>216</v>
      </c>
      <c r="E288" s="244" t="s">
        <v>81</v>
      </c>
      <c r="F288" s="248" t="s">
        <v>82</v>
      </c>
      <c r="G288" s="249"/>
    </row>
    <row r="289" customFormat="false" ht="15" hidden="false" customHeight="true" outlineLevel="0" collapsed="false">
      <c r="A289" s="243" t="n">
        <v>207</v>
      </c>
      <c r="B289" s="244" t="s">
        <v>81</v>
      </c>
      <c r="C289" s="245" t="s">
        <v>82</v>
      </c>
      <c r="D289" s="243" t="n">
        <v>217</v>
      </c>
      <c r="E289" s="244" t="s">
        <v>84</v>
      </c>
      <c r="F289" s="248" t="s">
        <v>83</v>
      </c>
      <c r="G289" s="249"/>
    </row>
    <row r="290" customFormat="false" ht="15" hidden="false" customHeight="true" outlineLevel="0" collapsed="false">
      <c r="A290" s="243" t="n">
        <v>207</v>
      </c>
      <c r="B290" s="244" t="s">
        <v>81</v>
      </c>
      <c r="C290" s="245" t="s">
        <v>82</v>
      </c>
      <c r="D290" s="243" t="n">
        <v>218</v>
      </c>
      <c r="E290" s="244" t="s">
        <v>81</v>
      </c>
      <c r="F290" s="248" t="s">
        <v>82</v>
      </c>
      <c r="G290" s="249"/>
    </row>
    <row r="291" customFormat="false" ht="15" hidden="false" customHeight="true" outlineLevel="0" collapsed="false">
      <c r="A291" s="243" t="n">
        <v>207</v>
      </c>
      <c r="B291" s="244" t="s">
        <v>81</v>
      </c>
      <c r="C291" s="245" t="s">
        <v>82</v>
      </c>
      <c r="D291" s="243" t="n">
        <v>219</v>
      </c>
      <c r="E291" s="244" t="s">
        <v>81</v>
      </c>
      <c r="F291" s="248" t="s">
        <v>82</v>
      </c>
      <c r="G291" s="249"/>
    </row>
    <row r="292" customFormat="false" ht="15" hidden="false" customHeight="true" outlineLevel="0" collapsed="false">
      <c r="A292" s="243" t="n">
        <v>207</v>
      </c>
      <c r="B292" s="244" t="s">
        <v>81</v>
      </c>
      <c r="C292" s="245" t="s">
        <v>82</v>
      </c>
      <c r="D292" s="243" t="n">
        <v>220</v>
      </c>
      <c r="E292" s="244" t="s">
        <v>86</v>
      </c>
      <c r="F292" s="248" t="s">
        <v>85</v>
      </c>
      <c r="G292" s="249"/>
    </row>
    <row r="293" customFormat="false" ht="15" hidden="false" customHeight="true" outlineLevel="0" collapsed="false">
      <c r="A293" s="243" t="n">
        <v>207</v>
      </c>
      <c r="B293" s="244" t="s">
        <v>81</v>
      </c>
      <c r="C293" s="245" t="s">
        <v>82</v>
      </c>
      <c r="D293" s="243" t="n">
        <v>221</v>
      </c>
      <c r="E293" s="244" t="s">
        <v>175</v>
      </c>
      <c r="F293" s="248" t="s">
        <v>174</v>
      </c>
      <c r="G293" s="249"/>
    </row>
    <row r="294" customFormat="false" ht="15" hidden="false" customHeight="true" outlineLevel="0" collapsed="false">
      <c r="A294" s="243" t="n">
        <v>207</v>
      </c>
      <c r="B294" s="244" t="s">
        <v>81</v>
      </c>
      <c r="C294" s="245" t="s">
        <v>82</v>
      </c>
      <c r="D294" s="243" t="n">
        <v>222</v>
      </c>
      <c r="E294" s="244" t="s">
        <v>177</v>
      </c>
      <c r="F294" s="248" t="s">
        <v>176</v>
      </c>
      <c r="G294" s="249"/>
    </row>
    <row r="295" customFormat="false" ht="15" hidden="false" customHeight="true" outlineLevel="0" collapsed="false">
      <c r="A295" s="243" t="n">
        <v>207</v>
      </c>
      <c r="B295" s="244" t="s">
        <v>81</v>
      </c>
      <c r="C295" s="245" t="s">
        <v>82</v>
      </c>
      <c r="D295" s="243" t="n">
        <v>223</v>
      </c>
      <c r="E295" s="244" t="s">
        <v>88</v>
      </c>
      <c r="F295" s="248" t="s">
        <v>87</v>
      </c>
      <c r="G295" s="249"/>
    </row>
    <row r="296" customFormat="false" ht="15" hidden="false" customHeight="true" outlineLevel="0" collapsed="false">
      <c r="A296" s="243" t="n">
        <v>207</v>
      </c>
      <c r="B296" s="244" t="s">
        <v>81</v>
      </c>
      <c r="C296" s="245" t="s">
        <v>82</v>
      </c>
      <c r="D296" s="243" t="n">
        <v>224</v>
      </c>
      <c r="E296" s="244" t="s">
        <v>88</v>
      </c>
      <c r="F296" s="248" t="s">
        <v>87</v>
      </c>
      <c r="G296" s="249"/>
    </row>
    <row r="297" customFormat="false" ht="15" hidden="false" customHeight="true" outlineLevel="0" collapsed="false">
      <c r="A297" s="243" t="n">
        <v>207</v>
      </c>
      <c r="B297" s="244" t="s">
        <v>81</v>
      </c>
      <c r="C297" s="245" t="s">
        <v>82</v>
      </c>
      <c r="D297" s="243" t="n">
        <v>225</v>
      </c>
      <c r="E297" s="244" t="s">
        <v>88</v>
      </c>
      <c r="F297" s="248" t="s">
        <v>87</v>
      </c>
      <c r="G297" s="249"/>
    </row>
    <row r="298" customFormat="false" ht="15" hidden="false" customHeight="true" outlineLevel="0" collapsed="false">
      <c r="A298" s="243" t="n">
        <v>207</v>
      </c>
      <c r="B298" s="244" t="s">
        <v>81</v>
      </c>
      <c r="C298" s="245" t="s">
        <v>82</v>
      </c>
      <c r="D298" s="243" t="n">
        <v>226</v>
      </c>
      <c r="E298" s="244" t="s">
        <v>88</v>
      </c>
      <c r="F298" s="248" t="s">
        <v>87</v>
      </c>
      <c r="G298" s="249"/>
    </row>
    <row r="299" customFormat="false" ht="15" hidden="false" customHeight="true" outlineLevel="0" collapsed="false">
      <c r="A299" s="243" t="n">
        <v>207</v>
      </c>
      <c r="B299" s="244" t="s">
        <v>81</v>
      </c>
      <c r="C299" s="245" t="s">
        <v>82</v>
      </c>
      <c r="D299" s="243" t="n">
        <v>227</v>
      </c>
      <c r="E299" s="244" t="s">
        <v>179</v>
      </c>
      <c r="F299" s="248" t="s">
        <v>178</v>
      </c>
      <c r="G299" s="249"/>
    </row>
    <row r="300" customFormat="false" ht="15" hidden="false" customHeight="true" outlineLevel="0" collapsed="false">
      <c r="A300" s="243" t="n">
        <v>207</v>
      </c>
      <c r="B300" s="244" t="s">
        <v>81</v>
      </c>
      <c r="C300" s="245" t="s">
        <v>82</v>
      </c>
      <c r="D300" s="243" t="n">
        <v>228</v>
      </c>
      <c r="E300" s="244" t="s">
        <v>88</v>
      </c>
      <c r="F300" s="248" t="s">
        <v>87</v>
      </c>
      <c r="G300" s="249"/>
    </row>
    <row r="301" customFormat="false" ht="15" hidden="false" customHeight="true" outlineLevel="0" collapsed="false">
      <c r="A301" s="243" t="n">
        <v>207</v>
      </c>
      <c r="B301" s="244" t="s">
        <v>81</v>
      </c>
      <c r="C301" s="245" t="s">
        <v>82</v>
      </c>
      <c r="D301" s="243" t="n">
        <v>229</v>
      </c>
      <c r="E301" s="244" t="s">
        <v>88</v>
      </c>
      <c r="F301" s="248" t="s">
        <v>87</v>
      </c>
      <c r="G301" s="249"/>
    </row>
    <row r="302" customFormat="false" ht="15" hidden="false" customHeight="true" outlineLevel="0" collapsed="false">
      <c r="A302" s="243" t="n">
        <v>207</v>
      </c>
      <c r="B302" s="244" t="s">
        <v>81</v>
      </c>
      <c r="C302" s="245" t="s">
        <v>82</v>
      </c>
      <c r="D302" s="243" t="n">
        <v>230</v>
      </c>
      <c r="E302" s="244" t="s">
        <v>181</v>
      </c>
      <c r="F302" s="248" t="s">
        <v>180</v>
      </c>
      <c r="G302" s="249"/>
    </row>
    <row r="303" customFormat="false" ht="15" hidden="false" customHeight="true" outlineLevel="0" collapsed="false">
      <c r="A303" s="243" t="n">
        <v>217</v>
      </c>
      <c r="B303" s="244" t="s">
        <v>84</v>
      </c>
      <c r="C303" s="245" t="s">
        <v>83</v>
      </c>
      <c r="D303" s="243" t="n">
        <v>217</v>
      </c>
      <c r="E303" s="244" t="s">
        <v>84</v>
      </c>
      <c r="F303" s="248" t="s">
        <v>83</v>
      </c>
      <c r="G303" s="249"/>
    </row>
    <row r="304" customFormat="false" ht="15" hidden="false" customHeight="true" outlineLevel="0" collapsed="false">
      <c r="A304" s="243" t="n">
        <v>220</v>
      </c>
      <c r="B304" s="244" t="s">
        <v>86</v>
      </c>
      <c r="C304" s="245" t="s">
        <v>85</v>
      </c>
      <c r="D304" s="243" t="n">
        <v>220</v>
      </c>
      <c r="E304" s="244" t="s">
        <v>86</v>
      </c>
      <c r="F304" s="248" t="s">
        <v>85</v>
      </c>
      <c r="G304" s="249"/>
    </row>
    <row r="305" customFormat="false" ht="15" hidden="false" customHeight="true" outlineLevel="0" collapsed="false">
      <c r="A305" s="243" t="n">
        <v>223</v>
      </c>
      <c r="B305" s="244" t="s">
        <v>88</v>
      </c>
      <c r="C305" s="245" t="s">
        <v>87</v>
      </c>
      <c r="D305" s="243" t="n">
        <v>223</v>
      </c>
      <c r="E305" s="244" t="s">
        <v>88</v>
      </c>
      <c r="F305" s="248" t="s">
        <v>87</v>
      </c>
      <c r="G305" s="249"/>
    </row>
    <row r="306" customFormat="false" ht="15" hidden="false" customHeight="true" outlineLevel="0" collapsed="false">
      <c r="A306" s="243" t="n">
        <v>223</v>
      </c>
      <c r="B306" s="244" t="s">
        <v>88</v>
      </c>
      <c r="C306" s="245" t="s">
        <v>87</v>
      </c>
      <c r="D306" s="243" t="n">
        <v>224</v>
      </c>
      <c r="E306" s="244" t="s">
        <v>88</v>
      </c>
      <c r="F306" s="248" t="s">
        <v>87</v>
      </c>
      <c r="G306" s="249"/>
    </row>
    <row r="307" customFormat="false" ht="15" hidden="false" customHeight="true" outlineLevel="0" collapsed="false">
      <c r="A307" s="243" t="n">
        <v>223</v>
      </c>
      <c r="B307" s="244" t="s">
        <v>88</v>
      </c>
      <c r="C307" s="245" t="s">
        <v>87</v>
      </c>
      <c r="D307" s="243" t="n">
        <v>225</v>
      </c>
      <c r="E307" s="244" t="s">
        <v>88</v>
      </c>
      <c r="F307" s="248" t="s">
        <v>87</v>
      </c>
      <c r="G307" s="249"/>
    </row>
    <row r="308" customFormat="false" ht="15" hidden="false" customHeight="true" outlineLevel="0" collapsed="false">
      <c r="A308" s="243" t="n">
        <v>223</v>
      </c>
      <c r="B308" s="244" t="s">
        <v>88</v>
      </c>
      <c r="C308" s="245" t="s">
        <v>87</v>
      </c>
      <c r="D308" s="243" t="n">
        <v>226</v>
      </c>
      <c r="E308" s="244" t="s">
        <v>88</v>
      </c>
      <c r="F308" s="248" t="s">
        <v>87</v>
      </c>
      <c r="G308" s="249"/>
    </row>
    <row r="309" customFormat="false" ht="15" hidden="false" customHeight="true" outlineLevel="0" collapsed="false">
      <c r="A309" s="243" t="n">
        <v>223</v>
      </c>
      <c r="B309" s="244" t="s">
        <v>88</v>
      </c>
      <c r="C309" s="245" t="s">
        <v>87</v>
      </c>
      <c r="D309" s="243" t="n">
        <v>227</v>
      </c>
      <c r="E309" s="244" t="s">
        <v>179</v>
      </c>
      <c r="F309" s="248" t="s">
        <v>178</v>
      </c>
      <c r="G309" s="249"/>
    </row>
    <row r="310" customFormat="false" ht="15" hidden="false" customHeight="true" outlineLevel="0" collapsed="false">
      <c r="A310" s="243" t="n">
        <v>223</v>
      </c>
      <c r="B310" s="244" t="s">
        <v>88</v>
      </c>
      <c r="C310" s="245" t="s">
        <v>87</v>
      </c>
      <c r="D310" s="243" t="n">
        <v>228</v>
      </c>
      <c r="E310" s="244" t="s">
        <v>88</v>
      </c>
      <c r="F310" s="248" t="s">
        <v>87</v>
      </c>
      <c r="G310" s="249"/>
    </row>
    <row r="311" customFormat="false" ht="15" hidden="false" customHeight="true" outlineLevel="0" collapsed="false">
      <c r="A311" s="243" t="n">
        <v>223</v>
      </c>
      <c r="B311" s="244" t="s">
        <v>88</v>
      </c>
      <c r="C311" s="245" t="s">
        <v>87</v>
      </c>
      <c r="D311" s="243" t="n">
        <v>229</v>
      </c>
      <c r="E311" s="244" t="s">
        <v>88</v>
      </c>
      <c r="F311" s="248" t="s">
        <v>87</v>
      </c>
      <c r="G311" s="249"/>
    </row>
    <row r="312" customFormat="false" ht="15" hidden="false" customHeight="true" outlineLevel="0" collapsed="false">
      <c r="A312" s="243" t="n">
        <v>223</v>
      </c>
      <c r="B312" s="244" t="s">
        <v>88</v>
      </c>
      <c r="C312" s="245" t="s">
        <v>87</v>
      </c>
      <c r="D312" s="243" t="n">
        <v>230</v>
      </c>
      <c r="E312" s="244" t="s">
        <v>181</v>
      </c>
      <c r="F312" s="248" t="s">
        <v>180</v>
      </c>
      <c r="G312" s="249"/>
    </row>
    <row r="313" customFormat="false" ht="15" hidden="false" customHeight="true" outlineLevel="0" collapsed="false">
      <c r="A313" s="243" t="n">
        <v>245</v>
      </c>
      <c r="B313" s="244" t="s">
        <v>91</v>
      </c>
      <c r="C313" s="245" t="s">
        <v>90</v>
      </c>
      <c r="D313" s="243" t="n">
        <v>245</v>
      </c>
      <c r="E313" s="244" t="s">
        <v>91</v>
      </c>
      <c r="F313" s="248" t="s">
        <v>90</v>
      </c>
      <c r="G313" s="249"/>
    </row>
    <row r="314" customFormat="false" ht="15" hidden="false" customHeight="true" outlineLevel="0" collapsed="false">
      <c r="A314" s="243" t="n">
        <v>251</v>
      </c>
      <c r="B314" s="244" t="s">
        <v>93</v>
      </c>
      <c r="C314" s="245" t="s">
        <v>92</v>
      </c>
      <c r="D314" s="243" t="n">
        <v>251</v>
      </c>
      <c r="E314" s="244" t="s">
        <v>93</v>
      </c>
      <c r="F314" s="248" t="s">
        <v>92</v>
      </c>
      <c r="G314" s="249"/>
    </row>
    <row r="315" customFormat="false" ht="15" hidden="false" customHeight="true" outlineLevel="0" collapsed="false">
      <c r="A315" s="243" t="n">
        <v>256</v>
      </c>
      <c r="B315" s="244" t="s">
        <v>95</v>
      </c>
      <c r="C315" s="245" t="s">
        <v>94</v>
      </c>
      <c r="D315" s="243" t="n">
        <v>256</v>
      </c>
      <c r="E315" s="244" t="s">
        <v>95</v>
      </c>
      <c r="F315" s="248" t="s">
        <v>94</v>
      </c>
      <c r="G315" s="249"/>
    </row>
    <row r="316" customFormat="false" ht="15" hidden="false" customHeight="true" outlineLevel="0" collapsed="false">
      <c r="A316" s="243" t="n">
        <v>256</v>
      </c>
      <c r="B316" s="244" t="s">
        <v>95</v>
      </c>
      <c r="C316" s="245" t="s">
        <v>94</v>
      </c>
      <c r="D316" s="243" t="n">
        <v>257</v>
      </c>
      <c r="E316" s="244" t="s">
        <v>97</v>
      </c>
      <c r="F316" s="248" t="s">
        <v>96</v>
      </c>
      <c r="G316" s="249"/>
    </row>
    <row r="317" customFormat="false" ht="15" hidden="false" customHeight="true" outlineLevel="0" collapsed="false">
      <c r="A317" s="243" t="n">
        <v>256</v>
      </c>
      <c r="B317" s="244" t="s">
        <v>95</v>
      </c>
      <c r="C317" s="245" t="s">
        <v>94</v>
      </c>
      <c r="D317" s="243" t="n">
        <v>259</v>
      </c>
      <c r="E317" s="244" t="s">
        <v>95</v>
      </c>
      <c r="F317" s="248" t="s">
        <v>94</v>
      </c>
      <c r="G317" s="249"/>
    </row>
    <row r="318" customFormat="false" ht="15" hidden="false" customHeight="true" outlineLevel="0" collapsed="false">
      <c r="A318" s="243" t="n">
        <v>256</v>
      </c>
      <c r="B318" s="244" t="s">
        <v>95</v>
      </c>
      <c r="C318" s="245" t="s">
        <v>94</v>
      </c>
      <c r="D318" s="243" t="n">
        <v>260</v>
      </c>
      <c r="E318" s="244" t="s">
        <v>99</v>
      </c>
      <c r="F318" s="248" t="s">
        <v>98</v>
      </c>
      <c r="G318" s="249"/>
    </row>
    <row r="319" customFormat="false" ht="15" hidden="false" customHeight="true" outlineLevel="0" collapsed="false">
      <c r="A319" s="243" t="n">
        <v>256</v>
      </c>
      <c r="B319" s="244" t="s">
        <v>95</v>
      </c>
      <c r="C319" s="245" t="s">
        <v>94</v>
      </c>
      <c r="D319" s="243" t="n">
        <v>261</v>
      </c>
      <c r="E319" s="244" t="s">
        <v>95</v>
      </c>
      <c r="F319" s="248" t="s">
        <v>94</v>
      </c>
      <c r="G319" s="249"/>
    </row>
    <row r="320" customFormat="false" ht="15" hidden="false" customHeight="true" outlineLevel="0" collapsed="false">
      <c r="A320" s="243" t="n">
        <v>256</v>
      </c>
      <c r="B320" s="244" t="s">
        <v>95</v>
      </c>
      <c r="C320" s="245" t="s">
        <v>94</v>
      </c>
      <c r="D320" s="243" t="n">
        <v>2580</v>
      </c>
      <c r="E320" s="244" t="s">
        <v>95</v>
      </c>
      <c r="F320" s="248" t="s">
        <v>223</v>
      </c>
      <c r="G320" s="249"/>
    </row>
    <row r="321" customFormat="false" ht="15" hidden="false" customHeight="true" outlineLevel="0" collapsed="false">
      <c r="A321" s="243" t="n">
        <v>256</v>
      </c>
      <c r="B321" s="244" t="s">
        <v>95</v>
      </c>
      <c r="C321" s="245" t="s">
        <v>94</v>
      </c>
      <c r="D321" s="243" t="n">
        <v>2610</v>
      </c>
      <c r="E321" s="244" t="s">
        <v>95</v>
      </c>
      <c r="F321" s="248" t="s">
        <v>223</v>
      </c>
      <c r="G321" s="249"/>
    </row>
    <row r="322" customFormat="false" ht="15" hidden="false" customHeight="true" outlineLevel="0" collapsed="false">
      <c r="A322" s="243" t="n">
        <v>257</v>
      </c>
      <c r="B322" s="244" t="s">
        <v>97</v>
      </c>
      <c r="C322" s="245" t="s">
        <v>96</v>
      </c>
      <c r="D322" s="243" t="n">
        <v>257</v>
      </c>
      <c r="E322" s="244" t="s">
        <v>97</v>
      </c>
      <c r="F322" s="248" t="s">
        <v>96</v>
      </c>
      <c r="G322" s="249"/>
    </row>
    <row r="323" customFormat="false" ht="15" hidden="false" customHeight="true" outlineLevel="0" collapsed="false">
      <c r="A323" s="243" t="n">
        <v>260</v>
      </c>
      <c r="B323" s="244" t="s">
        <v>99</v>
      </c>
      <c r="C323" s="245" t="s">
        <v>98</v>
      </c>
      <c r="D323" s="243" t="n">
        <v>260</v>
      </c>
      <c r="E323" s="244" t="s">
        <v>99</v>
      </c>
      <c r="F323" s="248" t="s">
        <v>98</v>
      </c>
      <c r="G323" s="249"/>
    </row>
    <row r="324" customFormat="false" ht="15" hidden="false" customHeight="true" outlineLevel="0" collapsed="false">
      <c r="A324" s="243" t="n">
        <v>262</v>
      </c>
      <c r="B324" s="244" t="s">
        <v>102</v>
      </c>
      <c r="C324" s="245" t="s">
        <v>101</v>
      </c>
      <c r="D324" s="243" t="n">
        <v>262</v>
      </c>
      <c r="E324" s="244" t="s">
        <v>102</v>
      </c>
      <c r="F324" s="248" t="s">
        <v>101</v>
      </c>
      <c r="G324" s="249"/>
    </row>
    <row r="325" customFormat="false" ht="15" hidden="false" customHeight="true" outlineLevel="0" collapsed="false">
      <c r="A325" s="243" t="n">
        <v>262</v>
      </c>
      <c r="B325" s="244" t="s">
        <v>102</v>
      </c>
      <c r="C325" s="245" t="s">
        <v>101</v>
      </c>
      <c r="D325" s="243" t="n">
        <v>263</v>
      </c>
      <c r="E325" s="244" t="s">
        <v>102</v>
      </c>
      <c r="F325" s="248" t="s">
        <v>101</v>
      </c>
      <c r="G325" s="249"/>
    </row>
    <row r="326" customFormat="false" ht="15" hidden="false" customHeight="true" outlineLevel="0" collapsed="false">
      <c r="A326" s="243" t="n">
        <v>262</v>
      </c>
      <c r="B326" s="244" t="s">
        <v>102</v>
      </c>
      <c r="C326" s="245" t="s">
        <v>101</v>
      </c>
      <c r="D326" s="243" t="n">
        <v>264</v>
      </c>
      <c r="E326" s="244" t="s">
        <v>104</v>
      </c>
      <c r="F326" s="248" t="s">
        <v>103</v>
      </c>
      <c r="G326" s="249"/>
    </row>
    <row r="327" customFormat="false" ht="15" hidden="false" customHeight="true" outlineLevel="0" collapsed="false">
      <c r="A327" s="243" t="n">
        <v>262</v>
      </c>
      <c r="B327" s="244" t="s">
        <v>102</v>
      </c>
      <c r="C327" s="245" t="s">
        <v>101</v>
      </c>
      <c r="D327" s="243" t="n">
        <v>265</v>
      </c>
      <c r="E327" s="244" t="s">
        <v>102</v>
      </c>
      <c r="F327" s="248" t="s">
        <v>101</v>
      </c>
      <c r="G327" s="249"/>
    </row>
    <row r="328" customFormat="false" ht="15" hidden="false" customHeight="true" outlineLevel="0" collapsed="false">
      <c r="A328" s="243" t="n">
        <v>262</v>
      </c>
      <c r="B328" s="244" t="s">
        <v>102</v>
      </c>
      <c r="C328" s="245" t="s">
        <v>101</v>
      </c>
      <c r="D328" s="243" t="n">
        <v>266</v>
      </c>
      <c r="E328" s="244" t="s">
        <v>183</v>
      </c>
      <c r="F328" s="248" t="s">
        <v>182</v>
      </c>
      <c r="G328" s="249"/>
    </row>
    <row r="329" customFormat="false" ht="15" hidden="false" customHeight="true" outlineLevel="0" collapsed="false">
      <c r="A329" s="243" t="n">
        <v>262</v>
      </c>
      <c r="B329" s="244" t="s">
        <v>102</v>
      </c>
      <c r="C329" s="245" t="s">
        <v>101</v>
      </c>
      <c r="D329" s="243" t="n">
        <v>267</v>
      </c>
      <c r="E329" s="244" t="s">
        <v>102</v>
      </c>
      <c r="F329" s="248" t="s">
        <v>101</v>
      </c>
      <c r="G329" s="249"/>
    </row>
    <row r="330" customFormat="false" ht="15" hidden="false" customHeight="true" outlineLevel="0" collapsed="false">
      <c r="A330" s="243" t="n">
        <v>262</v>
      </c>
      <c r="B330" s="244" t="s">
        <v>102</v>
      </c>
      <c r="C330" s="245" t="s">
        <v>101</v>
      </c>
      <c r="D330" s="243" t="n">
        <v>268</v>
      </c>
      <c r="E330" s="244" t="s">
        <v>185</v>
      </c>
      <c r="F330" s="248" t="s">
        <v>184</v>
      </c>
      <c r="G330" s="249"/>
    </row>
    <row r="331" customFormat="false" ht="15" hidden="false" customHeight="true" outlineLevel="0" collapsed="false">
      <c r="A331" s="243" t="n">
        <v>262</v>
      </c>
      <c r="B331" s="244" t="s">
        <v>102</v>
      </c>
      <c r="C331" s="245" t="s">
        <v>101</v>
      </c>
      <c r="D331" s="243" t="n">
        <v>269</v>
      </c>
      <c r="E331" s="244" t="s">
        <v>102</v>
      </c>
      <c r="F331" s="248" t="s">
        <v>101</v>
      </c>
      <c r="G331" s="249"/>
    </row>
    <row r="332" customFormat="false" ht="15" hidden="false" customHeight="true" outlineLevel="0" collapsed="false">
      <c r="A332" s="243" t="n">
        <v>262</v>
      </c>
      <c r="B332" s="244" t="s">
        <v>102</v>
      </c>
      <c r="C332" s="245" t="s">
        <v>101</v>
      </c>
      <c r="D332" s="243" t="n">
        <v>270</v>
      </c>
      <c r="E332" s="244" t="s">
        <v>187</v>
      </c>
      <c r="F332" s="248" t="s">
        <v>186</v>
      </c>
      <c r="G332" s="249"/>
    </row>
    <row r="333" customFormat="false" ht="15" hidden="false" customHeight="true" outlineLevel="0" collapsed="false">
      <c r="A333" s="243" t="n">
        <v>262</v>
      </c>
      <c r="B333" s="244" t="s">
        <v>102</v>
      </c>
      <c r="C333" s="245" t="s">
        <v>101</v>
      </c>
      <c r="D333" s="243" t="n">
        <v>271</v>
      </c>
      <c r="E333" s="244" t="s">
        <v>102</v>
      </c>
      <c r="F333" s="248" t="s">
        <v>101</v>
      </c>
      <c r="G333" s="249"/>
    </row>
    <row r="334" customFormat="false" ht="15" hidden="false" customHeight="true" outlineLevel="0" collapsed="false">
      <c r="A334" s="243" t="n">
        <v>262</v>
      </c>
      <c r="B334" s="244" t="s">
        <v>102</v>
      </c>
      <c r="C334" s="245" t="s">
        <v>101</v>
      </c>
      <c r="D334" s="243" t="n">
        <v>272</v>
      </c>
      <c r="E334" s="244" t="s">
        <v>106</v>
      </c>
      <c r="F334" s="248" t="s">
        <v>105</v>
      </c>
      <c r="G334" s="249"/>
    </row>
    <row r="335" customFormat="false" ht="15" hidden="false" customHeight="true" outlineLevel="0" collapsed="false">
      <c r="A335" s="243" t="n">
        <v>262</v>
      </c>
      <c r="B335" s="244" t="s">
        <v>102</v>
      </c>
      <c r="C335" s="245" t="s">
        <v>101</v>
      </c>
      <c r="D335" s="243" t="n">
        <v>273</v>
      </c>
      <c r="E335" s="244" t="s">
        <v>102</v>
      </c>
      <c r="F335" s="248" t="s">
        <v>101</v>
      </c>
      <c r="G335" s="249"/>
    </row>
    <row r="336" customFormat="false" ht="15" hidden="false" customHeight="true" outlineLevel="0" collapsed="false">
      <c r="A336" s="243" t="n">
        <v>262</v>
      </c>
      <c r="B336" s="244" t="s">
        <v>102</v>
      </c>
      <c r="C336" s="245" t="s">
        <v>101</v>
      </c>
      <c r="D336" s="243" t="n">
        <v>274</v>
      </c>
      <c r="E336" s="244" t="s">
        <v>108</v>
      </c>
      <c r="F336" s="248" t="s">
        <v>107</v>
      </c>
      <c r="G336" s="249"/>
    </row>
    <row r="337" customFormat="false" ht="15" hidden="false" customHeight="true" outlineLevel="0" collapsed="false">
      <c r="A337" s="243" t="n">
        <v>262</v>
      </c>
      <c r="B337" s="244" t="s">
        <v>102</v>
      </c>
      <c r="C337" s="245" t="s">
        <v>101</v>
      </c>
      <c r="D337" s="243" t="n">
        <v>275</v>
      </c>
      <c r="E337" s="244" t="s">
        <v>102</v>
      </c>
      <c r="F337" s="248" t="s">
        <v>101</v>
      </c>
      <c r="G337" s="249"/>
    </row>
    <row r="338" customFormat="false" ht="15" hidden="false" customHeight="true" outlineLevel="0" collapsed="false">
      <c r="A338" s="243" t="n">
        <v>262</v>
      </c>
      <c r="B338" s="244" t="s">
        <v>102</v>
      </c>
      <c r="C338" s="245" t="s">
        <v>101</v>
      </c>
      <c r="D338" s="243" t="n">
        <v>276</v>
      </c>
      <c r="E338" s="244" t="s">
        <v>110</v>
      </c>
      <c r="F338" s="248" t="s">
        <v>109</v>
      </c>
      <c r="G338" s="249"/>
    </row>
    <row r="339" customFormat="false" ht="15" hidden="false" customHeight="true" outlineLevel="0" collapsed="false">
      <c r="A339" s="243" t="n">
        <v>262</v>
      </c>
      <c r="B339" s="244" t="s">
        <v>102</v>
      </c>
      <c r="C339" s="245" t="s">
        <v>101</v>
      </c>
      <c r="D339" s="243" t="n">
        <v>277</v>
      </c>
      <c r="E339" s="244" t="s">
        <v>189</v>
      </c>
      <c r="F339" s="248" t="s">
        <v>188</v>
      </c>
      <c r="G339" s="249"/>
    </row>
    <row r="340" customFormat="false" ht="15" hidden="false" customHeight="true" outlineLevel="0" collapsed="false">
      <c r="A340" s="243" t="n">
        <v>262</v>
      </c>
      <c r="B340" s="244" t="s">
        <v>102</v>
      </c>
      <c r="C340" s="245" t="s">
        <v>101</v>
      </c>
      <c r="D340" s="243" t="n">
        <v>278</v>
      </c>
      <c r="E340" s="244" t="s">
        <v>110</v>
      </c>
      <c r="F340" s="248" t="s">
        <v>109</v>
      </c>
      <c r="G340" s="249"/>
    </row>
    <row r="341" customFormat="false" ht="15" hidden="false" customHeight="true" outlineLevel="0" collapsed="false">
      <c r="A341" s="243" t="n">
        <v>262</v>
      </c>
      <c r="B341" s="244" t="s">
        <v>102</v>
      </c>
      <c r="C341" s="245" t="s">
        <v>101</v>
      </c>
      <c r="D341" s="243" t="n">
        <v>279</v>
      </c>
      <c r="E341" s="244" t="s">
        <v>191</v>
      </c>
      <c r="F341" s="248" t="s">
        <v>190</v>
      </c>
      <c r="G341" s="249"/>
    </row>
    <row r="342" customFormat="false" ht="15" hidden="false" customHeight="true" outlineLevel="0" collapsed="false">
      <c r="A342" s="243" t="n">
        <v>262</v>
      </c>
      <c r="B342" s="244" t="s">
        <v>102</v>
      </c>
      <c r="C342" s="245" t="s">
        <v>101</v>
      </c>
      <c r="D342" s="243" t="n">
        <v>280</v>
      </c>
      <c r="E342" s="244" t="s">
        <v>110</v>
      </c>
      <c r="F342" s="248" t="s">
        <v>109</v>
      </c>
      <c r="G342" s="249"/>
    </row>
    <row r="343" customFormat="false" ht="15" hidden="false" customHeight="true" outlineLevel="0" collapsed="false">
      <c r="A343" s="243" t="n">
        <v>262</v>
      </c>
      <c r="B343" s="244" t="s">
        <v>102</v>
      </c>
      <c r="C343" s="245" t="s">
        <v>101</v>
      </c>
      <c r="D343" s="243" t="n">
        <v>281</v>
      </c>
      <c r="E343" s="244" t="s">
        <v>102</v>
      </c>
      <c r="F343" s="248" t="s">
        <v>101</v>
      </c>
      <c r="G343" s="249"/>
    </row>
    <row r="344" customFormat="false" ht="15" hidden="false" customHeight="true" outlineLevel="0" collapsed="false">
      <c r="A344" s="243" t="n">
        <v>262</v>
      </c>
      <c r="B344" s="244" t="s">
        <v>102</v>
      </c>
      <c r="C344" s="245" t="s">
        <v>101</v>
      </c>
      <c r="D344" s="243" t="n">
        <v>282</v>
      </c>
      <c r="E344" s="244" t="s">
        <v>112</v>
      </c>
      <c r="F344" s="248" t="s">
        <v>111</v>
      </c>
      <c r="G344" s="249"/>
    </row>
    <row r="345" customFormat="false" ht="15" hidden="false" customHeight="true" outlineLevel="0" collapsed="false">
      <c r="A345" s="243" t="n">
        <v>262</v>
      </c>
      <c r="B345" s="244" t="s">
        <v>102</v>
      </c>
      <c r="C345" s="245" t="s">
        <v>101</v>
      </c>
      <c r="D345" s="243" t="n">
        <v>283</v>
      </c>
      <c r="E345" s="244" t="s">
        <v>112</v>
      </c>
      <c r="F345" s="248" t="s">
        <v>111</v>
      </c>
      <c r="G345" s="249"/>
    </row>
    <row r="346" customFormat="false" ht="15" hidden="false" customHeight="true" outlineLevel="0" collapsed="false">
      <c r="A346" s="243" t="n">
        <v>262</v>
      </c>
      <c r="B346" s="244" t="s">
        <v>102</v>
      </c>
      <c r="C346" s="245" t="s">
        <v>101</v>
      </c>
      <c r="D346" s="243" t="n">
        <v>284</v>
      </c>
      <c r="E346" s="244" t="s">
        <v>112</v>
      </c>
      <c r="F346" s="248" t="s">
        <v>111</v>
      </c>
      <c r="G346" s="249"/>
    </row>
    <row r="347" customFormat="false" ht="15" hidden="false" customHeight="true" outlineLevel="0" collapsed="false">
      <c r="A347" s="243" t="n">
        <v>262</v>
      </c>
      <c r="B347" s="244" t="s">
        <v>102</v>
      </c>
      <c r="C347" s="245" t="s">
        <v>101</v>
      </c>
      <c r="D347" s="243" t="n">
        <v>285</v>
      </c>
      <c r="E347" s="244" t="s">
        <v>114</v>
      </c>
      <c r="F347" s="248" t="s">
        <v>113</v>
      </c>
      <c r="G347" s="249"/>
    </row>
    <row r="348" customFormat="false" ht="15" hidden="false" customHeight="true" outlineLevel="0" collapsed="false">
      <c r="A348" s="243" t="n">
        <v>262</v>
      </c>
      <c r="B348" s="244" t="s">
        <v>102</v>
      </c>
      <c r="C348" s="245" t="s">
        <v>101</v>
      </c>
      <c r="D348" s="243" t="n">
        <v>286</v>
      </c>
      <c r="E348" s="244" t="s">
        <v>193</v>
      </c>
      <c r="F348" s="248" t="s">
        <v>192</v>
      </c>
      <c r="G348" s="249"/>
    </row>
    <row r="349" customFormat="false" ht="15" hidden="false" customHeight="true" outlineLevel="0" collapsed="false">
      <c r="A349" s="243" t="n">
        <v>262</v>
      </c>
      <c r="B349" s="244" t="s">
        <v>102</v>
      </c>
      <c r="C349" s="245" t="s">
        <v>101</v>
      </c>
      <c r="D349" s="243" t="n">
        <v>287</v>
      </c>
      <c r="E349" s="244" t="s">
        <v>193</v>
      </c>
      <c r="F349" s="248" t="s">
        <v>192</v>
      </c>
      <c r="G349" s="249"/>
    </row>
    <row r="350" customFormat="false" ht="15" hidden="false" customHeight="true" outlineLevel="0" collapsed="false">
      <c r="A350" s="243" t="n">
        <v>262</v>
      </c>
      <c r="B350" s="244" t="s">
        <v>102</v>
      </c>
      <c r="C350" s="245" t="s">
        <v>101</v>
      </c>
      <c r="D350" s="243" t="n">
        <v>288</v>
      </c>
      <c r="E350" s="244" t="s">
        <v>195</v>
      </c>
      <c r="F350" s="248" t="s">
        <v>194</v>
      </c>
      <c r="G350" s="249"/>
    </row>
    <row r="351" customFormat="false" ht="15" hidden="false" customHeight="true" outlineLevel="0" collapsed="false">
      <c r="A351" s="243" t="n">
        <v>262</v>
      </c>
      <c r="B351" s="244" t="s">
        <v>102</v>
      </c>
      <c r="C351" s="245" t="s">
        <v>101</v>
      </c>
      <c r="D351" s="243" t="n">
        <v>289</v>
      </c>
      <c r="E351" s="244" t="s">
        <v>116</v>
      </c>
      <c r="F351" s="248" t="s">
        <v>115</v>
      </c>
      <c r="G351" s="249"/>
    </row>
    <row r="352" customFormat="false" ht="15" hidden="false" customHeight="true" outlineLevel="0" collapsed="false">
      <c r="A352" s="243" t="n">
        <v>262</v>
      </c>
      <c r="B352" s="244" t="s">
        <v>102</v>
      </c>
      <c r="C352" s="245" t="s">
        <v>101</v>
      </c>
      <c r="D352" s="243" t="n">
        <v>290</v>
      </c>
      <c r="E352" s="244" t="s">
        <v>116</v>
      </c>
      <c r="F352" s="248" t="s">
        <v>115</v>
      </c>
      <c r="G352" s="249"/>
    </row>
    <row r="353" customFormat="false" ht="15" hidden="false" customHeight="true" outlineLevel="0" collapsed="false">
      <c r="A353" s="243" t="n">
        <v>262</v>
      </c>
      <c r="B353" s="244" t="s">
        <v>102</v>
      </c>
      <c r="C353" s="245" t="s">
        <v>101</v>
      </c>
      <c r="D353" s="243" t="n">
        <v>291</v>
      </c>
      <c r="E353" s="244" t="s">
        <v>116</v>
      </c>
      <c r="F353" s="248" t="s">
        <v>115</v>
      </c>
      <c r="G353" s="249"/>
    </row>
    <row r="354" customFormat="false" ht="15" hidden="false" customHeight="true" outlineLevel="0" collapsed="false">
      <c r="A354" s="243" t="n">
        <v>262</v>
      </c>
      <c r="B354" s="244" t="s">
        <v>102</v>
      </c>
      <c r="C354" s="245" t="s">
        <v>101</v>
      </c>
      <c r="D354" s="243" t="n">
        <v>292</v>
      </c>
      <c r="E354" s="244" t="s">
        <v>116</v>
      </c>
      <c r="F354" s="248" t="s">
        <v>115</v>
      </c>
      <c r="G354" s="249"/>
    </row>
    <row r="355" customFormat="false" ht="15" hidden="false" customHeight="true" outlineLevel="0" collapsed="false">
      <c r="A355" s="243" t="n">
        <v>262</v>
      </c>
      <c r="B355" s="244" t="s">
        <v>102</v>
      </c>
      <c r="C355" s="245" t="s">
        <v>101</v>
      </c>
      <c r="D355" s="243" t="n">
        <v>293</v>
      </c>
      <c r="E355" s="244" t="s">
        <v>116</v>
      </c>
      <c r="F355" s="248" t="s">
        <v>115</v>
      </c>
      <c r="G355" s="249"/>
    </row>
    <row r="356" customFormat="false" ht="15" hidden="false" customHeight="true" outlineLevel="0" collapsed="false">
      <c r="A356" s="243" t="n">
        <v>262</v>
      </c>
      <c r="B356" s="244" t="s">
        <v>102</v>
      </c>
      <c r="C356" s="245" t="s">
        <v>101</v>
      </c>
      <c r="D356" s="243" t="n">
        <v>294</v>
      </c>
      <c r="E356" s="244" t="s">
        <v>197</v>
      </c>
      <c r="F356" s="248" t="s">
        <v>196</v>
      </c>
      <c r="G356" s="249"/>
    </row>
    <row r="357" customFormat="false" ht="15" hidden="false" customHeight="true" outlineLevel="0" collapsed="false">
      <c r="A357" s="243" t="n">
        <v>262</v>
      </c>
      <c r="B357" s="244" t="s">
        <v>102</v>
      </c>
      <c r="C357" s="245" t="s">
        <v>101</v>
      </c>
      <c r="D357" s="243" t="n">
        <v>295</v>
      </c>
      <c r="E357" s="244" t="s">
        <v>199</v>
      </c>
      <c r="F357" s="248" t="s">
        <v>198</v>
      </c>
      <c r="G357" s="249"/>
    </row>
    <row r="358" customFormat="false" ht="15" hidden="false" customHeight="true" outlineLevel="0" collapsed="false">
      <c r="A358" s="243" t="n">
        <v>262</v>
      </c>
      <c r="B358" s="244" t="s">
        <v>102</v>
      </c>
      <c r="C358" s="245" t="s">
        <v>101</v>
      </c>
      <c r="D358" s="243" t="n">
        <v>296</v>
      </c>
      <c r="E358" s="244" t="s">
        <v>201</v>
      </c>
      <c r="F358" s="248" t="s">
        <v>200</v>
      </c>
      <c r="G358" s="249"/>
    </row>
    <row r="359" customFormat="false" ht="15" hidden="false" customHeight="true" outlineLevel="0" collapsed="false">
      <c r="A359" s="243" t="n">
        <v>262</v>
      </c>
      <c r="B359" s="244" t="s">
        <v>102</v>
      </c>
      <c r="C359" s="245" t="s">
        <v>101</v>
      </c>
      <c r="D359" s="243" t="n">
        <v>297</v>
      </c>
      <c r="E359" s="244" t="s">
        <v>118</v>
      </c>
      <c r="F359" s="248" t="s">
        <v>117</v>
      </c>
      <c r="G359" s="249"/>
    </row>
    <row r="360" customFormat="false" ht="15" hidden="false" customHeight="true" outlineLevel="0" collapsed="false">
      <c r="A360" s="243" t="n">
        <v>262</v>
      </c>
      <c r="B360" s="244" t="s">
        <v>102</v>
      </c>
      <c r="C360" s="245" t="s">
        <v>101</v>
      </c>
      <c r="D360" s="243" t="n">
        <v>298</v>
      </c>
      <c r="E360" s="244" t="s">
        <v>118</v>
      </c>
      <c r="F360" s="248" t="s">
        <v>117</v>
      </c>
      <c r="G360" s="249"/>
    </row>
    <row r="361" customFormat="false" ht="15" hidden="false" customHeight="true" outlineLevel="0" collapsed="false">
      <c r="A361" s="243" t="n">
        <v>262</v>
      </c>
      <c r="B361" s="244" t="s">
        <v>102</v>
      </c>
      <c r="C361" s="245" t="s">
        <v>101</v>
      </c>
      <c r="D361" s="243" t="n">
        <v>299</v>
      </c>
      <c r="E361" s="244" t="s">
        <v>118</v>
      </c>
      <c r="F361" s="248" t="s">
        <v>117</v>
      </c>
      <c r="G361" s="249"/>
    </row>
    <row r="362" customFormat="false" ht="15" hidden="false" customHeight="true" outlineLevel="0" collapsed="false">
      <c r="A362" s="243" t="n">
        <v>262</v>
      </c>
      <c r="B362" s="244" t="s">
        <v>102</v>
      </c>
      <c r="C362" s="245" t="s">
        <v>101</v>
      </c>
      <c r="D362" s="243" t="n">
        <v>300</v>
      </c>
      <c r="E362" s="244" t="s">
        <v>120</v>
      </c>
      <c r="F362" s="248" t="s">
        <v>119</v>
      </c>
      <c r="G362" s="249"/>
    </row>
    <row r="363" customFormat="false" ht="15" hidden="false" customHeight="true" outlineLevel="0" collapsed="false">
      <c r="A363" s="243" t="n">
        <v>262</v>
      </c>
      <c r="B363" s="244" t="s">
        <v>102</v>
      </c>
      <c r="C363" s="245" t="s">
        <v>101</v>
      </c>
      <c r="D363" s="243" t="n">
        <v>301</v>
      </c>
      <c r="E363" s="244" t="s">
        <v>118</v>
      </c>
      <c r="F363" s="248" t="s">
        <v>117</v>
      </c>
      <c r="G363" s="249"/>
    </row>
    <row r="364" customFormat="false" ht="15" hidden="false" customHeight="true" outlineLevel="0" collapsed="false">
      <c r="A364" s="243" t="n">
        <v>262</v>
      </c>
      <c r="B364" s="244" t="s">
        <v>102</v>
      </c>
      <c r="C364" s="245" t="s">
        <v>101</v>
      </c>
      <c r="D364" s="243" t="n">
        <v>302</v>
      </c>
      <c r="E364" s="244" t="s">
        <v>122</v>
      </c>
      <c r="F364" s="248" t="s">
        <v>121</v>
      </c>
      <c r="G364" s="249"/>
    </row>
    <row r="365" customFormat="false" ht="15" hidden="false" customHeight="true" outlineLevel="0" collapsed="false">
      <c r="A365" s="243" t="n">
        <v>262</v>
      </c>
      <c r="B365" s="244" t="s">
        <v>102</v>
      </c>
      <c r="C365" s="245" t="s">
        <v>101</v>
      </c>
      <c r="D365" s="243" t="n">
        <v>303</v>
      </c>
      <c r="E365" s="244" t="s">
        <v>124</v>
      </c>
      <c r="F365" s="248" t="s">
        <v>123</v>
      </c>
      <c r="G365" s="249"/>
    </row>
    <row r="366" customFormat="false" ht="15" hidden="false" customHeight="true" outlineLevel="0" collapsed="false">
      <c r="A366" s="243" t="n">
        <v>262</v>
      </c>
      <c r="B366" s="244" t="s">
        <v>102</v>
      </c>
      <c r="C366" s="245" t="s">
        <v>101</v>
      </c>
      <c r="D366" s="243" t="n">
        <v>2640</v>
      </c>
      <c r="E366" s="244" t="s">
        <v>104</v>
      </c>
      <c r="F366" s="248" t="s">
        <v>103</v>
      </c>
      <c r="G366" s="249"/>
    </row>
    <row r="367" customFormat="false" ht="15" hidden="false" customHeight="true" outlineLevel="0" collapsed="false">
      <c r="A367" s="243" t="n">
        <v>264</v>
      </c>
      <c r="B367" s="244" t="s">
        <v>104</v>
      </c>
      <c r="C367" s="245" t="s">
        <v>103</v>
      </c>
      <c r="D367" s="243" t="n">
        <v>264</v>
      </c>
      <c r="E367" s="244" t="s">
        <v>104</v>
      </c>
      <c r="F367" s="248" t="s">
        <v>103</v>
      </c>
      <c r="G367" s="249"/>
    </row>
    <row r="368" customFormat="false" ht="15" hidden="false" customHeight="true" outlineLevel="0" collapsed="false">
      <c r="A368" s="243" t="n">
        <v>264</v>
      </c>
      <c r="B368" s="244" t="s">
        <v>104</v>
      </c>
      <c r="C368" s="245" t="s">
        <v>103</v>
      </c>
      <c r="D368" s="243" t="n">
        <v>2640</v>
      </c>
      <c r="E368" s="244" t="s">
        <v>104</v>
      </c>
      <c r="F368" s="248" t="s">
        <v>103</v>
      </c>
      <c r="G368" s="249"/>
    </row>
    <row r="369" customFormat="false" ht="15" hidden="false" customHeight="true" outlineLevel="0" collapsed="false">
      <c r="A369" s="243" t="n">
        <v>272</v>
      </c>
      <c r="B369" s="244" t="s">
        <v>106</v>
      </c>
      <c r="C369" s="245" t="s">
        <v>105</v>
      </c>
      <c r="D369" s="243" t="n">
        <v>272</v>
      </c>
      <c r="E369" s="244" t="s">
        <v>106</v>
      </c>
      <c r="F369" s="248" t="s">
        <v>105</v>
      </c>
      <c r="G369" s="249"/>
    </row>
    <row r="370" customFormat="false" ht="15" hidden="false" customHeight="true" outlineLevel="0" collapsed="false">
      <c r="A370" s="243" t="n">
        <v>276</v>
      </c>
      <c r="B370" s="244" t="s">
        <v>110</v>
      </c>
      <c r="C370" s="245" t="s">
        <v>109</v>
      </c>
      <c r="D370" s="243" t="n">
        <v>276</v>
      </c>
      <c r="E370" s="244" t="s">
        <v>110</v>
      </c>
      <c r="F370" s="248" t="s">
        <v>109</v>
      </c>
      <c r="G370" s="249"/>
    </row>
    <row r="371" customFormat="false" ht="15" hidden="false" customHeight="true" outlineLevel="0" collapsed="false">
      <c r="A371" s="243" t="n">
        <v>276</v>
      </c>
      <c r="B371" s="244" t="s">
        <v>110</v>
      </c>
      <c r="C371" s="245" t="s">
        <v>109</v>
      </c>
      <c r="D371" s="243" t="n">
        <v>277</v>
      </c>
      <c r="E371" s="244" t="s">
        <v>189</v>
      </c>
      <c r="F371" s="248" t="s">
        <v>188</v>
      </c>
      <c r="G371" s="249"/>
    </row>
    <row r="372" customFormat="false" ht="15" hidden="false" customHeight="true" outlineLevel="0" collapsed="false">
      <c r="A372" s="243" t="n">
        <v>276</v>
      </c>
      <c r="B372" s="244" t="s">
        <v>110</v>
      </c>
      <c r="C372" s="245" t="s">
        <v>109</v>
      </c>
      <c r="D372" s="243" t="n">
        <v>278</v>
      </c>
      <c r="E372" s="244" t="s">
        <v>110</v>
      </c>
      <c r="F372" s="248" t="s">
        <v>109</v>
      </c>
      <c r="G372" s="249"/>
    </row>
    <row r="373" customFormat="false" ht="15" hidden="false" customHeight="true" outlineLevel="0" collapsed="false">
      <c r="A373" s="243" t="n">
        <v>276</v>
      </c>
      <c r="B373" s="244" t="s">
        <v>110</v>
      </c>
      <c r="C373" s="245" t="s">
        <v>109</v>
      </c>
      <c r="D373" s="243" t="n">
        <v>279</v>
      </c>
      <c r="E373" s="244" t="s">
        <v>191</v>
      </c>
      <c r="F373" s="248" t="s">
        <v>190</v>
      </c>
      <c r="G373" s="249"/>
    </row>
    <row r="374" customFormat="false" ht="15" hidden="false" customHeight="true" outlineLevel="0" collapsed="false">
      <c r="A374" s="243" t="n">
        <v>276</v>
      </c>
      <c r="B374" s="244" t="s">
        <v>110</v>
      </c>
      <c r="C374" s="245" t="s">
        <v>109</v>
      </c>
      <c r="D374" s="243" t="n">
        <v>280</v>
      </c>
      <c r="E374" s="244" t="s">
        <v>110</v>
      </c>
      <c r="F374" s="248" t="s">
        <v>109</v>
      </c>
      <c r="G374" s="249"/>
    </row>
    <row r="375" customFormat="false" ht="15" hidden="false" customHeight="true" outlineLevel="0" collapsed="false">
      <c r="A375" s="243" t="n">
        <v>282</v>
      </c>
      <c r="B375" s="244" t="s">
        <v>112</v>
      </c>
      <c r="C375" s="245" t="s">
        <v>111</v>
      </c>
      <c r="D375" s="243" t="n">
        <v>282</v>
      </c>
      <c r="E375" s="244" t="s">
        <v>112</v>
      </c>
      <c r="F375" s="248" t="s">
        <v>111</v>
      </c>
      <c r="G375" s="249"/>
    </row>
    <row r="376" customFormat="false" ht="15" hidden="false" customHeight="true" outlineLevel="0" collapsed="false">
      <c r="A376" s="243" t="n">
        <v>282</v>
      </c>
      <c r="B376" s="244" t="s">
        <v>112</v>
      </c>
      <c r="C376" s="245" t="s">
        <v>111</v>
      </c>
      <c r="D376" s="243" t="n">
        <v>283</v>
      </c>
      <c r="E376" s="244" t="s">
        <v>112</v>
      </c>
      <c r="F376" s="248" t="s">
        <v>111</v>
      </c>
      <c r="G376" s="249"/>
    </row>
    <row r="377" customFormat="false" ht="15" hidden="false" customHeight="true" outlineLevel="0" collapsed="false">
      <c r="A377" s="243" t="n">
        <v>282</v>
      </c>
      <c r="B377" s="244" t="s">
        <v>112</v>
      </c>
      <c r="C377" s="245" t="s">
        <v>111</v>
      </c>
      <c r="D377" s="243" t="n">
        <v>284</v>
      </c>
      <c r="E377" s="244" t="s">
        <v>112</v>
      </c>
      <c r="F377" s="248" t="s">
        <v>111</v>
      </c>
      <c r="G377" s="249"/>
    </row>
    <row r="378" customFormat="false" ht="15" hidden="false" customHeight="true" outlineLevel="0" collapsed="false">
      <c r="A378" s="243" t="n">
        <v>282</v>
      </c>
      <c r="B378" s="244" t="s">
        <v>112</v>
      </c>
      <c r="C378" s="245" t="s">
        <v>111</v>
      </c>
      <c r="D378" s="243" t="n">
        <v>285</v>
      </c>
      <c r="E378" s="244" t="s">
        <v>114</v>
      </c>
      <c r="F378" s="248" t="s">
        <v>113</v>
      </c>
      <c r="G378" s="249"/>
    </row>
    <row r="379" customFormat="false" ht="15" hidden="false" customHeight="true" outlineLevel="0" collapsed="false">
      <c r="A379" s="243" t="n">
        <v>282</v>
      </c>
      <c r="B379" s="244" t="s">
        <v>112</v>
      </c>
      <c r="C379" s="245" t="s">
        <v>111</v>
      </c>
      <c r="D379" s="243" t="n">
        <v>286</v>
      </c>
      <c r="E379" s="244" t="s">
        <v>193</v>
      </c>
      <c r="F379" s="248" t="s">
        <v>192</v>
      </c>
      <c r="G379" s="249"/>
    </row>
    <row r="380" customFormat="false" ht="15" hidden="false" customHeight="true" outlineLevel="0" collapsed="false">
      <c r="A380" s="243" t="n">
        <v>282</v>
      </c>
      <c r="B380" s="244" t="s">
        <v>112</v>
      </c>
      <c r="C380" s="245" t="s">
        <v>111</v>
      </c>
      <c r="D380" s="243" t="n">
        <v>287</v>
      </c>
      <c r="E380" s="244" t="s">
        <v>193</v>
      </c>
      <c r="F380" s="248" t="s">
        <v>192</v>
      </c>
      <c r="G380" s="249"/>
    </row>
    <row r="381" customFormat="false" ht="15" hidden="false" customHeight="true" outlineLevel="0" collapsed="false">
      <c r="A381" s="243" t="n">
        <v>282</v>
      </c>
      <c r="B381" s="244" t="s">
        <v>112</v>
      </c>
      <c r="C381" s="245" t="s">
        <v>111</v>
      </c>
      <c r="D381" s="243" t="n">
        <v>288</v>
      </c>
      <c r="E381" s="244" t="s">
        <v>195</v>
      </c>
      <c r="F381" s="248" t="s">
        <v>194</v>
      </c>
      <c r="G381" s="249"/>
    </row>
    <row r="382" customFormat="false" ht="15" hidden="false" customHeight="true" outlineLevel="0" collapsed="false">
      <c r="A382" s="243" t="n">
        <v>285</v>
      </c>
      <c r="B382" s="244" t="s">
        <v>114</v>
      </c>
      <c r="C382" s="245" t="s">
        <v>113</v>
      </c>
      <c r="D382" s="243" t="n">
        <v>285</v>
      </c>
      <c r="E382" s="244" t="s">
        <v>114</v>
      </c>
      <c r="F382" s="248" t="s">
        <v>113</v>
      </c>
      <c r="G382" s="249"/>
    </row>
    <row r="383" customFormat="false" ht="15" hidden="false" customHeight="true" outlineLevel="0" collapsed="false">
      <c r="A383" s="243" t="n">
        <v>289</v>
      </c>
      <c r="B383" s="244" t="s">
        <v>116</v>
      </c>
      <c r="C383" s="245" t="s">
        <v>115</v>
      </c>
      <c r="D383" s="243" t="n">
        <v>289</v>
      </c>
      <c r="E383" s="244" t="s">
        <v>116</v>
      </c>
      <c r="F383" s="248" t="s">
        <v>115</v>
      </c>
      <c r="G383" s="249"/>
    </row>
    <row r="384" customFormat="false" ht="15" hidden="false" customHeight="true" outlineLevel="0" collapsed="false">
      <c r="A384" s="243" t="n">
        <v>289</v>
      </c>
      <c r="B384" s="244" t="s">
        <v>116</v>
      </c>
      <c r="C384" s="245" t="s">
        <v>115</v>
      </c>
      <c r="D384" s="243" t="n">
        <v>290</v>
      </c>
      <c r="E384" s="244" t="s">
        <v>116</v>
      </c>
      <c r="F384" s="248" t="s">
        <v>115</v>
      </c>
      <c r="G384" s="249"/>
    </row>
    <row r="385" customFormat="false" ht="15" hidden="false" customHeight="true" outlineLevel="0" collapsed="false">
      <c r="A385" s="243" t="n">
        <v>289</v>
      </c>
      <c r="B385" s="244" t="s">
        <v>116</v>
      </c>
      <c r="C385" s="245" t="s">
        <v>115</v>
      </c>
      <c r="D385" s="243" t="n">
        <v>291</v>
      </c>
      <c r="E385" s="244" t="s">
        <v>116</v>
      </c>
      <c r="F385" s="248" t="s">
        <v>115</v>
      </c>
      <c r="G385" s="249"/>
    </row>
    <row r="386" customFormat="false" ht="15" hidden="false" customHeight="true" outlineLevel="0" collapsed="false">
      <c r="A386" s="243" t="n">
        <v>289</v>
      </c>
      <c r="B386" s="244" t="s">
        <v>116</v>
      </c>
      <c r="C386" s="245" t="s">
        <v>115</v>
      </c>
      <c r="D386" s="243" t="n">
        <v>292</v>
      </c>
      <c r="E386" s="244" t="s">
        <v>116</v>
      </c>
      <c r="F386" s="248" t="s">
        <v>115</v>
      </c>
      <c r="G386" s="249"/>
    </row>
    <row r="387" customFormat="false" ht="15" hidden="false" customHeight="true" outlineLevel="0" collapsed="false">
      <c r="A387" s="243" t="n">
        <v>289</v>
      </c>
      <c r="B387" s="244" t="s">
        <v>116</v>
      </c>
      <c r="C387" s="245" t="s">
        <v>115</v>
      </c>
      <c r="D387" s="243" t="n">
        <v>293</v>
      </c>
      <c r="E387" s="244" t="s">
        <v>116</v>
      </c>
      <c r="F387" s="248" t="s">
        <v>115</v>
      </c>
      <c r="G387" s="249"/>
    </row>
    <row r="388" customFormat="false" ht="15" hidden="false" customHeight="true" outlineLevel="0" collapsed="false">
      <c r="A388" s="243" t="n">
        <v>289</v>
      </c>
      <c r="B388" s="244" t="s">
        <v>116</v>
      </c>
      <c r="C388" s="245" t="s">
        <v>115</v>
      </c>
      <c r="D388" s="243" t="n">
        <v>294</v>
      </c>
      <c r="E388" s="244" t="s">
        <v>197</v>
      </c>
      <c r="F388" s="248" t="s">
        <v>196</v>
      </c>
      <c r="G388" s="249"/>
    </row>
    <row r="389" customFormat="false" ht="15" hidden="false" customHeight="true" outlineLevel="0" collapsed="false">
      <c r="A389" s="243" t="n">
        <v>289</v>
      </c>
      <c r="B389" s="244" t="s">
        <v>116</v>
      </c>
      <c r="C389" s="245" t="s">
        <v>115</v>
      </c>
      <c r="D389" s="243" t="n">
        <v>295</v>
      </c>
      <c r="E389" s="244" t="s">
        <v>199</v>
      </c>
      <c r="F389" s="248" t="s">
        <v>198</v>
      </c>
      <c r="G389" s="249"/>
    </row>
    <row r="390" customFormat="false" ht="15" hidden="false" customHeight="true" outlineLevel="0" collapsed="false">
      <c r="A390" s="243" t="n">
        <v>289</v>
      </c>
      <c r="B390" s="244" t="s">
        <v>116</v>
      </c>
      <c r="C390" s="245" t="s">
        <v>115</v>
      </c>
      <c r="D390" s="243" t="n">
        <v>296</v>
      </c>
      <c r="E390" s="244" t="s">
        <v>201</v>
      </c>
      <c r="F390" s="248" t="s">
        <v>200</v>
      </c>
      <c r="G390" s="249"/>
    </row>
    <row r="391" customFormat="false" ht="15" hidden="false" customHeight="true" outlineLevel="0" collapsed="false">
      <c r="A391" s="243" t="n">
        <v>289</v>
      </c>
      <c r="B391" s="244" t="s">
        <v>116</v>
      </c>
      <c r="C391" s="245" t="s">
        <v>115</v>
      </c>
      <c r="D391" s="243" t="n">
        <v>297</v>
      </c>
      <c r="E391" s="244" t="s">
        <v>118</v>
      </c>
      <c r="F391" s="248" t="s">
        <v>117</v>
      </c>
      <c r="G391" s="249"/>
    </row>
    <row r="392" customFormat="false" ht="15" hidden="false" customHeight="true" outlineLevel="0" collapsed="false">
      <c r="A392" s="243" t="n">
        <v>289</v>
      </c>
      <c r="B392" s="244" t="s">
        <v>116</v>
      </c>
      <c r="C392" s="245" t="s">
        <v>115</v>
      </c>
      <c r="D392" s="243" t="n">
        <v>298</v>
      </c>
      <c r="E392" s="244" t="s">
        <v>118</v>
      </c>
      <c r="F392" s="248" t="s">
        <v>117</v>
      </c>
      <c r="G392" s="249"/>
    </row>
    <row r="393" customFormat="false" ht="15" hidden="false" customHeight="true" outlineLevel="0" collapsed="false">
      <c r="A393" s="243" t="n">
        <v>289</v>
      </c>
      <c r="B393" s="244" t="s">
        <v>116</v>
      </c>
      <c r="C393" s="245" t="s">
        <v>115</v>
      </c>
      <c r="D393" s="243" t="n">
        <v>299</v>
      </c>
      <c r="E393" s="244" t="s">
        <v>118</v>
      </c>
      <c r="F393" s="248" t="s">
        <v>117</v>
      </c>
      <c r="G393" s="249"/>
    </row>
    <row r="394" customFormat="false" ht="15" hidden="false" customHeight="true" outlineLevel="0" collapsed="false">
      <c r="A394" s="243" t="n">
        <v>289</v>
      </c>
      <c r="B394" s="244" t="s">
        <v>116</v>
      </c>
      <c r="C394" s="245" t="s">
        <v>115</v>
      </c>
      <c r="D394" s="243" t="n">
        <v>300</v>
      </c>
      <c r="E394" s="244" t="s">
        <v>120</v>
      </c>
      <c r="F394" s="248" t="s">
        <v>119</v>
      </c>
      <c r="G394" s="249"/>
    </row>
    <row r="395" customFormat="false" ht="15" hidden="false" customHeight="true" outlineLevel="0" collapsed="false">
      <c r="A395" s="243" t="n">
        <v>289</v>
      </c>
      <c r="B395" s="244" t="s">
        <v>116</v>
      </c>
      <c r="C395" s="245" t="s">
        <v>115</v>
      </c>
      <c r="D395" s="243" t="n">
        <v>301</v>
      </c>
      <c r="E395" s="244" t="s">
        <v>118</v>
      </c>
      <c r="F395" s="248" t="s">
        <v>117</v>
      </c>
      <c r="G395" s="249"/>
    </row>
    <row r="396" customFormat="false" ht="15" hidden="false" customHeight="true" outlineLevel="0" collapsed="false">
      <c r="A396" s="243" t="n">
        <v>289</v>
      </c>
      <c r="B396" s="244" t="s">
        <v>116</v>
      </c>
      <c r="C396" s="245" t="s">
        <v>115</v>
      </c>
      <c r="D396" s="243" t="n">
        <v>302</v>
      </c>
      <c r="E396" s="244" t="s">
        <v>122</v>
      </c>
      <c r="F396" s="248" t="s">
        <v>121</v>
      </c>
      <c r="G396" s="249"/>
    </row>
    <row r="397" customFormat="false" ht="15" hidden="false" customHeight="true" outlineLevel="0" collapsed="false">
      <c r="A397" s="243" t="n">
        <v>289</v>
      </c>
      <c r="B397" s="244" t="s">
        <v>116</v>
      </c>
      <c r="C397" s="245" t="s">
        <v>115</v>
      </c>
      <c r="D397" s="243" t="n">
        <v>303</v>
      </c>
      <c r="E397" s="244" t="s">
        <v>124</v>
      </c>
      <c r="F397" s="248" t="s">
        <v>123</v>
      </c>
      <c r="G397" s="249"/>
    </row>
    <row r="398" customFormat="false" ht="15" hidden="false" customHeight="true" outlineLevel="0" collapsed="false">
      <c r="A398" s="243" t="n">
        <v>297</v>
      </c>
      <c r="B398" s="244" t="s">
        <v>118</v>
      </c>
      <c r="C398" s="245" t="s">
        <v>117</v>
      </c>
      <c r="D398" s="243" t="n">
        <v>297</v>
      </c>
      <c r="E398" s="244" t="s">
        <v>118</v>
      </c>
      <c r="F398" s="248" t="s">
        <v>117</v>
      </c>
      <c r="G398" s="249"/>
    </row>
    <row r="399" customFormat="false" ht="15" hidden="false" customHeight="true" outlineLevel="0" collapsed="false">
      <c r="A399" s="243" t="n">
        <v>297</v>
      </c>
      <c r="B399" s="244" t="s">
        <v>118</v>
      </c>
      <c r="C399" s="245" t="s">
        <v>117</v>
      </c>
      <c r="D399" s="243" t="n">
        <v>298</v>
      </c>
      <c r="E399" s="244" t="s">
        <v>118</v>
      </c>
      <c r="F399" s="248" t="s">
        <v>117</v>
      </c>
      <c r="G399" s="249"/>
    </row>
    <row r="400" customFormat="false" ht="15" hidden="false" customHeight="true" outlineLevel="0" collapsed="false">
      <c r="A400" s="243" t="n">
        <v>297</v>
      </c>
      <c r="B400" s="244" t="s">
        <v>118</v>
      </c>
      <c r="C400" s="245" t="s">
        <v>117</v>
      </c>
      <c r="D400" s="243" t="n">
        <v>299</v>
      </c>
      <c r="E400" s="244" t="s">
        <v>118</v>
      </c>
      <c r="F400" s="248" t="s">
        <v>117</v>
      </c>
      <c r="G400" s="249"/>
    </row>
    <row r="401" customFormat="false" ht="15" hidden="false" customHeight="true" outlineLevel="0" collapsed="false">
      <c r="A401" s="243" t="n">
        <v>297</v>
      </c>
      <c r="B401" s="244" t="s">
        <v>118</v>
      </c>
      <c r="C401" s="245" t="s">
        <v>117</v>
      </c>
      <c r="D401" s="243" t="n">
        <v>300</v>
      </c>
      <c r="E401" s="244" t="s">
        <v>120</v>
      </c>
      <c r="F401" s="248" t="s">
        <v>119</v>
      </c>
      <c r="G401" s="249"/>
    </row>
    <row r="402" customFormat="false" ht="15" hidden="false" customHeight="true" outlineLevel="0" collapsed="false">
      <c r="A402" s="243" t="n">
        <v>297</v>
      </c>
      <c r="B402" s="244" t="s">
        <v>118</v>
      </c>
      <c r="C402" s="245" t="s">
        <v>117</v>
      </c>
      <c r="D402" s="243" t="n">
        <v>301</v>
      </c>
      <c r="E402" s="244" t="s">
        <v>118</v>
      </c>
      <c r="F402" s="248" t="s">
        <v>117</v>
      </c>
      <c r="G402" s="249"/>
    </row>
    <row r="403" customFormat="false" ht="15" hidden="false" customHeight="true" outlineLevel="0" collapsed="false">
      <c r="A403" s="243" t="n">
        <v>297</v>
      </c>
      <c r="B403" s="244" t="s">
        <v>118</v>
      </c>
      <c r="C403" s="245" t="s">
        <v>117</v>
      </c>
      <c r="D403" s="243" t="n">
        <v>302</v>
      </c>
      <c r="E403" s="244" t="s">
        <v>122</v>
      </c>
      <c r="F403" s="248" t="s">
        <v>121</v>
      </c>
      <c r="G403" s="249"/>
    </row>
    <row r="404" customFormat="false" ht="15" hidden="false" customHeight="true" outlineLevel="0" collapsed="false">
      <c r="A404" s="243" t="n">
        <v>297</v>
      </c>
      <c r="B404" s="244" t="s">
        <v>118</v>
      </c>
      <c r="C404" s="245" t="s">
        <v>117</v>
      </c>
      <c r="D404" s="243" t="n">
        <v>303</v>
      </c>
      <c r="E404" s="244" t="s">
        <v>124</v>
      </c>
      <c r="F404" s="248" t="s">
        <v>123</v>
      </c>
      <c r="G404" s="249"/>
    </row>
    <row r="405" customFormat="false" ht="15" hidden="false" customHeight="true" outlineLevel="0" collapsed="false">
      <c r="A405" s="243" t="n">
        <v>300</v>
      </c>
      <c r="B405" s="244" t="s">
        <v>120</v>
      </c>
      <c r="C405" s="245" t="s">
        <v>119</v>
      </c>
      <c r="D405" s="243" t="n">
        <v>300</v>
      </c>
      <c r="E405" s="244" t="s">
        <v>120</v>
      </c>
      <c r="F405" s="248" t="s">
        <v>119</v>
      </c>
      <c r="G405" s="249"/>
    </row>
    <row r="406" customFormat="false" ht="15" hidden="false" customHeight="true" outlineLevel="0" collapsed="false">
      <c r="A406" s="243" t="n">
        <v>302</v>
      </c>
      <c r="B406" s="244" t="s">
        <v>122</v>
      </c>
      <c r="C406" s="245" t="s">
        <v>121</v>
      </c>
      <c r="D406" s="243" t="n">
        <v>302</v>
      </c>
      <c r="E406" s="244" t="s">
        <v>122</v>
      </c>
      <c r="F406" s="248" t="s">
        <v>121</v>
      </c>
      <c r="G406" s="249"/>
    </row>
    <row r="407" customFormat="false" ht="13.5" hidden="false" customHeight="false" outlineLevel="0" collapsed="false">
      <c r="A407" s="250" t="n">
        <v>303</v>
      </c>
      <c r="B407" s="251" t="s">
        <v>124</v>
      </c>
      <c r="C407" s="252" t="s">
        <v>123</v>
      </c>
      <c r="D407" s="250" t="n">
        <v>303</v>
      </c>
      <c r="E407" s="251" t="s">
        <v>124</v>
      </c>
      <c r="F407" s="253" t="s">
        <v>123</v>
      </c>
      <c r="G407" s="254"/>
    </row>
  </sheetData>
  <autoFilter ref="A2:G407"/>
  <mergeCells count="1">
    <mergeCell ref="A1:G1"/>
  </mergeCells>
  <conditionalFormatting sqref="G2:G6553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Tetra Tech, Inc.</cp:lastModifiedBy>
  <cp:lastPrinted>2008-04-09T14:38:23Z</cp:lastPrinted>
  <dcterms:modified xsi:type="dcterms:W3CDTF">2009-07-15T15: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