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Summary" sheetId="2" state="visible" r:id="rId3"/>
    <sheet name="Crushnscreen" sheetId="3" state="visible" r:id="rId4"/>
    <sheet name="Transfer Points" sheetId="4" state="visible" r:id="rId5"/>
    <sheet name="Stockpiles" sheetId="5" state="visible" r:id="rId6"/>
    <sheet name="Unpaved Haulroads" sheetId="6" state="visible" r:id="rId7"/>
    <sheet name="Paved Haulroads" sheetId="7" state="visible" r:id="rId8"/>
  </sheets>
  <definedNames>
    <definedName function="false" hidden="false" localSheetId="2" name="_xlnm.Print_Area" vbProcedure="false">Crushnscreen!$B$4:$L$80</definedName>
    <definedName function="false" hidden="false" localSheetId="0" name="_xlnm.Print_Area" vbProcedure="false">Inputs!$B$10:$O$200</definedName>
    <definedName function="false" hidden="false" localSheetId="6" name="_xlnm.Print_Area" vbProcedure="false">'Paved Haulroads'!$B$4:$L$50</definedName>
    <definedName function="false" hidden="false" localSheetId="4" name="_xlnm.Print_Area" vbProcedure="false">Stockpiles!$B$4:$L$54</definedName>
    <definedName function="false" hidden="false" localSheetId="1" name="_xlnm.Print_Area" vbProcedure="false">Summary!$B$4:$H$67</definedName>
    <definedName function="false" hidden="false" localSheetId="3" name="_xlnm.Print_Area" vbProcedure="false">'Transfer Points'!$B$4:$L$122</definedName>
    <definedName function="false" hidden="false" localSheetId="5" name="_xlnm.Print_Area" vbProcedure="false">'Unpaved Haulroads'!$B$4:$L$51</definedName>
    <definedName function="false" hidden="false" name="_Fill" vbProcedure="false">Inputs!$C$149:$C$152</definedName>
    <definedName function="false" hidden="false" name="_Order1" vbProcedure="false">255</definedName>
    <definedName function="false" hidden="false" name="_Order2" vbProcedure="false">2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7">
  <si>
    <t xml:space="preserve">For purposes of the General Permit for coal preparation and handling facilities, the following emission</t>
  </si>
  <si>
    <t xml:space="preserve">Revised 02/01/2007</t>
  </si>
  <si>
    <t xml:space="preserve">calculation methods will provide an adequate estimate of facility emissions from point sources and fugitive</t>
  </si>
  <si>
    <t xml:space="preserve">emission sources.  However, where source (facility) specific tests are available, such information is </t>
  </si>
  <si>
    <t xml:space="preserve">preferable.  Other emission factors may be acceptable provided documentation as to accuracy and </t>
  </si>
  <si>
    <t xml:space="preserve">appropriateness are provided by the applicant.</t>
  </si>
  <si>
    <t xml:space="preserve">Completely fill out the following INPUTS pages with all requested facility specific information.</t>
  </si>
  <si>
    <t xml:space="preserve">INPUTS  </t>
  </si>
  <si>
    <t xml:space="preserve">Page 1</t>
  </si>
  <si>
    <t xml:space="preserve">  Include all information for each emission source and </t>
  </si>
  <si>
    <t xml:space="preserve">Name of applicant:</t>
  </si>
  <si>
    <t xml:space="preserve">  transfer point as listed in the permit application.</t>
  </si>
  <si>
    <t xml:space="preserve">Name of plant:</t>
  </si>
  <si>
    <t xml:space="preserve">1.  CRUSHING AND SCREENING  (including all primary and secondary crushers and screens)</t>
  </si>
  <si>
    <t xml:space="preserve">1a.  PRIMARY CRUSHING</t>
  </si>
  <si>
    <t xml:space="preserve">Primary</t>
  </si>
  <si>
    <t xml:space="preserve">Description</t>
  </si>
  <si>
    <t xml:space="preserve">Maximum Material</t>
  </si>
  <si>
    <t xml:space="preserve">Control</t>
  </si>
  <si>
    <t xml:space="preserve">Control </t>
  </si>
  <si>
    <t xml:space="preserve">Crusher</t>
  </si>
  <si>
    <t xml:space="preserve">Processing Capacity</t>
  </si>
  <si>
    <t xml:space="preserve">Device</t>
  </si>
  <si>
    <t xml:space="preserve">Efficiency</t>
  </si>
  <si>
    <t xml:space="preserve">ID Number</t>
  </si>
  <si>
    <t xml:space="preserve">TPH</t>
  </si>
  <si>
    <t xml:space="preserve">TPY</t>
  </si>
  <si>
    <t xml:space="preserve">%</t>
  </si>
  <si>
    <t xml:space="preserve">1b.  SECONDARY AND TERTIARY CRUSHING</t>
  </si>
  <si>
    <t xml:space="preserve">Secondary </t>
  </si>
  <si>
    <t xml:space="preserve">&amp; Tertiary</t>
  </si>
  <si>
    <t xml:space="preserve">Crusher ID</t>
  </si>
  <si>
    <t xml:space="preserve">1c.  SCREENING</t>
  </si>
  <si>
    <t xml:space="preserve">2.  TRANSFER POINTS (including all conveyor transfer points, equipment transfer points etc.)</t>
  </si>
  <si>
    <t xml:space="preserve">Page 2</t>
  </si>
  <si>
    <t xml:space="preserve">PM</t>
  </si>
  <si>
    <t xml:space="preserve">PM-10</t>
  </si>
  <si>
    <t xml:space="preserve">k =</t>
  </si>
  <si>
    <t xml:space="preserve">  Particle Size Multiplier (dimensionless)</t>
  </si>
  <si>
    <t xml:space="preserve">U = </t>
  </si>
  <si>
    <t xml:space="preserve">  Mean Wind Speed (mph)</t>
  </si>
  <si>
    <t xml:space="preserve">Transfer</t>
  </si>
  <si>
    <t xml:space="preserve">Transfer Point Description</t>
  </si>
  <si>
    <t xml:space="preserve">Material </t>
  </si>
  <si>
    <t xml:space="preserve">                     Maximum  </t>
  </si>
  <si>
    <t xml:space="preserve">Point </t>
  </si>
  <si>
    <t xml:space="preserve">Include ID Numbers of all conveyors, </t>
  </si>
  <si>
    <t xml:space="preserve">Moisture </t>
  </si>
  <si>
    <t xml:space="preserve">                  Transfer Rate</t>
  </si>
  <si>
    <t xml:space="preserve">ID No.</t>
  </si>
  <si>
    <t xml:space="preserve">crushers, screens, stockpiles, etc. involved</t>
  </si>
  <si>
    <t xml:space="preserve">Content %</t>
  </si>
  <si>
    <t xml:space="preserve">3.  WIND EROSION OF STOCKPILES  (including all stockpiles of raw coal, clean coal, coal refuse, etc.)</t>
  </si>
  <si>
    <t xml:space="preserve">Page 3</t>
  </si>
  <si>
    <t xml:space="preserve">p =</t>
  </si>
  <si>
    <t xml:space="preserve">  number of days per year with precipitation &gt;0.01 inch</t>
  </si>
  <si>
    <t xml:space="preserve">f =</t>
  </si>
  <si>
    <t xml:space="preserve">  percentage of time that the unobstructed wind speed</t>
  </si>
  <si>
    <t xml:space="preserve">  exceeds 12 mph at the mean pile height</t>
  </si>
  <si>
    <t xml:space="preserve">Source</t>
  </si>
  <si>
    <t xml:space="preserve">Stockpile</t>
  </si>
  <si>
    <t xml:space="preserve">Silt </t>
  </si>
  <si>
    <t xml:space="preserve">Stockpile </t>
  </si>
  <si>
    <t xml:space="preserve">Content of</t>
  </si>
  <si>
    <t xml:space="preserve">base area</t>
  </si>
  <si>
    <t xml:space="preserve">Material %</t>
  </si>
  <si>
    <t xml:space="preserve">Max.  sqft</t>
  </si>
  <si>
    <t xml:space="preserve">4.  UNPAVED HAULROADS  (including all equipment traffic involved in process, haul trucks, endloaders, etc.) </t>
  </si>
  <si>
    <t xml:space="preserve">s =</t>
  </si>
  <si>
    <t xml:space="preserve">  silt content of road surface material (%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dry</t>
    </r>
    <r>
      <rPr>
        <sz val="10"/>
        <rFont val="Arial"/>
        <family val="2"/>
      </rPr>
      <t xml:space="preserve"> =</t>
    </r>
  </si>
  <si>
    <t xml:space="preserve">  surface material moisture content (%) - dry conditions</t>
  </si>
  <si>
    <t xml:space="preserve">Number </t>
  </si>
  <si>
    <t xml:space="preserve">Mean </t>
  </si>
  <si>
    <t xml:space="preserve">Miles</t>
  </si>
  <si>
    <t xml:space="preserve">Maximum</t>
  </si>
  <si>
    <t xml:space="preserve">Maximum </t>
  </si>
  <si>
    <t xml:space="preserve">Item</t>
  </si>
  <si>
    <t xml:space="preserve">of </t>
  </si>
  <si>
    <t xml:space="preserve">Vehicle</t>
  </si>
  <si>
    <t xml:space="preserve">per </t>
  </si>
  <si>
    <t xml:space="preserve">Trips Per</t>
  </si>
  <si>
    <t xml:space="preserve">Number</t>
  </si>
  <si>
    <t xml:space="preserve">wheels</t>
  </si>
  <si>
    <t xml:space="preserve">Weight(tons)</t>
  </si>
  <si>
    <t xml:space="preserve">Speed (mph)</t>
  </si>
  <si>
    <t xml:space="preserve">Trip</t>
  </si>
  <si>
    <t xml:space="preserve">Hour</t>
  </si>
  <si>
    <t xml:space="preserve">Year</t>
  </si>
  <si>
    <t xml:space="preserve">5.  INDUSTRIAL PAVED HAULROADS  (including all equipment traffic involved in process, haul trucks, endloaders, etc.)</t>
  </si>
  <si>
    <t xml:space="preserve">sL =</t>
  </si>
  <si>
    <t xml:space="preserve">  road surface silt loading, (g/ft^2)</t>
  </si>
  <si>
    <t xml:space="preserve">P =</t>
  </si>
  <si>
    <t xml:space="preserve">Weight (tons)</t>
  </si>
  <si>
    <t xml:space="preserve">      DO NOT enter data on this page</t>
  </si>
  <si>
    <t xml:space="preserve">EMISSIONS SUMMARY</t>
  </si>
  <si>
    <t xml:space="preserve">Particulate Matter or PM (for 45CSR14 Major Source Determination)</t>
  </si>
  <si>
    <t xml:space="preserve">                   Uncontrolled  PM</t>
  </si>
  <si>
    <t xml:space="preserve">                    Controlled  PM</t>
  </si>
  <si>
    <t xml:space="preserve">lb/hr</t>
  </si>
  <si>
    <t xml:space="preserve">                 FUGITIVE EMISSIONS</t>
  </si>
  <si>
    <t xml:space="preserve">  Stockpile Emissions</t>
  </si>
  <si>
    <t xml:space="preserve">  Unpaved Haulroad Emissions</t>
  </si>
  <si>
    <t xml:space="preserve">  Paved Haulroad Emissions</t>
  </si>
  <si>
    <t xml:space="preserve">  Fugitive Emissions Total</t>
  </si>
  <si>
    <t xml:space="preserve">             POINT SOURCE EMISSIONS</t>
  </si>
  <si>
    <t xml:space="preserve">  Equipment Emissions</t>
  </si>
  <si>
    <t xml:space="preserve">  Transfer Point Emissions</t>
  </si>
  <si>
    <t xml:space="preserve">  Point Source Emissions Total*</t>
  </si>
  <si>
    <t xml:space="preserve">*Note:  Point Source Total Controlled PM  TPY emissions is used for 45CSR14 Major Source determination (see below)</t>
  </si>
  <si>
    <t xml:space="preserve">  Facility Emissions Total</t>
  </si>
  <si>
    <t xml:space="preserve"> *Facility Potential to Emit   (PTE)       (Baseline Emissions)      =</t>
  </si>
  <si>
    <t xml:space="preserve">  (Based on Point Source Total controlled PM TPY emissions from above)   </t>
  </si>
  <si>
    <t xml:space="preserve">ENTER ON LINE 26 OF APPLICATION</t>
  </si>
  <si>
    <t xml:space="preserve">Particulate Matter under 10 microns, or PM-10 (for 45CSR30 Major Source Determination)</t>
  </si>
  <si>
    <t xml:space="preserve">                  Uncontrolled  PM-10</t>
  </si>
  <si>
    <t xml:space="preserve">                    Controlled  PM-10</t>
  </si>
  <si>
    <t xml:space="preserve">*Note:  Point Source Total Controlled PM-10  TPY emissions is used for 45CSR30 Major Source determination</t>
  </si>
  <si>
    <t xml:space="preserve">  DO NOT enter data on this page</t>
  </si>
  <si>
    <t xml:space="preserve">1.  Emissions From CRUSHING AND SCREENING </t>
  </si>
  <si>
    <t xml:space="preserve">1a. Primary Crushing</t>
  </si>
  <si>
    <t xml:space="preserve">Uncontrolled</t>
  </si>
  <si>
    <t xml:space="preserve">Controlled</t>
  </si>
  <si>
    <t xml:space="preserve">  TOTAL</t>
  </si>
  <si>
    <t xml:space="preserve">1b. Secondary and Tertiary Crushing</t>
  </si>
  <si>
    <t xml:space="preserve">Secondary</t>
  </si>
  <si>
    <t xml:space="preserve">1c. Screening</t>
  </si>
  <si>
    <t xml:space="preserve">Screen</t>
  </si>
  <si>
    <t xml:space="preserve">Crushing</t>
  </si>
  <si>
    <t xml:space="preserve">and</t>
  </si>
  <si>
    <t xml:space="preserve">Screening</t>
  </si>
  <si>
    <t xml:space="preserve">TOTAL</t>
  </si>
  <si>
    <t xml:space="preserve">1.  Emissions From CRUSHING AND SCREENING (Continued)</t>
  </si>
  <si>
    <t xml:space="preserve">EMISSION FACTORS</t>
  </si>
  <si>
    <t xml:space="preserve">source: Air Pollution Engineering Manual and References</t>
  </si>
  <si>
    <t xml:space="preserve">(lb/ton of material throughput)</t>
  </si>
  <si>
    <t xml:space="preserve"> </t>
  </si>
  <si>
    <t xml:space="preserve">Primary Crushing</t>
  </si>
  <si>
    <t xml:space="preserve">Tertiary Crushing</t>
  </si>
  <si>
    <t xml:space="preserve">2.  Emissions From TRANSFER POINTS</t>
  </si>
  <si>
    <t xml:space="preserve">                   PM</t>
  </si>
  <si>
    <t xml:space="preserve">                PM-10</t>
  </si>
  <si>
    <t xml:space="preserve">             Uncontrolled</t>
  </si>
  <si>
    <t xml:space="preserve">              Controlled</t>
  </si>
  <si>
    <t xml:space="preserve">            Uncontrolled</t>
  </si>
  <si>
    <t xml:space="preserve">2.  Emissions From TRANSFER POINTS (continued)</t>
  </si>
  <si>
    <t xml:space="preserve">TOTALS</t>
  </si>
  <si>
    <t xml:space="preserve">Source:</t>
  </si>
  <si>
    <t xml:space="preserve">AP42, Fifth Edition, Revised 11/2006</t>
  </si>
  <si>
    <t xml:space="preserve">13.2.4  Aggregate Handling and Storage Piles</t>
  </si>
  <si>
    <t xml:space="preserve">Emissions From Batch Drop </t>
  </si>
  <si>
    <t xml:space="preserve">E = k*(0.0032) * [(U/5)^1.3]/[(M/2)^1.4]   =   pounds/ton</t>
  </si>
  <si>
    <t xml:space="preserve">Where:</t>
  </si>
  <si>
    <t xml:space="preserve">M =</t>
  </si>
  <si>
    <t xml:space="preserve">  Material Moisture Content (%)</t>
  </si>
  <si>
    <t xml:space="preserve">Assumptions:</t>
  </si>
  <si>
    <t xml:space="preserve">k - Particle size multiplier </t>
  </si>
  <si>
    <t xml:space="preserve">For PM (&lt; or equal to 30um)       k = 0.74</t>
  </si>
  <si>
    <t xml:space="preserve">For PM-10 (&lt; or equal to 10um)  k = 0.35</t>
  </si>
  <si>
    <t xml:space="preserve">Emission Factor</t>
  </si>
  <si>
    <t xml:space="preserve">For   PM</t>
  </si>
  <si>
    <t xml:space="preserve">E=</t>
  </si>
  <si>
    <t xml:space="preserve">$I$88*(0.0032)*((((Inputs!$I$72)/5)^1.3)/(((Inputs!G78+0.000000001)/2)^1.4))</t>
  </si>
  <si>
    <t xml:space="preserve">=lb/ton</t>
  </si>
  <si>
    <t xml:space="preserve">For PM-10</t>
  </si>
  <si>
    <t xml:space="preserve">$J$88*(0.0032)*((((Inputs!$I$72)/5)^1.3)/(((Inputs!G78+0.000000001)/2)^1.4))</t>
  </si>
  <si>
    <t xml:space="preserve">For lb/hr  </t>
  </si>
  <si>
    <t xml:space="preserve">[lb/ton]*[ton/hr] = [lb/hr]</t>
  </si>
  <si>
    <t xml:space="preserve">For Tons/year</t>
  </si>
  <si>
    <t xml:space="preserve">[lb/ton]*[ton/yr]*[ton/2000lb] = [ton/yr]</t>
  </si>
  <si>
    <t xml:space="preserve">3.  Emissions From WIND EROSION OF STOCKPILES</t>
  </si>
  <si>
    <t xml:space="preserve">Air Pollution Engineering Manual </t>
  </si>
  <si>
    <t xml:space="preserve">Storage Pile Wind Erosion (Active Storage)</t>
  </si>
  <si>
    <t xml:space="preserve">E = 1.7*[s/1.5]*[(365-p)/235]*[f/15]  =  (lb/day/acre)</t>
  </si>
  <si>
    <t xml:space="preserve">  silt content of material</t>
  </si>
  <si>
    <t xml:space="preserve">  number of days with &gt;0.01 inch of precipitation per year</t>
  </si>
  <si>
    <t xml:space="preserve">Emission Factors</t>
  </si>
  <si>
    <t xml:space="preserve">E=(1.7)*((Inputs!F147)/1.5)*((365-Inputs!I139)/235)*((Inputs!I140)/15)</t>
  </si>
  <si>
    <t xml:space="preserve">For   PM-10</t>
  </si>
  <si>
    <t xml:space="preserve">E=0.47*(1.7)*((Inputs!F147)/1.5)*((365-Inputs!I139)/235)*((Inputs!I140)/15)</t>
  </si>
  <si>
    <t xml:space="preserve">For lb/hr</t>
  </si>
  <si>
    <t xml:space="preserve">[lb/day/acre]*[day/24hr]*[base area of pile (acres)]  =  lb/hr</t>
  </si>
  <si>
    <t xml:space="preserve">For Ton/yr</t>
  </si>
  <si>
    <t xml:space="preserve">[lb/day/acre]*[365day/yr]*[Ton/2000lb]*[base area of pile (acres)]  =  Ton/yr</t>
  </si>
  <si>
    <t xml:space="preserve">4.  Emissions From UNPAVED HAULROADS</t>
  </si>
  <si>
    <t xml:space="preserve">                    PM</t>
  </si>
  <si>
    <t xml:space="preserve">No.</t>
  </si>
  <si>
    <t xml:space="preserve">             Controlled</t>
  </si>
  <si>
    <t xml:space="preserve">PM-10 &lt; 10um = 0.36</t>
  </si>
  <si>
    <t xml:space="preserve">13.2.2  Unpaved Roads</t>
  </si>
  <si>
    <t xml:space="preserve">Emission Estimate For Unpaved Haulroads at Industrial Sites (equation 1)</t>
  </si>
  <si>
    <t xml:space="preserve">k*((s/12)^a)*((W/3)^b)</t>
  </si>
  <si>
    <t xml:space="preserve">=lb/vmt</t>
  </si>
  <si>
    <t xml:space="preserve">  particle size multiplier</t>
  </si>
  <si>
    <t xml:space="preserve">a =</t>
  </si>
  <si>
    <t xml:space="preserve">  empirical constant</t>
  </si>
  <si>
    <t xml:space="preserve">b =</t>
  </si>
  <si>
    <t xml:space="preserve">number of days per year with precipitation &gt;0.01 inch</t>
  </si>
  <si>
    <t xml:space="preserve">(($I$35)*(((Inputs!$I$163)/12)^($I$36))*(((Inputs!H171)/3)^$I$37))*((365-$I$38)/365)</t>
  </si>
  <si>
    <t xml:space="preserve">(($J$35)*(((Inputs!$I$163)/12)^($J$36))*(((Inputs!H171)/3)^$J$37))*((365-$I$38)/365)</t>
  </si>
  <si>
    <t xml:space="preserve">(lb/vmt)*(miles per trip)*(Max trips per hour)</t>
  </si>
  <si>
    <t xml:space="preserve">(lb/vmt)*(miles per trip)*(Max trips per year)*(1/2000)</t>
  </si>
  <si>
    <t xml:space="preserve">5.  Emissions From INDUSTRIAL PAVED HAULROADS</t>
  </si>
  <si>
    <t xml:space="preserve">                 PM-10</t>
  </si>
  <si>
    <t xml:space="preserve">           Uncontrolled</t>
  </si>
  <si>
    <t xml:space="preserve">13.2.1 PAVED ROADS</t>
  </si>
  <si>
    <t xml:space="preserve">Emission Estimate For Paved Haulroads</t>
  </si>
  <si>
    <t xml:space="preserve">E = [k * (sL/2)^0.65 * (W/3)^1.5 - C] * (1 - (P/4*N) = lb / Vehicle Mile Traveled (VMT)</t>
  </si>
  <si>
    <t xml:space="preserve">k = </t>
  </si>
  <si>
    <t xml:space="preserve">particle size multiplier</t>
  </si>
  <si>
    <t xml:space="preserve">road surface silt loading, (g/ft^2)</t>
  </si>
  <si>
    <t xml:space="preserve">N =</t>
  </si>
  <si>
    <t xml:space="preserve">number of days in averaging period</t>
  </si>
  <si>
    <t xml:space="preserve">C=</t>
  </si>
  <si>
    <t xml:space="preserve">factor for exhaust, brake wear and tire wear</t>
  </si>
  <si>
    <t xml:space="preserve">($I$34*((($I$35)/2)^0.65)*(((Inputs!G190)/3)^1.5)-($I$38))*(1-((Inputs!$I$184)/(4*365)))</t>
  </si>
  <si>
    <t xml:space="preserve">($J$34)*((($I$35)/2)^0.65)*(((Inputs!G190)/3)^1.5))-($I$38))*(1-((Inputs!$I$184)/(4*365)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_)"/>
    <numFmt numFmtId="168" formatCode="[$-409]#,##0_);\(#,##0\)"/>
    <numFmt numFmtId="169" formatCode="[$-409]#,##0.00_);\(#,##0.00\)"/>
    <numFmt numFmtId="170" formatCode="0.00_)"/>
    <numFmt numFmtId="171" formatCode="0"/>
    <numFmt numFmtId="172" formatCode="0.000"/>
    <numFmt numFmtId="173" formatCode="General"/>
    <numFmt numFmtId="174" formatCode="0.00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0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96484375" defaultRowHeight="12.7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8.94"/>
    <col collapsed="false" customWidth="true" hidden="false" outlineLevel="0" max="4" min="4" style="1" width="10.12"/>
    <col collapsed="false" customWidth="true" hidden="false" outlineLevel="0" max="5" min="5" style="1" width="11.29"/>
    <col collapsed="false" customWidth="true" hidden="false" outlineLevel="0" max="6" min="6" style="1" width="12.02"/>
    <col collapsed="false" customWidth="true" hidden="false" outlineLevel="0" max="7" min="7" style="1" width="13.49"/>
    <col collapsed="false" customWidth="true" hidden="false" outlineLevel="0" max="8" min="8" style="1" width="10.26"/>
    <col collapsed="false" customWidth="true" hidden="false" outlineLevel="0" max="9" min="9" style="1" width="10.71"/>
    <col collapsed="false" customWidth="true" hidden="false" outlineLevel="0" max="14" min="10" style="1" width="7.91"/>
    <col collapsed="false" customWidth="true" hidden="false" outlineLevel="0" max="15" min="15" style="1" width="1.75"/>
    <col collapsed="false" customWidth="false" hidden="false" outlineLevel="0" max="257" min="16" style="1" width="9.9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2"/>
      <c r="O2" s="2"/>
    </row>
    <row r="3" customFormat="false" ht="12.75" hidden="false" customHeight="false" outlineLevel="0" collapsed="false">
      <c r="A3" s="2"/>
      <c r="B3" s="2"/>
      <c r="C3" s="3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3" t="s">
        <v>3</v>
      </c>
      <c r="D4" s="2"/>
      <c r="E4" s="2"/>
      <c r="F4" s="2"/>
      <c r="G4" s="2"/>
      <c r="H4" s="2"/>
      <c r="I4" s="2"/>
      <c r="J4" s="2"/>
      <c r="K4" s="2"/>
      <c r="L4" s="2"/>
      <c r="M4" s="5"/>
      <c r="N4" s="2"/>
      <c r="O4" s="2"/>
    </row>
    <row r="5" customFormat="false" ht="12.75" hidden="false" customHeight="false" outlineLevel="0" collapsed="false">
      <c r="A5" s="2"/>
      <c r="B5" s="2"/>
      <c r="C5" s="3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3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3" t="s">
        <v>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6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6"/>
    </row>
    <row r="10" customFormat="false" ht="18" hidden="false" customHeight="false" outlineLevel="0" collapsed="false">
      <c r="A10" s="2"/>
      <c r="B10" s="7"/>
      <c r="C10" s="8" t="s">
        <v>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0" t="s">
        <v>8</v>
      </c>
      <c r="O10" s="11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75" hidden="false" customHeight="false" outlineLevel="0" collapsed="false">
      <c r="A11" s="2"/>
      <c r="B11" s="12"/>
      <c r="C11" s="7" t="s">
        <v>9</v>
      </c>
      <c r="D11" s="9"/>
      <c r="E11" s="9"/>
      <c r="F11" s="9"/>
      <c r="G11" s="11"/>
      <c r="H11" s="13"/>
      <c r="I11" s="13" t="s">
        <v>10</v>
      </c>
      <c r="J11" s="13"/>
      <c r="K11" s="14"/>
      <c r="L11" s="14"/>
      <c r="M11" s="14"/>
      <c r="N11" s="13"/>
      <c r="O11" s="15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false" outlineLevel="0" collapsed="false">
      <c r="A12" s="2"/>
      <c r="B12" s="12"/>
      <c r="C12" s="16" t="s">
        <v>11</v>
      </c>
      <c r="D12" s="17"/>
      <c r="E12" s="17"/>
      <c r="F12" s="17"/>
      <c r="G12" s="18"/>
      <c r="H12" s="13"/>
      <c r="I12" s="13" t="s">
        <v>12</v>
      </c>
      <c r="J12" s="13"/>
      <c r="K12" s="19"/>
      <c r="L12" s="19"/>
      <c r="M12" s="19"/>
      <c r="N12" s="13"/>
      <c r="O12" s="15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75" hidden="false" customHeight="false" outlineLevel="0" collapsed="false">
      <c r="A13" s="2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2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75" hidden="false" customHeight="false" outlineLevel="0" collapsed="false">
      <c r="A15" s="2"/>
      <c r="B15" s="12"/>
      <c r="C15" s="20" t="s">
        <v>1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13"/>
      <c r="Q15" s="2"/>
      <c r="R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A16" s="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13"/>
      <c r="Q16" s="2"/>
      <c r="R16" s="2"/>
      <c r="S16" s="2"/>
      <c r="T16" s="2"/>
      <c r="U16" s="2"/>
      <c r="V16" s="2"/>
      <c r="W16" s="2"/>
      <c r="X16" s="2"/>
    </row>
    <row r="17" s="24" customFormat="true" ht="12.95" hidden="false" customHeight="true" outlineLevel="0" collapsed="false">
      <c r="A17" s="2"/>
      <c r="B17" s="12"/>
      <c r="C17" s="13"/>
      <c r="D17" s="21" t="s">
        <v>14</v>
      </c>
      <c r="E17" s="22"/>
      <c r="F17" s="22"/>
      <c r="G17" s="22"/>
      <c r="H17" s="22"/>
      <c r="I17" s="22"/>
      <c r="J17" s="22"/>
      <c r="K17" s="22"/>
      <c r="L17" s="23"/>
      <c r="M17" s="13"/>
      <c r="N17" s="13"/>
      <c r="O17" s="15"/>
      <c r="P17" s="13"/>
      <c r="Q17" s="2"/>
    </row>
    <row r="18" s="24" customFormat="true" ht="12.95" hidden="false" customHeight="true" outlineLevel="0" collapsed="false">
      <c r="A18" s="2"/>
      <c r="B18" s="12"/>
      <c r="C18" s="13"/>
      <c r="D18" s="25" t="s">
        <v>15</v>
      </c>
      <c r="E18" s="26" t="s">
        <v>16</v>
      </c>
      <c r="F18" s="26"/>
      <c r="G18" s="26"/>
      <c r="H18" s="27" t="s">
        <v>17</v>
      </c>
      <c r="I18" s="27"/>
      <c r="J18" s="28" t="s">
        <v>18</v>
      </c>
      <c r="K18" s="29" t="s">
        <v>19</v>
      </c>
      <c r="L18" s="23"/>
      <c r="M18" s="30"/>
      <c r="N18" s="30"/>
      <c r="O18" s="30"/>
      <c r="P18" s="13"/>
    </row>
    <row r="19" s="24" customFormat="true" ht="12.95" hidden="false" customHeight="true" outlineLevel="0" collapsed="false">
      <c r="A19" s="2"/>
      <c r="B19" s="12"/>
      <c r="C19" s="13"/>
      <c r="D19" s="31" t="s">
        <v>20</v>
      </c>
      <c r="E19" s="26"/>
      <c r="F19" s="26"/>
      <c r="G19" s="26"/>
      <c r="H19" s="32" t="s">
        <v>21</v>
      </c>
      <c r="I19" s="32"/>
      <c r="J19" s="33" t="s">
        <v>22</v>
      </c>
      <c r="K19" s="34" t="s">
        <v>23</v>
      </c>
      <c r="L19" s="23"/>
      <c r="M19" s="30"/>
      <c r="N19" s="30"/>
      <c r="O19" s="30"/>
      <c r="P19" s="13"/>
      <c r="R19" s="35"/>
      <c r="S19" s="36"/>
      <c r="T19" s="37"/>
      <c r="U19" s="37"/>
      <c r="V19" s="37"/>
      <c r="W19" s="38"/>
    </row>
    <row r="20" s="24" customFormat="true" ht="12.95" hidden="false" customHeight="true" outlineLevel="0" collapsed="false">
      <c r="A20" s="2"/>
      <c r="B20" s="12"/>
      <c r="C20" s="13"/>
      <c r="D20" s="39" t="s">
        <v>24</v>
      </c>
      <c r="E20" s="26"/>
      <c r="F20" s="26"/>
      <c r="G20" s="26"/>
      <c r="H20" s="40" t="s">
        <v>25</v>
      </c>
      <c r="I20" s="41" t="s">
        <v>26</v>
      </c>
      <c r="J20" s="42" t="s">
        <v>24</v>
      </c>
      <c r="K20" s="43" t="s">
        <v>27</v>
      </c>
      <c r="L20" s="44"/>
      <c r="M20" s="45"/>
      <c r="N20" s="45"/>
      <c r="O20" s="45"/>
      <c r="P20" s="13"/>
      <c r="R20" s="35"/>
      <c r="S20" s="37"/>
      <c r="T20" s="37"/>
      <c r="U20" s="37"/>
      <c r="V20" s="37"/>
      <c r="W20" s="38"/>
    </row>
    <row r="21" s="24" customFormat="true" ht="12.95" hidden="false" customHeight="true" outlineLevel="0" collapsed="false">
      <c r="A21" s="2"/>
      <c r="B21" s="12"/>
      <c r="C21" s="13"/>
      <c r="D21" s="46"/>
      <c r="E21" s="47"/>
      <c r="F21" s="47"/>
      <c r="G21" s="47"/>
      <c r="H21" s="48"/>
      <c r="I21" s="48"/>
      <c r="J21" s="48"/>
      <c r="K21" s="49"/>
      <c r="L21" s="23"/>
      <c r="M21" s="30"/>
      <c r="N21" s="30"/>
      <c r="O21" s="30"/>
      <c r="P21" s="50"/>
      <c r="R21" s="35"/>
      <c r="S21" s="37"/>
      <c r="T21" s="37"/>
      <c r="U21" s="37"/>
      <c r="V21" s="37"/>
      <c r="W21" s="38"/>
    </row>
    <row r="22" s="24" customFormat="true" ht="12.95" hidden="false" customHeight="true" outlineLevel="0" collapsed="false">
      <c r="B22" s="51"/>
      <c r="C22" s="50"/>
      <c r="D22" s="52"/>
      <c r="E22" s="53"/>
      <c r="F22" s="53"/>
      <c r="G22" s="53"/>
      <c r="H22" s="54"/>
      <c r="I22" s="54"/>
      <c r="J22" s="55"/>
      <c r="K22" s="56"/>
      <c r="L22" s="57"/>
      <c r="M22" s="45"/>
      <c r="N22" s="45"/>
      <c r="O22" s="45"/>
      <c r="P22" s="50"/>
      <c r="R22" s="35"/>
      <c r="S22" s="37"/>
      <c r="T22" s="37"/>
      <c r="U22" s="37"/>
      <c r="V22" s="37"/>
      <c r="W22" s="38"/>
    </row>
    <row r="23" s="24" customFormat="true" ht="12.95" hidden="false" customHeight="true" outlineLevel="0" collapsed="false">
      <c r="B23" s="51"/>
      <c r="C23" s="50"/>
      <c r="D23" s="58"/>
      <c r="E23" s="59"/>
      <c r="F23" s="59"/>
      <c r="G23" s="59"/>
      <c r="H23" s="60"/>
      <c r="I23" s="54"/>
      <c r="J23" s="61"/>
      <c r="K23" s="62"/>
      <c r="L23" s="57"/>
      <c r="M23" s="30"/>
      <c r="N23" s="30"/>
      <c r="O23" s="30"/>
      <c r="P23" s="50"/>
      <c r="R23" s="35"/>
      <c r="S23" s="37"/>
      <c r="T23" s="37"/>
      <c r="U23" s="37"/>
      <c r="V23" s="37"/>
      <c r="W23" s="38"/>
    </row>
    <row r="24" s="24" customFormat="true" ht="12.95" hidden="false" customHeight="true" outlineLevel="0" collapsed="false">
      <c r="B24" s="51"/>
      <c r="C24" s="50"/>
      <c r="D24" s="63"/>
      <c r="E24" s="59"/>
      <c r="F24" s="59"/>
      <c r="G24" s="59"/>
      <c r="H24" s="64"/>
      <c r="I24" s="54"/>
      <c r="J24" s="65"/>
      <c r="K24" s="66"/>
      <c r="L24" s="57"/>
      <c r="M24" s="67"/>
      <c r="N24" s="67"/>
      <c r="O24" s="68"/>
      <c r="P24" s="50"/>
      <c r="R24" s="35"/>
      <c r="S24" s="37"/>
      <c r="T24" s="37"/>
      <c r="U24" s="37"/>
      <c r="V24" s="37"/>
      <c r="W24" s="38"/>
    </row>
    <row r="25" s="24" customFormat="true" ht="12.95" hidden="false" customHeight="true" outlineLevel="0" collapsed="false">
      <c r="B25" s="51"/>
      <c r="C25" s="50"/>
      <c r="D25" s="63"/>
      <c r="E25" s="59"/>
      <c r="F25" s="59"/>
      <c r="G25" s="59"/>
      <c r="H25" s="64"/>
      <c r="I25" s="60"/>
      <c r="J25" s="65"/>
      <c r="K25" s="66"/>
      <c r="L25" s="23"/>
      <c r="M25" s="45"/>
      <c r="N25" s="45"/>
      <c r="O25" s="45"/>
      <c r="P25" s="13"/>
      <c r="Q25" s="2"/>
      <c r="R25" s="35"/>
      <c r="S25" s="38"/>
      <c r="T25" s="38"/>
      <c r="U25" s="38"/>
      <c r="V25" s="38"/>
      <c r="W25" s="38"/>
    </row>
    <row r="26" s="24" customFormat="true" ht="12.95" hidden="false" customHeight="true" outlineLevel="0" collapsed="false">
      <c r="B26" s="51"/>
      <c r="C26" s="50"/>
      <c r="D26" s="69"/>
      <c r="E26" s="70"/>
      <c r="F26" s="70"/>
      <c r="G26" s="70"/>
      <c r="H26" s="71"/>
      <c r="I26" s="72"/>
      <c r="J26" s="73"/>
      <c r="K26" s="74"/>
      <c r="L26" s="23"/>
      <c r="M26" s="75"/>
      <c r="N26" s="75"/>
      <c r="O26" s="75"/>
      <c r="P26" s="13"/>
      <c r="Q26" s="2"/>
      <c r="R26" s="35"/>
      <c r="S26" s="38"/>
      <c r="T26" s="38"/>
      <c r="U26" s="38"/>
      <c r="V26" s="38"/>
      <c r="W26" s="38"/>
    </row>
    <row r="27" s="24" customFormat="true" ht="12.95" hidden="false" customHeight="true" outlineLevel="0" collapsed="false">
      <c r="B27" s="51"/>
      <c r="C27" s="50"/>
      <c r="D27" s="76"/>
      <c r="E27" s="76"/>
      <c r="F27" s="76"/>
      <c r="G27" s="76"/>
      <c r="H27" s="76"/>
      <c r="I27" s="76"/>
      <c r="J27" s="76"/>
      <c r="K27" s="76"/>
      <c r="L27" s="23"/>
      <c r="M27" s="67"/>
      <c r="N27" s="67"/>
      <c r="O27" s="68"/>
      <c r="P27" s="13"/>
      <c r="Q27" s="2"/>
      <c r="R27" s="35"/>
      <c r="S27" s="38"/>
      <c r="T27" s="38"/>
      <c r="U27" s="38"/>
      <c r="V27" s="38"/>
      <c r="W27" s="38"/>
    </row>
    <row r="28" s="24" customFormat="true" ht="12.95" hidden="false" customHeight="true" outlineLevel="0" collapsed="false">
      <c r="B28" s="51"/>
      <c r="C28" s="50"/>
      <c r="D28" s="77" t="s">
        <v>28</v>
      </c>
      <c r="E28" s="76"/>
      <c r="F28" s="76"/>
      <c r="G28" s="76"/>
      <c r="H28" s="76"/>
      <c r="I28" s="76"/>
      <c r="J28" s="76"/>
      <c r="K28" s="76"/>
      <c r="L28" s="23"/>
      <c r="M28" s="78"/>
      <c r="N28" s="78"/>
      <c r="O28" s="78"/>
      <c r="P28" s="13"/>
      <c r="Q28" s="2"/>
      <c r="R28" s="35"/>
      <c r="S28" s="38"/>
      <c r="T28" s="38"/>
      <c r="U28" s="38"/>
      <c r="V28" s="38"/>
      <c r="W28" s="38"/>
    </row>
    <row r="29" s="24" customFormat="true" ht="12.95" hidden="false" customHeight="true" outlineLevel="0" collapsed="false">
      <c r="B29" s="51"/>
      <c r="C29" s="50"/>
      <c r="D29" s="79" t="s">
        <v>29</v>
      </c>
      <c r="E29" s="80" t="s">
        <v>16</v>
      </c>
      <c r="F29" s="80"/>
      <c r="G29" s="80"/>
      <c r="H29" s="81" t="s">
        <v>17</v>
      </c>
      <c r="I29" s="81"/>
      <c r="J29" s="82" t="s">
        <v>18</v>
      </c>
      <c r="K29" s="83" t="s">
        <v>19</v>
      </c>
      <c r="L29" s="23"/>
      <c r="M29" s="78"/>
      <c r="N29" s="78"/>
      <c r="O29" s="78"/>
      <c r="P29" s="13"/>
      <c r="Q29" s="2"/>
      <c r="R29" s="35"/>
      <c r="S29" s="38"/>
      <c r="T29" s="38"/>
      <c r="U29" s="38"/>
      <c r="V29" s="38"/>
      <c r="W29" s="38"/>
    </row>
    <row r="30" s="24" customFormat="true" ht="12.95" hidden="false" customHeight="true" outlineLevel="0" collapsed="false">
      <c r="B30" s="51"/>
      <c r="C30" s="50"/>
      <c r="D30" s="84" t="s">
        <v>30</v>
      </c>
      <c r="E30" s="80"/>
      <c r="F30" s="80"/>
      <c r="G30" s="80"/>
      <c r="H30" s="85" t="s">
        <v>21</v>
      </c>
      <c r="I30" s="85"/>
      <c r="J30" s="86" t="s">
        <v>22</v>
      </c>
      <c r="K30" s="87" t="s">
        <v>23</v>
      </c>
      <c r="L30" s="23"/>
      <c r="M30" s="78"/>
      <c r="N30" s="78"/>
      <c r="O30" s="78"/>
      <c r="P30" s="13"/>
      <c r="Q30" s="2"/>
      <c r="R30" s="35"/>
      <c r="S30" s="38"/>
      <c r="T30" s="38"/>
      <c r="U30" s="38"/>
      <c r="V30" s="38"/>
      <c r="W30" s="38"/>
    </row>
    <row r="31" s="24" customFormat="true" ht="12.95" hidden="false" customHeight="true" outlineLevel="0" collapsed="false">
      <c r="B31" s="51"/>
      <c r="C31" s="50"/>
      <c r="D31" s="88" t="s">
        <v>31</v>
      </c>
      <c r="E31" s="80"/>
      <c r="F31" s="80"/>
      <c r="G31" s="80"/>
      <c r="H31" s="89" t="s">
        <v>25</v>
      </c>
      <c r="I31" s="90" t="s">
        <v>26</v>
      </c>
      <c r="J31" s="91" t="s">
        <v>24</v>
      </c>
      <c r="K31" s="92" t="s">
        <v>27</v>
      </c>
      <c r="L31" s="23"/>
      <c r="M31" s="13"/>
      <c r="N31" s="13"/>
      <c r="O31" s="15"/>
      <c r="P31" s="13"/>
      <c r="Q31" s="2"/>
      <c r="R31" s="35"/>
      <c r="S31" s="38"/>
      <c r="T31" s="38"/>
      <c r="U31" s="38"/>
      <c r="V31" s="38"/>
      <c r="W31" s="38"/>
    </row>
    <row r="32" s="24" customFormat="true" ht="12.95" hidden="false" customHeight="true" outlineLevel="0" collapsed="false">
      <c r="B32" s="51"/>
      <c r="C32" s="50"/>
      <c r="D32" s="46"/>
      <c r="E32" s="47"/>
      <c r="F32" s="47"/>
      <c r="G32" s="47"/>
      <c r="H32" s="48"/>
      <c r="I32" s="48"/>
      <c r="J32" s="48"/>
      <c r="K32" s="49"/>
      <c r="L32" s="23"/>
      <c r="M32" s="13"/>
      <c r="N32" s="13"/>
      <c r="O32" s="15"/>
      <c r="P32" s="13"/>
      <c r="Q32" s="2"/>
      <c r="R32" s="35"/>
      <c r="S32" s="38"/>
      <c r="T32" s="38"/>
      <c r="U32" s="38"/>
      <c r="V32" s="38"/>
      <c r="W32" s="38"/>
    </row>
    <row r="33" s="24" customFormat="true" ht="12.95" hidden="false" customHeight="true" outlineLevel="0" collapsed="false">
      <c r="A33" s="2"/>
      <c r="B33" s="12"/>
      <c r="C33" s="13"/>
      <c r="D33" s="52"/>
      <c r="E33" s="53"/>
      <c r="F33" s="53"/>
      <c r="G33" s="53"/>
      <c r="H33" s="54"/>
      <c r="I33" s="54"/>
      <c r="J33" s="55"/>
      <c r="K33" s="56"/>
      <c r="L33" s="23"/>
      <c r="M33" s="13"/>
      <c r="N33" s="13"/>
      <c r="O33" s="15"/>
      <c r="P33" s="13"/>
      <c r="Q33" s="2"/>
      <c r="R33" s="35"/>
      <c r="S33" s="38"/>
      <c r="T33" s="38"/>
      <c r="U33" s="38"/>
      <c r="V33" s="38"/>
      <c r="W33" s="38"/>
    </row>
    <row r="34" s="24" customFormat="true" ht="12.95" hidden="false" customHeight="true" outlineLevel="0" collapsed="false">
      <c r="A34" s="2"/>
      <c r="B34" s="12"/>
      <c r="C34" s="13"/>
      <c r="D34" s="58"/>
      <c r="E34" s="59"/>
      <c r="F34" s="59"/>
      <c r="G34" s="59"/>
      <c r="H34" s="60"/>
      <c r="I34" s="60"/>
      <c r="J34" s="61"/>
      <c r="K34" s="62"/>
      <c r="L34" s="23"/>
      <c r="M34" s="13"/>
      <c r="N34" s="13"/>
      <c r="O34" s="15"/>
      <c r="P34" s="13"/>
      <c r="Q34" s="2"/>
      <c r="R34" s="35"/>
      <c r="S34" s="38"/>
      <c r="T34" s="38"/>
      <c r="U34" s="38"/>
      <c r="V34" s="38"/>
      <c r="W34" s="38"/>
    </row>
    <row r="35" s="24" customFormat="true" ht="12.95" hidden="false" customHeight="true" outlineLevel="0" collapsed="false">
      <c r="A35" s="2"/>
      <c r="B35" s="12"/>
      <c r="C35" s="13"/>
      <c r="D35" s="58"/>
      <c r="E35" s="59"/>
      <c r="F35" s="59"/>
      <c r="G35" s="59"/>
      <c r="H35" s="60"/>
      <c r="I35" s="60"/>
      <c r="J35" s="61"/>
      <c r="K35" s="62"/>
      <c r="L35" s="23"/>
      <c r="M35" s="13"/>
      <c r="N35" s="13"/>
      <c r="O35" s="15"/>
      <c r="P35" s="13"/>
      <c r="Q35" s="2"/>
      <c r="R35" s="35"/>
      <c r="S35" s="38"/>
      <c r="T35" s="38"/>
      <c r="U35" s="38"/>
      <c r="V35" s="38"/>
      <c r="W35" s="38"/>
    </row>
    <row r="36" s="24" customFormat="true" ht="12.95" hidden="false" customHeight="true" outlineLevel="0" collapsed="false">
      <c r="A36" s="2"/>
      <c r="B36" s="12"/>
      <c r="C36" s="13"/>
      <c r="D36" s="58"/>
      <c r="E36" s="59"/>
      <c r="F36" s="59"/>
      <c r="G36" s="59"/>
      <c r="H36" s="60"/>
      <c r="I36" s="60"/>
      <c r="J36" s="61"/>
      <c r="K36" s="62"/>
      <c r="L36" s="23"/>
      <c r="M36" s="13"/>
      <c r="N36" s="13"/>
      <c r="O36" s="15"/>
      <c r="P36" s="13"/>
      <c r="Q36" s="2"/>
      <c r="R36" s="35"/>
      <c r="S36" s="38"/>
      <c r="T36" s="38"/>
      <c r="U36" s="38"/>
      <c r="V36" s="38"/>
      <c r="W36" s="38"/>
    </row>
    <row r="37" s="24" customFormat="true" ht="12.95" hidden="false" customHeight="true" outlineLevel="0" collapsed="false">
      <c r="A37" s="2"/>
      <c r="B37" s="12"/>
      <c r="C37" s="13"/>
      <c r="D37" s="58"/>
      <c r="E37" s="59"/>
      <c r="F37" s="59"/>
      <c r="G37" s="59"/>
      <c r="H37" s="60"/>
      <c r="I37" s="60"/>
      <c r="J37" s="61"/>
      <c r="K37" s="62"/>
      <c r="L37" s="23"/>
      <c r="M37" s="13"/>
      <c r="N37" s="13"/>
      <c r="O37" s="15"/>
      <c r="P37" s="13"/>
      <c r="Q37" s="2"/>
      <c r="R37" s="35"/>
      <c r="S37" s="38"/>
      <c r="T37" s="38"/>
      <c r="U37" s="38"/>
      <c r="V37" s="38"/>
      <c r="W37" s="38"/>
    </row>
    <row r="38" s="24" customFormat="true" ht="12.95" hidden="false" customHeight="true" outlineLevel="0" collapsed="false">
      <c r="A38" s="2"/>
      <c r="B38" s="12"/>
      <c r="C38" s="13"/>
      <c r="D38" s="58"/>
      <c r="E38" s="59"/>
      <c r="F38" s="59"/>
      <c r="G38" s="59"/>
      <c r="H38" s="60"/>
      <c r="I38" s="60"/>
      <c r="J38" s="61"/>
      <c r="K38" s="62"/>
      <c r="L38" s="23"/>
      <c r="M38" s="13"/>
      <c r="N38" s="13"/>
      <c r="O38" s="15"/>
      <c r="P38" s="13"/>
      <c r="Q38" s="2"/>
      <c r="R38" s="35"/>
      <c r="S38" s="38"/>
      <c r="T38" s="38"/>
      <c r="U38" s="38"/>
      <c r="V38" s="38"/>
      <c r="W38" s="38"/>
    </row>
    <row r="39" s="24" customFormat="true" ht="12.95" hidden="false" customHeight="true" outlineLevel="0" collapsed="false">
      <c r="A39" s="2"/>
      <c r="B39" s="12"/>
      <c r="C39" s="13"/>
      <c r="D39" s="58"/>
      <c r="E39" s="59"/>
      <c r="F39" s="59"/>
      <c r="G39" s="59"/>
      <c r="H39" s="60"/>
      <c r="I39" s="60"/>
      <c r="J39" s="61"/>
      <c r="K39" s="62"/>
      <c r="L39" s="23"/>
      <c r="M39" s="13"/>
      <c r="N39" s="13"/>
      <c r="O39" s="15"/>
      <c r="P39" s="13"/>
      <c r="Q39" s="2"/>
      <c r="R39" s="35"/>
      <c r="S39" s="38"/>
      <c r="T39" s="38"/>
      <c r="U39" s="38"/>
      <c r="V39" s="38"/>
      <c r="W39" s="38"/>
    </row>
    <row r="40" s="24" customFormat="true" ht="12.95" hidden="false" customHeight="true" outlineLevel="0" collapsed="false">
      <c r="A40" s="2"/>
      <c r="B40" s="12"/>
      <c r="C40" s="13"/>
      <c r="D40" s="58"/>
      <c r="E40" s="59"/>
      <c r="F40" s="59"/>
      <c r="G40" s="59"/>
      <c r="H40" s="60"/>
      <c r="I40" s="60"/>
      <c r="J40" s="61"/>
      <c r="K40" s="62"/>
      <c r="L40" s="23"/>
      <c r="M40" s="13"/>
      <c r="N40" s="13"/>
      <c r="O40" s="15"/>
      <c r="P40" s="13"/>
      <c r="Q40" s="2"/>
      <c r="R40" s="35"/>
      <c r="S40" s="38"/>
      <c r="T40" s="38"/>
      <c r="U40" s="38"/>
      <c r="V40" s="38"/>
      <c r="W40" s="38"/>
    </row>
    <row r="41" s="24" customFormat="true" ht="12.95" hidden="false" customHeight="true" outlineLevel="0" collapsed="false">
      <c r="A41" s="2"/>
      <c r="B41" s="12"/>
      <c r="C41" s="13"/>
      <c r="D41" s="58"/>
      <c r="E41" s="59"/>
      <c r="F41" s="59"/>
      <c r="G41" s="59"/>
      <c r="H41" s="60"/>
      <c r="I41" s="60"/>
      <c r="J41" s="61"/>
      <c r="K41" s="62"/>
      <c r="L41" s="23"/>
      <c r="M41" s="13"/>
      <c r="N41" s="13"/>
      <c r="O41" s="15"/>
      <c r="P41" s="13"/>
      <c r="Q41" s="2"/>
      <c r="R41" s="35"/>
      <c r="S41" s="38"/>
      <c r="T41" s="38"/>
      <c r="U41" s="38"/>
      <c r="V41" s="38"/>
      <c r="W41" s="38"/>
    </row>
    <row r="42" s="24" customFormat="true" ht="12.95" hidden="false" customHeight="true" outlineLevel="0" collapsed="false">
      <c r="A42" s="2"/>
      <c r="B42" s="12"/>
      <c r="C42" s="13"/>
      <c r="D42" s="58"/>
      <c r="E42" s="59"/>
      <c r="F42" s="59"/>
      <c r="G42" s="59"/>
      <c r="H42" s="60"/>
      <c r="I42" s="60"/>
      <c r="J42" s="61"/>
      <c r="K42" s="62"/>
      <c r="L42" s="23"/>
      <c r="M42" s="13"/>
      <c r="N42" s="13"/>
      <c r="O42" s="15"/>
      <c r="P42" s="13"/>
      <c r="Q42" s="2"/>
      <c r="R42" s="35"/>
      <c r="S42" s="38"/>
      <c r="T42" s="38"/>
      <c r="U42" s="38"/>
      <c r="V42" s="38"/>
      <c r="W42" s="38"/>
    </row>
    <row r="43" s="24" customFormat="true" ht="12.95" hidden="false" customHeight="true" outlineLevel="0" collapsed="false">
      <c r="A43" s="2"/>
      <c r="B43" s="12"/>
      <c r="C43" s="13"/>
      <c r="D43" s="58"/>
      <c r="E43" s="59"/>
      <c r="F43" s="59"/>
      <c r="G43" s="59"/>
      <c r="H43" s="60"/>
      <c r="I43" s="60"/>
      <c r="J43" s="61"/>
      <c r="K43" s="62"/>
      <c r="L43" s="23"/>
      <c r="M43" s="13"/>
      <c r="N43" s="13"/>
      <c r="O43" s="15"/>
      <c r="P43" s="13"/>
      <c r="Q43" s="2"/>
      <c r="R43" s="35"/>
      <c r="S43" s="38"/>
      <c r="T43" s="38"/>
      <c r="U43" s="38"/>
      <c r="V43" s="38"/>
      <c r="W43" s="38"/>
    </row>
    <row r="44" s="24" customFormat="true" ht="12.95" hidden="false" customHeight="true" outlineLevel="0" collapsed="false">
      <c r="A44" s="2"/>
      <c r="B44" s="12"/>
      <c r="C44" s="13"/>
      <c r="D44" s="93"/>
      <c r="E44" s="70"/>
      <c r="F44" s="70"/>
      <c r="G44" s="70"/>
      <c r="H44" s="72"/>
      <c r="I44" s="72"/>
      <c r="J44" s="94"/>
      <c r="K44" s="95"/>
      <c r="L44" s="23"/>
      <c r="M44" s="13"/>
      <c r="N44" s="13"/>
      <c r="O44" s="15"/>
      <c r="P44" s="13"/>
      <c r="Q44" s="2"/>
      <c r="R44" s="35"/>
      <c r="S44" s="38"/>
      <c r="T44" s="38"/>
      <c r="U44" s="38"/>
      <c r="V44" s="38"/>
      <c r="W44" s="38"/>
    </row>
    <row r="45" s="24" customFormat="true" ht="12.95" hidden="false" customHeight="true" outlineLevel="0" collapsed="false">
      <c r="A45" s="2"/>
      <c r="B45" s="12"/>
      <c r="C45" s="13"/>
      <c r="D45" s="76"/>
      <c r="E45" s="76"/>
      <c r="F45" s="76"/>
      <c r="G45" s="76"/>
      <c r="H45" s="76"/>
      <c r="I45" s="76"/>
      <c r="J45" s="76"/>
      <c r="K45" s="76"/>
      <c r="L45" s="23"/>
      <c r="M45" s="13"/>
      <c r="N45" s="13"/>
      <c r="O45" s="15"/>
      <c r="P45" s="13"/>
      <c r="Q45" s="2"/>
      <c r="R45" s="35"/>
      <c r="S45" s="38"/>
      <c r="T45" s="38"/>
      <c r="U45" s="38"/>
      <c r="V45" s="38"/>
      <c r="W45" s="38"/>
    </row>
    <row r="46" s="24" customFormat="true" ht="12.95" hidden="false" customHeight="true" outlineLevel="0" collapsed="false">
      <c r="A46" s="2"/>
      <c r="B46" s="12"/>
      <c r="C46" s="13"/>
      <c r="D46" s="77" t="s">
        <v>32</v>
      </c>
      <c r="E46" s="76"/>
      <c r="F46" s="76"/>
      <c r="G46" s="76"/>
      <c r="H46" s="76"/>
      <c r="I46" s="76"/>
      <c r="J46" s="76"/>
      <c r="K46" s="76"/>
      <c r="L46" s="23"/>
      <c r="M46" s="13"/>
      <c r="N46" s="13"/>
      <c r="O46" s="15"/>
      <c r="P46" s="13"/>
      <c r="Q46" s="2"/>
      <c r="R46" s="35"/>
      <c r="S46" s="38"/>
      <c r="T46" s="38"/>
      <c r="U46" s="38"/>
      <c r="V46" s="38"/>
      <c r="W46" s="38"/>
    </row>
    <row r="47" s="24" customFormat="true" ht="12.95" hidden="false" customHeight="true" outlineLevel="0" collapsed="false">
      <c r="A47" s="2"/>
      <c r="B47" s="12"/>
      <c r="C47" s="13"/>
      <c r="D47" s="79" t="s">
        <v>29</v>
      </c>
      <c r="E47" s="80" t="s">
        <v>16</v>
      </c>
      <c r="F47" s="80"/>
      <c r="G47" s="80"/>
      <c r="H47" s="81" t="s">
        <v>17</v>
      </c>
      <c r="I47" s="81"/>
      <c r="J47" s="82" t="s">
        <v>18</v>
      </c>
      <c r="K47" s="83" t="s">
        <v>19</v>
      </c>
      <c r="L47" s="23"/>
      <c r="M47" s="13"/>
      <c r="N47" s="13"/>
      <c r="O47" s="15"/>
      <c r="P47" s="13"/>
      <c r="Q47" s="2"/>
      <c r="R47" s="35"/>
      <c r="S47" s="38"/>
      <c r="T47" s="38"/>
      <c r="U47" s="38"/>
      <c r="V47" s="38"/>
      <c r="W47" s="38"/>
    </row>
    <row r="48" s="24" customFormat="true" ht="12.95" hidden="false" customHeight="true" outlineLevel="0" collapsed="false">
      <c r="A48" s="2"/>
      <c r="B48" s="12"/>
      <c r="C48" s="13"/>
      <c r="D48" s="84" t="s">
        <v>30</v>
      </c>
      <c r="E48" s="80"/>
      <c r="F48" s="80"/>
      <c r="G48" s="80"/>
      <c r="H48" s="85" t="s">
        <v>21</v>
      </c>
      <c r="I48" s="85"/>
      <c r="J48" s="86" t="s">
        <v>22</v>
      </c>
      <c r="K48" s="87" t="s">
        <v>23</v>
      </c>
      <c r="L48" s="23"/>
      <c r="M48" s="13"/>
      <c r="N48" s="13"/>
      <c r="O48" s="15"/>
      <c r="P48" s="13"/>
      <c r="Q48" s="2"/>
      <c r="R48" s="35"/>
      <c r="S48" s="38"/>
      <c r="T48" s="38"/>
      <c r="U48" s="38"/>
      <c r="V48" s="38"/>
      <c r="W48" s="38"/>
    </row>
    <row r="49" s="24" customFormat="true" ht="12.95" hidden="false" customHeight="true" outlineLevel="0" collapsed="false">
      <c r="A49" s="2"/>
      <c r="B49" s="12"/>
      <c r="C49" s="13"/>
      <c r="D49" s="88" t="s">
        <v>31</v>
      </c>
      <c r="E49" s="80"/>
      <c r="F49" s="80"/>
      <c r="G49" s="80"/>
      <c r="H49" s="89" t="s">
        <v>25</v>
      </c>
      <c r="I49" s="90" t="s">
        <v>26</v>
      </c>
      <c r="J49" s="91" t="s">
        <v>24</v>
      </c>
      <c r="K49" s="92" t="s">
        <v>27</v>
      </c>
      <c r="L49" s="23"/>
      <c r="M49" s="13"/>
      <c r="N49" s="13"/>
      <c r="O49" s="15"/>
      <c r="P49" s="13"/>
      <c r="Q49" s="2"/>
      <c r="R49" s="35"/>
      <c r="S49" s="38"/>
      <c r="T49" s="38"/>
      <c r="U49" s="38"/>
      <c r="V49" s="38"/>
      <c r="W49" s="38"/>
    </row>
    <row r="50" s="24" customFormat="true" ht="12.95" hidden="false" customHeight="true" outlineLevel="0" collapsed="false">
      <c r="A50" s="2"/>
      <c r="B50" s="12"/>
      <c r="C50" s="13"/>
      <c r="D50" s="46"/>
      <c r="E50" s="47"/>
      <c r="F50" s="47"/>
      <c r="G50" s="47"/>
      <c r="H50" s="48"/>
      <c r="I50" s="48"/>
      <c r="J50" s="48"/>
      <c r="K50" s="49"/>
      <c r="L50" s="23"/>
      <c r="M50" s="13"/>
      <c r="N50" s="13"/>
      <c r="O50" s="15"/>
      <c r="P50" s="13"/>
      <c r="Q50" s="2"/>
      <c r="R50" s="35"/>
      <c r="S50" s="38"/>
      <c r="T50" s="38"/>
      <c r="U50" s="38"/>
      <c r="V50" s="38"/>
      <c r="W50" s="38"/>
    </row>
    <row r="51" s="24" customFormat="true" ht="12.95" hidden="false" customHeight="true" outlineLevel="0" collapsed="false">
      <c r="A51" s="2"/>
      <c r="B51" s="12"/>
      <c r="C51" s="13"/>
      <c r="D51" s="52"/>
      <c r="E51" s="53"/>
      <c r="F51" s="53"/>
      <c r="G51" s="53"/>
      <c r="H51" s="64"/>
      <c r="I51" s="54"/>
      <c r="J51" s="55"/>
      <c r="K51" s="56"/>
      <c r="L51" s="23"/>
      <c r="M51" s="13"/>
      <c r="N51" s="13"/>
      <c r="O51" s="15"/>
      <c r="P51" s="13"/>
      <c r="Q51" s="2"/>
      <c r="R51" s="35"/>
      <c r="S51" s="38"/>
      <c r="T51" s="38"/>
      <c r="U51" s="38"/>
      <c r="V51" s="38"/>
      <c r="W51" s="38"/>
    </row>
    <row r="52" s="24" customFormat="true" ht="12.95" hidden="false" customHeight="true" outlineLevel="0" collapsed="false">
      <c r="A52" s="2"/>
      <c r="B52" s="12"/>
      <c r="C52" s="13"/>
      <c r="D52" s="58"/>
      <c r="E52" s="59"/>
      <c r="F52" s="59"/>
      <c r="G52" s="59"/>
      <c r="H52" s="64"/>
      <c r="I52" s="54"/>
      <c r="J52" s="61"/>
      <c r="K52" s="62"/>
      <c r="L52" s="23"/>
      <c r="M52" s="13"/>
      <c r="N52" s="13"/>
      <c r="O52" s="15"/>
      <c r="P52" s="13"/>
      <c r="Q52" s="2"/>
      <c r="R52" s="35"/>
      <c r="S52" s="38"/>
      <c r="T52" s="38"/>
      <c r="U52" s="38"/>
      <c r="V52" s="38"/>
      <c r="W52" s="38"/>
    </row>
    <row r="53" s="24" customFormat="true" ht="12.95" hidden="false" customHeight="true" outlineLevel="0" collapsed="false">
      <c r="A53" s="2"/>
      <c r="B53" s="12"/>
      <c r="C53" s="13"/>
      <c r="D53" s="58"/>
      <c r="E53" s="59"/>
      <c r="F53" s="59"/>
      <c r="G53" s="59"/>
      <c r="H53" s="64"/>
      <c r="I53" s="54"/>
      <c r="J53" s="61"/>
      <c r="K53" s="62"/>
      <c r="L53" s="23"/>
      <c r="M53" s="13"/>
      <c r="N53" s="13"/>
      <c r="O53" s="15"/>
      <c r="P53" s="13"/>
      <c r="Q53" s="2"/>
      <c r="R53" s="35"/>
      <c r="S53" s="38"/>
      <c r="T53" s="38"/>
      <c r="U53" s="38"/>
      <c r="V53" s="38"/>
      <c r="W53" s="38"/>
    </row>
    <row r="54" s="24" customFormat="true" ht="12.95" hidden="false" customHeight="true" outlineLevel="0" collapsed="false">
      <c r="A54" s="2"/>
      <c r="B54" s="12"/>
      <c r="C54" s="13"/>
      <c r="D54" s="58"/>
      <c r="E54" s="59"/>
      <c r="F54" s="59"/>
      <c r="G54" s="59"/>
      <c r="H54" s="64"/>
      <c r="I54" s="54"/>
      <c r="J54" s="61"/>
      <c r="K54" s="62"/>
      <c r="L54" s="23"/>
      <c r="M54" s="13"/>
      <c r="N54" s="13"/>
      <c r="O54" s="15"/>
      <c r="P54" s="13"/>
      <c r="Q54" s="2"/>
      <c r="R54" s="35"/>
      <c r="S54" s="38"/>
      <c r="T54" s="38"/>
      <c r="U54" s="38"/>
      <c r="V54" s="38"/>
      <c r="W54" s="38"/>
    </row>
    <row r="55" s="24" customFormat="true" ht="12.95" hidden="false" customHeight="true" outlineLevel="0" collapsed="false">
      <c r="A55" s="2"/>
      <c r="B55" s="12"/>
      <c r="C55" s="13"/>
      <c r="D55" s="58"/>
      <c r="E55" s="59"/>
      <c r="F55" s="59"/>
      <c r="G55" s="59"/>
      <c r="H55" s="60"/>
      <c r="I55" s="60"/>
      <c r="J55" s="61"/>
      <c r="K55" s="62"/>
      <c r="L55" s="23"/>
      <c r="M55" s="13"/>
      <c r="N55" s="13"/>
      <c r="O55" s="15"/>
      <c r="P55" s="13"/>
      <c r="Q55" s="2"/>
      <c r="R55" s="35"/>
      <c r="S55" s="38"/>
      <c r="T55" s="38"/>
      <c r="U55" s="38"/>
      <c r="V55" s="38"/>
      <c r="W55" s="38"/>
    </row>
    <row r="56" s="24" customFormat="true" ht="12.95" hidden="false" customHeight="true" outlineLevel="0" collapsed="false">
      <c r="A56" s="2"/>
      <c r="B56" s="12"/>
      <c r="C56" s="13"/>
      <c r="D56" s="58"/>
      <c r="E56" s="59"/>
      <c r="F56" s="59"/>
      <c r="G56" s="59"/>
      <c r="H56" s="60"/>
      <c r="I56" s="60"/>
      <c r="J56" s="61"/>
      <c r="K56" s="62"/>
      <c r="L56" s="23"/>
      <c r="M56" s="13"/>
      <c r="N56" s="13"/>
      <c r="O56" s="15"/>
      <c r="P56" s="13"/>
      <c r="Q56" s="2"/>
      <c r="R56" s="35"/>
      <c r="S56" s="38"/>
      <c r="T56" s="38"/>
      <c r="U56" s="38"/>
      <c r="V56" s="38"/>
      <c r="W56" s="38"/>
    </row>
    <row r="57" s="24" customFormat="true" ht="12.95" hidden="false" customHeight="true" outlineLevel="0" collapsed="false">
      <c r="A57" s="2"/>
      <c r="B57" s="12"/>
      <c r="C57" s="13"/>
      <c r="D57" s="58"/>
      <c r="E57" s="59"/>
      <c r="F57" s="59"/>
      <c r="G57" s="59"/>
      <c r="H57" s="60"/>
      <c r="I57" s="60"/>
      <c r="J57" s="61"/>
      <c r="K57" s="62"/>
      <c r="L57" s="23"/>
      <c r="M57" s="13"/>
      <c r="N57" s="13"/>
      <c r="O57" s="15"/>
      <c r="P57" s="13"/>
      <c r="Q57" s="2"/>
      <c r="R57" s="35"/>
      <c r="S57" s="38"/>
      <c r="T57" s="38"/>
      <c r="U57" s="38"/>
      <c r="V57" s="38"/>
      <c r="W57" s="38"/>
    </row>
    <row r="58" s="24" customFormat="true" ht="12.95" hidden="false" customHeight="true" outlineLevel="0" collapsed="false">
      <c r="A58" s="2"/>
      <c r="B58" s="12"/>
      <c r="C58" s="13"/>
      <c r="D58" s="58"/>
      <c r="E58" s="59"/>
      <c r="F58" s="59"/>
      <c r="G58" s="59"/>
      <c r="H58" s="60"/>
      <c r="I58" s="60"/>
      <c r="J58" s="61"/>
      <c r="K58" s="62"/>
      <c r="L58" s="23"/>
      <c r="M58" s="13"/>
      <c r="N58" s="13"/>
      <c r="O58" s="15"/>
      <c r="P58" s="13"/>
      <c r="Q58" s="2"/>
      <c r="R58" s="35"/>
      <c r="S58" s="38"/>
      <c r="T58" s="38"/>
      <c r="U58" s="38"/>
      <c r="V58" s="38"/>
      <c r="W58" s="38"/>
    </row>
    <row r="59" s="24" customFormat="true" ht="12.95" hidden="false" customHeight="true" outlineLevel="0" collapsed="false">
      <c r="A59" s="2"/>
      <c r="B59" s="12"/>
      <c r="C59" s="13"/>
      <c r="D59" s="58"/>
      <c r="E59" s="59"/>
      <c r="F59" s="59"/>
      <c r="G59" s="59"/>
      <c r="H59" s="60"/>
      <c r="I59" s="60"/>
      <c r="J59" s="61"/>
      <c r="K59" s="62"/>
      <c r="L59" s="23"/>
      <c r="M59" s="13"/>
      <c r="N59" s="13"/>
      <c r="O59" s="15"/>
      <c r="P59" s="13"/>
      <c r="Q59" s="2"/>
      <c r="R59" s="35"/>
      <c r="S59" s="38"/>
      <c r="T59" s="38"/>
      <c r="U59" s="38"/>
      <c r="V59" s="38"/>
      <c r="W59" s="38"/>
    </row>
    <row r="60" s="24" customFormat="true" ht="12.95" hidden="false" customHeight="true" outlineLevel="0" collapsed="false">
      <c r="A60" s="2"/>
      <c r="B60" s="12"/>
      <c r="C60" s="13"/>
      <c r="D60" s="58"/>
      <c r="E60" s="59"/>
      <c r="F60" s="59"/>
      <c r="G60" s="59"/>
      <c r="H60" s="60"/>
      <c r="I60" s="60"/>
      <c r="J60" s="61"/>
      <c r="K60" s="62"/>
      <c r="L60" s="23"/>
      <c r="M60" s="13"/>
      <c r="N60" s="13"/>
      <c r="O60" s="15"/>
      <c r="P60" s="13"/>
      <c r="Q60" s="2"/>
      <c r="R60" s="35"/>
      <c r="S60" s="38"/>
      <c r="T60" s="38"/>
      <c r="U60" s="38"/>
      <c r="V60" s="38"/>
      <c r="W60" s="38"/>
    </row>
    <row r="61" s="24" customFormat="true" ht="12.95" hidden="false" customHeight="true" outlineLevel="0" collapsed="false">
      <c r="A61" s="2"/>
      <c r="B61" s="12"/>
      <c r="C61" s="13"/>
      <c r="D61" s="58"/>
      <c r="E61" s="59"/>
      <c r="F61" s="59"/>
      <c r="G61" s="59"/>
      <c r="H61" s="60"/>
      <c r="I61" s="60"/>
      <c r="J61" s="61"/>
      <c r="K61" s="62"/>
      <c r="L61" s="23"/>
      <c r="M61" s="13"/>
      <c r="N61" s="13"/>
      <c r="O61" s="15"/>
      <c r="P61" s="13"/>
      <c r="Q61" s="2"/>
      <c r="R61" s="35"/>
      <c r="S61" s="38"/>
      <c r="T61" s="38"/>
      <c r="U61" s="38"/>
      <c r="V61" s="38"/>
      <c r="W61" s="38"/>
    </row>
    <row r="62" s="24" customFormat="true" ht="12.95" hidden="false" customHeight="true" outlineLevel="0" collapsed="false">
      <c r="A62" s="2"/>
      <c r="B62" s="12"/>
      <c r="C62" s="13"/>
      <c r="D62" s="58"/>
      <c r="E62" s="59"/>
      <c r="F62" s="59"/>
      <c r="G62" s="59"/>
      <c r="H62" s="60"/>
      <c r="I62" s="60"/>
      <c r="J62" s="61"/>
      <c r="K62" s="62"/>
      <c r="L62" s="23"/>
      <c r="M62" s="13"/>
      <c r="N62" s="13"/>
      <c r="O62" s="15"/>
      <c r="P62" s="13"/>
      <c r="Q62" s="2"/>
      <c r="R62" s="35"/>
      <c r="S62" s="38"/>
      <c r="T62" s="38"/>
      <c r="U62" s="38"/>
      <c r="V62" s="38"/>
      <c r="W62" s="38"/>
    </row>
    <row r="63" s="24" customFormat="true" ht="12.95" hidden="false" customHeight="true" outlineLevel="0" collapsed="false">
      <c r="A63" s="2"/>
      <c r="B63" s="12"/>
      <c r="C63" s="13"/>
      <c r="D63" s="58"/>
      <c r="E63" s="59"/>
      <c r="F63" s="59"/>
      <c r="G63" s="59"/>
      <c r="H63" s="60"/>
      <c r="I63" s="60"/>
      <c r="J63" s="61"/>
      <c r="K63" s="62"/>
      <c r="L63" s="23"/>
      <c r="M63" s="13"/>
      <c r="N63" s="13"/>
      <c r="O63" s="15"/>
      <c r="P63" s="13"/>
      <c r="Q63" s="2"/>
      <c r="R63" s="35"/>
      <c r="S63" s="38"/>
      <c r="T63" s="38"/>
      <c r="U63" s="38"/>
      <c r="V63" s="38"/>
      <c r="W63" s="38"/>
    </row>
    <row r="64" s="24" customFormat="true" ht="12.95" hidden="false" customHeight="true" outlineLevel="0" collapsed="false">
      <c r="A64" s="2"/>
      <c r="B64" s="12"/>
      <c r="C64" s="13"/>
      <c r="D64" s="58"/>
      <c r="E64" s="59"/>
      <c r="F64" s="59"/>
      <c r="G64" s="59"/>
      <c r="H64" s="60"/>
      <c r="I64" s="60"/>
      <c r="J64" s="61"/>
      <c r="K64" s="62"/>
      <c r="L64" s="23"/>
      <c r="M64" s="13"/>
      <c r="N64" s="13"/>
      <c r="O64" s="15"/>
      <c r="P64" s="13"/>
      <c r="Q64" s="2"/>
      <c r="R64" s="35"/>
      <c r="S64" s="38"/>
      <c r="T64" s="38"/>
      <c r="U64" s="38"/>
      <c r="V64" s="38"/>
      <c r="W64" s="38"/>
    </row>
    <row r="65" s="24" customFormat="true" ht="12.95" hidden="false" customHeight="true" outlineLevel="0" collapsed="false">
      <c r="A65" s="2"/>
      <c r="B65" s="12"/>
      <c r="C65" s="13"/>
      <c r="D65" s="96"/>
      <c r="E65" s="97"/>
      <c r="F65" s="97"/>
      <c r="G65" s="97"/>
      <c r="H65" s="98"/>
      <c r="I65" s="60"/>
      <c r="J65" s="99"/>
      <c r="K65" s="100"/>
      <c r="L65" s="23"/>
      <c r="M65" s="13"/>
      <c r="N65" s="13"/>
      <c r="O65" s="15"/>
      <c r="P65" s="13"/>
      <c r="Q65" s="2"/>
      <c r="R65" s="35"/>
      <c r="S65" s="38"/>
      <c r="T65" s="38"/>
      <c r="U65" s="38"/>
      <c r="V65" s="38"/>
      <c r="W65" s="38"/>
    </row>
    <row r="66" s="24" customFormat="true" ht="12.95" hidden="false" customHeight="true" outlineLevel="0" collapsed="false">
      <c r="A66" s="2"/>
      <c r="B66" s="12"/>
      <c r="C66" s="13"/>
      <c r="D66" s="93"/>
      <c r="E66" s="101"/>
      <c r="F66" s="101"/>
      <c r="G66" s="101"/>
      <c r="H66" s="72"/>
      <c r="I66" s="72"/>
      <c r="J66" s="94"/>
      <c r="K66" s="95"/>
      <c r="L66" s="23"/>
      <c r="M66" s="13"/>
      <c r="N66" s="13"/>
      <c r="O66" s="15"/>
      <c r="P66" s="13"/>
      <c r="Q66" s="2"/>
      <c r="R66" s="35"/>
      <c r="S66" s="38"/>
      <c r="T66" s="38"/>
      <c r="U66" s="38"/>
      <c r="V66" s="38"/>
      <c r="W66" s="38"/>
    </row>
    <row r="67" customFormat="false" ht="13.5" hidden="false" customHeight="false" outlineLevel="0" collapsed="false">
      <c r="A67" s="2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8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7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11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12"/>
      <c r="C69" s="20" t="s">
        <v>33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02" t="s">
        <v>34</v>
      </c>
      <c r="O69" s="15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.5" hidden="false" customHeight="false" outlineLevel="0" collapsed="false">
      <c r="A70" s="2"/>
      <c r="B70" s="12"/>
      <c r="C70" s="13"/>
      <c r="D70" s="13"/>
      <c r="E70" s="13"/>
      <c r="F70" s="13"/>
      <c r="G70" s="13"/>
      <c r="H70" s="13"/>
      <c r="I70" s="103" t="s">
        <v>35</v>
      </c>
      <c r="J70" s="103" t="s">
        <v>36</v>
      </c>
      <c r="K70" s="13"/>
      <c r="L70" s="13"/>
      <c r="M70" s="13"/>
      <c r="N70" s="13"/>
      <c r="O70" s="15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95" hidden="false" customHeight="true" outlineLevel="0" collapsed="false">
      <c r="A71" s="2"/>
      <c r="B71" s="12"/>
      <c r="C71" s="104" t="s">
        <v>37</v>
      </c>
      <c r="D71" s="105" t="s">
        <v>38</v>
      </c>
      <c r="E71" s="106"/>
      <c r="F71" s="106"/>
      <c r="G71" s="106"/>
      <c r="H71" s="107"/>
      <c r="I71" s="108" t="n">
        <v>0.74</v>
      </c>
      <c r="J71" s="108" t="n">
        <v>0.35</v>
      </c>
      <c r="K71" s="109"/>
      <c r="L71" s="13"/>
      <c r="M71" s="13"/>
      <c r="N71" s="13"/>
      <c r="O71" s="15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95" hidden="false" customHeight="true" outlineLevel="0" collapsed="false">
      <c r="A72" s="2"/>
      <c r="B72" s="12"/>
      <c r="C72" s="110" t="s">
        <v>39</v>
      </c>
      <c r="D72" s="111" t="s">
        <v>40</v>
      </c>
      <c r="E72" s="112"/>
      <c r="F72" s="112"/>
      <c r="G72" s="112"/>
      <c r="H72" s="113"/>
      <c r="I72" s="114" t="n">
        <v>7</v>
      </c>
      <c r="J72" s="109"/>
      <c r="K72" s="109"/>
      <c r="L72" s="13"/>
      <c r="M72" s="13"/>
      <c r="N72" s="13"/>
      <c r="O72" s="15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.5" hidden="false" customHeight="false" outlineLevel="0" collapsed="false">
      <c r="A73" s="2"/>
      <c r="B73" s="12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5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95" hidden="false" customHeight="true" outlineLevel="0" collapsed="false">
      <c r="A74" s="2"/>
      <c r="B74" s="12"/>
      <c r="C74" s="115" t="s">
        <v>41</v>
      </c>
      <c r="D74" s="116" t="s">
        <v>42</v>
      </c>
      <c r="E74" s="116"/>
      <c r="F74" s="116"/>
      <c r="G74" s="117" t="s">
        <v>43</v>
      </c>
      <c r="H74" s="118" t="s">
        <v>44</v>
      </c>
      <c r="I74" s="119"/>
      <c r="J74" s="116" t="s">
        <v>18</v>
      </c>
      <c r="K74" s="120" t="s">
        <v>19</v>
      </c>
      <c r="L74" s="13"/>
      <c r="M74" s="13"/>
      <c r="N74" s="13"/>
      <c r="O74" s="15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12"/>
      <c r="C75" s="121" t="s">
        <v>45</v>
      </c>
      <c r="D75" s="122" t="s">
        <v>46</v>
      </c>
      <c r="E75" s="122"/>
      <c r="F75" s="122"/>
      <c r="G75" s="123" t="s">
        <v>47</v>
      </c>
      <c r="H75" s="124" t="s">
        <v>48</v>
      </c>
      <c r="I75" s="125"/>
      <c r="J75" s="122" t="s">
        <v>22</v>
      </c>
      <c r="K75" s="126" t="s">
        <v>23</v>
      </c>
      <c r="L75" s="13"/>
      <c r="M75" s="13"/>
      <c r="N75" s="13"/>
      <c r="O75" s="15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.5" hidden="false" customHeight="false" outlineLevel="0" collapsed="false">
      <c r="A76" s="2"/>
      <c r="B76" s="12"/>
      <c r="C76" s="121" t="s">
        <v>49</v>
      </c>
      <c r="D76" s="127" t="s">
        <v>50</v>
      </c>
      <c r="E76" s="127"/>
      <c r="F76" s="127"/>
      <c r="G76" s="123" t="s">
        <v>51</v>
      </c>
      <c r="H76" s="128" t="s">
        <v>25</v>
      </c>
      <c r="I76" s="129" t="s">
        <v>26</v>
      </c>
      <c r="J76" s="122" t="s">
        <v>24</v>
      </c>
      <c r="K76" s="126" t="s">
        <v>27</v>
      </c>
      <c r="L76" s="13"/>
      <c r="M76" s="13"/>
      <c r="N76" s="13"/>
      <c r="O76" s="15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9.95" hidden="false" customHeight="true" outlineLevel="0" collapsed="false">
      <c r="A77" s="2"/>
      <c r="B77" s="12"/>
      <c r="C77" s="130"/>
      <c r="D77" s="131"/>
      <c r="E77" s="131"/>
      <c r="F77" s="131"/>
      <c r="G77" s="131"/>
      <c r="H77" s="131"/>
      <c r="I77" s="131"/>
      <c r="J77" s="131"/>
      <c r="K77" s="132"/>
      <c r="L77" s="13"/>
      <c r="M77" s="13"/>
      <c r="N77" s="13"/>
      <c r="O77" s="15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true" outlineLevel="0" collapsed="false">
      <c r="A78" s="2"/>
      <c r="B78" s="12"/>
      <c r="C78" s="133"/>
      <c r="D78" s="134"/>
      <c r="E78" s="134"/>
      <c r="F78" s="134"/>
      <c r="G78" s="135"/>
      <c r="H78" s="136"/>
      <c r="I78" s="137"/>
      <c r="J78" s="135"/>
      <c r="K78" s="138"/>
      <c r="L78" s="13"/>
      <c r="M78" s="13"/>
      <c r="N78" s="13"/>
      <c r="O78" s="15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true" outlineLevel="0" collapsed="false">
      <c r="A79" s="2"/>
      <c r="B79" s="12"/>
      <c r="C79" s="139"/>
      <c r="D79" s="140"/>
      <c r="E79" s="140"/>
      <c r="F79" s="140"/>
      <c r="G79" s="135"/>
      <c r="H79" s="136"/>
      <c r="I79" s="137"/>
      <c r="J79" s="141"/>
      <c r="K79" s="142"/>
      <c r="L79" s="13"/>
      <c r="M79" s="13"/>
      <c r="N79" s="13"/>
      <c r="O79" s="15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true" outlineLevel="0" collapsed="false">
      <c r="A80" s="2"/>
      <c r="B80" s="12"/>
      <c r="C80" s="139"/>
      <c r="D80" s="140"/>
      <c r="E80" s="140"/>
      <c r="F80" s="140"/>
      <c r="G80" s="135"/>
      <c r="H80" s="136"/>
      <c r="I80" s="137"/>
      <c r="J80" s="141"/>
      <c r="K80" s="142"/>
      <c r="L80" s="13"/>
      <c r="M80" s="13"/>
      <c r="N80" s="13"/>
      <c r="O80" s="15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true" outlineLevel="0" collapsed="false">
      <c r="A81" s="2"/>
      <c r="B81" s="12"/>
      <c r="C81" s="133"/>
      <c r="D81" s="140"/>
      <c r="E81" s="140"/>
      <c r="F81" s="140"/>
      <c r="G81" s="135"/>
      <c r="H81" s="136"/>
      <c r="I81" s="137"/>
      <c r="J81" s="141"/>
      <c r="K81" s="142"/>
      <c r="L81" s="13"/>
      <c r="M81" s="13"/>
      <c r="N81" s="13"/>
      <c r="O81" s="15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true" outlineLevel="0" collapsed="false">
      <c r="A82" s="2"/>
      <c r="B82" s="12"/>
      <c r="C82" s="139"/>
      <c r="D82" s="140"/>
      <c r="E82" s="140"/>
      <c r="F82" s="140"/>
      <c r="G82" s="135"/>
      <c r="H82" s="136"/>
      <c r="I82" s="137"/>
      <c r="J82" s="141"/>
      <c r="K82" s="142"/>
      <c r="L82" s="13"/>
      <c r="M82" s="13"/>
      <c r="N82" s="13"/>
      <c r="O82" s="15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true" outlineLevel="0" collapsed="false">
      <c r="A83" s="2"/>
      <c r="B83" s="12"/>
      <c r="C83" s="139"/>
      <c r="D83" s="140"/>
      <c r="E83" s="140"/>
      <c r="F83" s="140"/>
      <c r="G83" s="135"/>
      <c r="H83" s="136"/>
      <c r="I83" s="137"/>
      <c r="J83" s="141"/>
      <c r="K83" s="142"/>
      <c r="L83" s="13"/>
      <c r="M83" s="13"/>
      <c r="N83" s="13"/>
      <c r="O83" s="15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true" outlineLevel="0" collapsed="false">
      <c r="A84" s="2"/>
      <c r="B84" s="12"/>
      <c r="C84" s="133"/>
      <c r="D84" s="140"/>
      <c r="E84" s="140"/>
      <c r="F84" s="140"/>
      <c r="G84" s="135"/>
      <c r="H84" s="136"/>
      <c r="I84" s="137"/>
      <c r="J84" s="141"/>
      <c r="K84" s="142"/>
      <c r="L84" s="13"/>
      <c r="M84" s="13"/>
      <c r="N84" s="13"/>
      <c r="O84" s="15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true" outlineLevel="0" collapsed="false">
      <c r="A85" s="2"/>
      <c r="B85" s="12"/>
      <c r="C85" s="139"/>
      <c r="D85" s="140"/>
      <c r="E85" s="140"/>
      <c r="F85" s="140"/>
      <c r="G85" s="135"/>
      <c r="H85" s="136"/>
      <c r="I85" s="137"/>
      <c r="J85" s="141"/>
      <c r="K85" s="142"/>
      <c r="L85" s="13"/>
      <c r="M85" s="13"/>
      <c r="N85" s="13"/>
      <c r="O85" s="15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true" outlineLevel="0" collapsed="false">
      <c r="A86" s="2"/>
      <c r="B86" s="12"/>
      <c r="C86" s="139"/>
      <c r="D86" s="140"/>
      <c r="E86" s="140"/>
      <c r="F86" s="140"/>
      <c r="G86" s="135"/>
      <c r="H86" s="136"/>
      <c r="I86" s="137"/>
      <c r="J86" s="141"/>
      <c r="K86" s="142"/>
      <c r="L86" s="13"/>
      <c r="M86" s="13"/>
      <c r="N86" s="13"/>
      <c r="O86" s="15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true" outlineLevel="0" collapsed="false">
      <c r="A87" s="2"/>
      <c r="B87" s="12"/>
      <c r="C87" s="133"/>
      <c r="D87" s="140"/>
      <c r="E87" s="140"/>
      <c r="F87" s="140"/>
      <c r="G87" s="135"/>
      <c r="H87" s="136"/>
      <c r="I87" s="137"/>
      <c r="J87" s="141"/>
      <c r="K87" s="142"/>
      <c r="L87" s="13"/>
      <c r="M87" s="13"/>
      <c r="N87" s="13"/>
      <c r="O87" s="15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true" outlineLevel="0" collapsed="false">
      <c r="A88" s="2"/>
      <c r="B88" s="12"/>
      <c r="C88" s="139"/>
      <c r="D88" s="140"/>
      <c r="E88" s="140"/>
      <c r="F88" s="140"/>
      <c r="G88" s="135"/>
      <c r="H88" s="136"/>
      <c r="I88" s="137"/>
      <c r="J88" s="141"/>
      <c r="K88" s="142"/>
      <c r="L88" s="13"/>
      <c r="M88" s="13"/>
      <c r="N88" s="13"/>
      <c r="O88" s="15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true" outlineLevel="0" collapsed="false">
      <c r="A89" s="2"/>
      <c r="B89" s="12"/>
      <c r="C89" s="139"/>
      <c r="D89" s="140"/>
      <c r="E89" s="140"/>
      <c r="F89" s="140"/>
      <c r="G89" s="135"/>
      <c r="H89" s="136"/>
      <c r="I89" s="137"/>
      <c r="J89" s="141"/>
      <c r="K89" s="142"/>
      <c r="L89" s="13"/>
      <c r="M89" s="13"/>
      <c r="N89" s="13"/>
      <c r="O89" s="15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true" outlineLevel="0" collapsed="false">
      <c r="A90" s="2"/>
      <c r="B90" s="12"/>
      <c r="C90" s="133"/>
      <c r="D90" s="140"/>
      <c r="E90" s="140"/>
      <c r="F90" s="140"/>
      <c r="G90" s="135"/>
      <c r="H90" s="136"/>
      <c r="I90" s="137"/>
      <c r="J90" s="141"/>
      <c r="K90" s="142"/>
      <c r="L90" s="13"/>
      <c r="M90" s="13"/>
      <c r="N90" s="13"/>
      <c r="O90" s="15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true" outlineLevel="0" collapsed="false">
      <c r="A91" s="2"/>
      <c r="B91" s="12"/>
      <c r="C91" s="139"/>
      <c r="D91" s="140"/>
      <c r="E91" s="140"/>
      <c r="F91" s="140"/>
      <c r="G91" s="135"/>
      <c r="H91" s="136"/>
      <c r="I91" s="137"/>
      <c r="J91" s="141"/>
      <c r="K91" s="142"/>
      <c r="L91" s="13"/>
      <c r="M91" s="13"/>
      <c r="N91" s="13"/>
      <c r="O91" s="15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true" outlineLevel="0" collapsed="false">
      <c r="A92" s="2"/>
      <c r="B92" s="12"/>
      <c r="C92" s="139"/>
      <c r="D92" s="140"/>
      <c r="E92" s="140"/>
      <c r="F92" s="140"/>
      <c r="G92" s="135"/>
      <c r="H92" s="136"/>
      <c r="I92" s="137"/>
      <c r="J92" s="141"/>
      <c r="K92" s="142"/>
      <c r="L92" s="13"/>
      <c r="M92" s="13"/>
      <c r="N92" s="13"/>
      <c r="O92" s="15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true" outlineLevel="0" collapsed="false">
      <c r="A93" s="2"/>
      <c r="B93" s="12"/>
      <c r="C93" s="133"/>
      <c r="D93" s="140"/>
      <c r="E93" s="140"/>
      <c r="F93" s="140"/>
      <c r="G93" s="135"/>
      <c r="H93" s="136"/>
      <c r="I93" s="137"/>
      <c r="J93" s="141"/>
      <c r="K93" s="142"/>
      <c r="L93" s="13"/>
      <c r="M93" s="13"/>
      <c r="N93" s="13"/>
      <c r="O93" s="15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true" outlineLevel="0" collapsed="false">
      <c r="A94" s="2"/>
      <c r="B94" s="12"/>
      <c r="C94" s="139"/>
      <c r="D94" s="140"/>
      <c r="E94" s="140"/>
      <c r="F94" s="140"/>
      <c r="G94" s="135"/>
      <c r="H94" s="136"/>
      <c r="I94" s="137"/>
      <c r="J94" s="141"/>
      <c r="K94" s="142"/>
      <c r="L94" s="13"/>
      <c r="M94" s="13"/>
      <c r="N94" s="13"/>
      <c r="O94" s="15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true" outlineLevel="0" collapsed="false">
      <c r="A95" s="2"/>
      <c r="B95" s="12"/>
      <c r="C95" s="139"/>
      <c r="D95" s="140"/>
      <c r="E95" s="140"/>
      <c r="F95" s="140"/>
      <c r="G95" s="135"/>
      <c r="H95" s="136"/>
      <c r="I95" s="137"/>
      <c r="J95" s="141"/>
      <c r="K95" s="142"/>
      <c r="L95" s="13"/>
      <c r="M95" s="13"/>
      <c r="N95" s="13"/>
      <c r="O95" s="15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true" outlineLevel="0" collapsed="false">
      <c r="A96" s="2"/>
      <c r="B96" s="12"/>
      <c r="C96" s="133"/>
      <c r="D96" s="140"/>
      <c r="E96" s="140"/>
      <c r="F96" s="140"/>
      <c r="G96" s="135"/>
      <c r="H96" s="136"/>
      <c r="I96" s="137"/>
      <c r="J96" s="141"/>
      <c r="K96" s="142"/>
      <c r="L96" s="13"/>
      <c r="M96" s="13"/>
      <c r="N96" s="13"/>
      <c r="O96" s="15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true" outlineLevel="0" collapsed="false">
      <c r="A97" s="2"/>
      <c r="B97" s="12"/>
      <c r="C97" s="139"/>
      <c r="D97" s="140"/>
      <c r="E97" s="140"/>
      <c r="F97" s="140"/>
      <c r="G97" s="135"/>
      <c r="H97" s="136"/>
      <c r="I97" s="137"/>
      <c r="J97" s="141"/>
      <c r="K97" s="142"/>
      <c r="L97" s="13"/>
      <c r="M97" s="13"/>
      <c r="N97" s="13"/>
      <c r="O97" s="15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true" outlineLevel="0" collapsed="false">
      <c r="A98" s="2"/>
      <c r="B98" s="12"/>
      <c r="C98" s="139"/>
      <c r="D98" s="140"/>
      <c r="E98" s="140"/>
      <c r="F98" s="140"/>
      <c r="G98" s="135"/>
      <c r="H98" s="136"/>
      <c r="I98" s="137"/>
      <c r="J98" s="141"/>
      <c r="K98" s="142"/>
      <c r="L98" s="13"/>
      <c r="M98" s="13"/>
      <c r="N98" s="13"/>
      <c r="O98" s="15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true" outlineLevel="0" collapsed="false">
      <c r="A99" s="2"/>
      <c r="B99" s="12"/>
      <c r="C99" s="133"/>
      <c r="D99" s="140"/>
      <c r="E99" s="140"/>
      <c r="F99" s="140"/>
      <c r="G99" s="135"/>
      <c r="H99" s="136"/>
      <c r="I99" s="137"/>
      <c r="J99" s="141"/>
      <c r="K99" s="142"/>
      <c r="L99" s="13"/>
      <c r="M99" s="13"/>
      <c r="N99" s="13"/>
      <c r="O99" s="15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true" outlineLevel="0" collapsed="false">
      <c r="A100" s="2"/>
      <c r="B100" s="12"/>
      <c r="C100" s="139"/>
      <c r="D100" s="140"/>
      <c r="E100" s="140"/>
      <c r="F100" s="140"/>
      <c r="G100" s="135"/>
      <c r="H100" s="136"/>
      <c r="I100" s="137"/>
      <c r="J100" s="141"/>
      <c r="K100" s="142"/>
      <c r="L100" s="13"/>
      <c r="M100" s="13"/>
      <c r="N100" s="13"/>
      <c r="O100" s="15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true" outlineLevel="0" collapsed="false">
      <c r="A101" s="2"/>
      <c r="B101" s="12"/>
      <c r="C101" s="139"/>
      <c r="D101" s="140"/>
      <c r="E101" s="140"/>
      <c r="F101" s="140"/>
      <c r="G101" s="135"/>
      <c r="H101" s="136"/>
      <c r="I101" s="137"/>
      <c r="J101" s="141"/>
      <c r="K101" s="142"/>
      <c r="L101" s="13"/>
      <c r="M101" s="13"/>
      <c r="N101" s="13"/>
      <c r="O101" s="15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true" outlineLevel="0" collapsed="false">
      <c r="A102" s="2"/>
      <c r="B102" s="12"/>
      <c r="C102" s="133"/>
      <c r="D102" s="140"/>
      <c r="E102" s="140"/>
      <c r="F102" s="140"/>
      <c r="G102" s="135"/>
      <c r="H102" s="136"/>
      <c r="I102" s="137"/>
      <c r="J102" s="141"/>
      <c r="K102" s="142"/>
      <c r="L102" s="13"/>
      <c r="M102" s="13"/>
      <c r="N102" s="13"/>
      <c r="O102" s="15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true" outlineLevel="0" collapsed="false">
      <c r="A103" s="2"/>
      <c r="B103" s="12"/>
      <c r="C103" s="139"/>
      <c r="D103" s="140"/>
      <c r="E103" s="140"/>
      <c r="F103" s="140"/>
      <c r="G103" s="135"/>
      <c r="H103" s="136"/>
      <c r="I103" s="137"/>
      <c r="J103" s="141"/>
      <c r="K103" s="142"/>
      <c r="L103" s="13"/>
      <c r="M103" s="13"/>
      <c r="N103" s="13"/>
      <c r="O103" s="15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true" outlineLevel="0" collapsed="false">
      <c r="A104" s="2"/>
      <c r="B104" s="12"/>
      <c r="C104" s="139"/>
      <c r="D104" s="140"/>
      <c r="E104" s="140"/>
      <c r="F104" s="140"/>
      <c r="G104" s="135"/>
      <c r="H104" s="136"/>
      <c r="I104" s="137"/>
      <c r="J104" s="141"/>
      <c r="K104" s="142"/>
      <c r="L104" s="13"/>
      <c r="M104" s="13"/>
      <c r="N104" s="13"/>
      <c r="O104" s="15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true" outlineLevel="0" collapsed="false">
      <c r="A105" s="2"/>
      <c r="B105" s="12"/>
      <c r="C105" s="133"/>
      <c r="D105" s="140"/>
      <c r="E105" s="140"/>
      <c r="F105" s="140"/>
      <c r="G105" s="135"/>
      <c r="H105" s="136"/>
      <c r="I105" s="137"/>
      <c r="J105" s="141"/>
      <c r="K105" s="142"/>
      <c r="L105" s="13"/>
      <c r="M105" s="13"/>
      <c r="N105" s="13"/>
      <c r="O105" s="15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true" outlineLevel="0" collapsed="false">
      <c r="A106" s="2"/>
      <c r="B106" s="12"/>
      <c r="C106" s="139"/>
      <c r="D106" s="140"/>
      <c r="E106" s="140"/>
      <c r="F106" s="140"/>
      <c r="G106" s="135"/>
      <c r="H106" s="136"/>
      <c r="I106" s="137"/>
      <c r="J106" s="141"/>
      <c r="K106" s="142"/>
      <c r="L106" s="13"/>
      <c r="M106" s="13"/>
      <c r="N106" s="13"/>
      <c r="O106" s="15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true" outlineLevel="0" collapsed="false">
      <c r="A107" s="2"/>
      <c r="B107" s="12"/>
      <c r="C107" s="139"/>
      <c r="D107" s="140"/>
      <c r="E107" s="140"/>
      <c r="F107" s="140"/>
      <c r="G107" s="135"/>
      <c r="H107" s="136"/>
      <c r="I107" s="137"/>
      <c r="J107" s="141"/>
      <c r="K107" s="142"/>
      <c r="L107" s="13"/>
      <c r="M107" s="13"/>
      <c r="N107" s="13"/>
      <c r="O107" s="15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true" outlineLevel="0" collapsed="false">
      <c r="A108" s="2"/>
      <c r="B108" s="12"/>
      <c r="C108" s="133"/>
      <c r="D108" s="140"/>
      <c r="E108" s="140"/>
      <c r="F108" s="140"/>
      <c r="G108" s="135"/>
      <c r="H108" s="136"/>
      <c r="I108" s="137"/>
      <c r="J108" s="141"/>
      <c r="K108" s="142"/>
      <c r="L108" s="13"/>
      <c r="M108" s="13"/>
      <c r="N108" s="13"/>
      <c r="O108" s="15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true" outlineLevel="0" collapsed="false">
      <c r="A109" s="2"/>
      <c r="B109" s="12"/>
      <c r="C109" s="139"/>
      <c r="D109" s="140"/>
      <c r="E109" s="140"/>
      <c r="F109" s="140"/>
      <c r="G109" s="135"/>
      <c r="H109" s="136"/>
      <c r="I109" s="137"/>
      <c r="J109" s="141"/>
      <c r="K109" s="142"/>
      <c r="L109" s="13"/>
      <c r="M109" s="13"/>
      <c r="N109" s="13"/>
      <c r="O109" s="15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true" outlineLevel="0" collapsed="false">
      <c r="A110" s="2"/>
      <c r="B110" s="12"/>
      <c r="C110" s="139"/>
      <c r="D110" s="140"/>
      <c r="E110" s="140"/>
      <c r="F110" s="140"/>
      <c r="G110" s="135"/>
      <c r="H110" s="136"/>
      <c r="I110" s="137"/>
      <c r="J110" s="141"/>
      <c r="K110" s="142"/>
      <c r="L110" s="13"/>
      <c r="M110" s="13"/>
      <c r="N110" s="13"/>
      <c r="O110" s="15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true" outlineLevel="0" collapsed="false">
      <c r="A111" s="2"/>
      <c r="B111" s="12"/>
      <c r="C111" s="143"/>
      <c r="D111" s="140"/>
      <c r="E111" s="140"/>
      <c r="F111" s="140"/>
      <c r="G111" s="135"/>
      <c r="H111" s="136"/>
      <c r="I111" s="137"/>
      <c r="J111" s="144"/>
      <c r="K111" s="145"/>
      <c r="L111" s="13"/>
      <c r="M111" s="13"/>
      <c r="N111" s="13"/>
      <c r="O111" s="15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true" outlineLevel="0" collapsed="false">
      <c r="A112" s="2"/>
      <c r="B112" s="12"/>
      <c r="C112" s="139"/>
      <c r="D112" s="140"/>
      <c r="E112" s="140"/>
      <c r="F112" s="140"/>
      <c r="G112" s="135"/>
      <c r="H112" s="136"/>
      <c r="I112" s="137"/>
      <c r="J112" s="141"/>
      <c r="K112" s="142"/>
      <c r="L112" s="13"/>
      <c r="M112" s="13"/>
      <c r="N112" s="13"/>
      <c r="O112" s="15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true" outlineLevel="0" collapsed="false">
      <c r="A113" s="2"/>
      <c r="B113" s="12"/>
      <c r="C113" s="139"/>
      <c r="D113" s="140"/>
      <c r="E113" s="140"/>
      <c r="F113" s="140"/>
      <c r="G113" s="135"/>
      <c r="H113" s="136"/>
      <c r="I113" s="137"/>
      <c r="J113" s="141"/>
      <c r="K113" s="142"/>
      <c r="L113" s="13"/>
      <c r="M113" s="13"/>
      <c r="N113" s="13"/>
      <c r="O113" s="15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true" outlineLevel="0" collapsed="false">
      <c r="A114" s="2"/>
      <c r="B114" s="12"/>
      <c r="C114" s="139"/>
      <c r="D114" s="140"/>
      <c r="E114" s="140"/>
      <c r="F114" s="140"/>
      <c r="G114" s="135"/>
      <c r="H114" s="136"/>
      <c r="I114" s="137"/>
      <c r="J114" s="141"/>
      <c r="K114" s="142"/>
      <c r="L114" s="13"/>
      <c r="M114" s="13"/>
      <c r="N114" s="13"/>
      <c r="O114" s="15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true" outlineLevel="0" collapsed="false">
      <c r="A115" s="2"/>
      <c r="B115" s="12"/>
      <c r="C115" s="139"/>
      <c r="D115" s="140"/>
      <c r="E115" s="140"/>
      <c r="F115" s="140"/>
      <c r="G115" s="135"/>
      <c r="H115" s="136"/>
      <c r="I115" s="137"/>
      <c r="J115" s="141"/>
      <c r="K115" s="142"/>
      <c r="L115" s="13"/>
      <c r="M115" s="13"/>
      <c r="N115" s="13"/>
      <c r="O115" s="15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true" outlineLevel="0" collapsed="false">
      <c r="A116" s="2"/>
      <c r="B116" s="12"/>
      <c r="C116" s="139"/>
      <c r="D116" s="140"/>
      <c r="E116" s="140"/>
      <c r="F116" s="140"/>
      <c r="G116" s="135"/>
      <c r="H116" s="136"/>
      <c r="I116" s="137"/>
      <c r="J116" s="141"/>
      <c r="K116" s="142"/>
      <c r="L116" s="13"/>
      <c r="M116" s="13"/>
      <c r="N116" s="13"/>
      <c r="O116" s="15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true" outlineLevel="0" collapsed="false">
      <c r="A117" s="2"/>
      <c r="B117" s="12"/>
      <c r="C117" s="133"/>
      <c r="D117" s="140"/>
      <c r="E117" s="140"/>
      <c r="F117" s="140"/>
      <c r="G117" s="135"/>
      <c r="H117" s="136"/>
      <c r="I117" s="137"/>
      <c r="J117" s="141"/>
      <c r="K117" s="142"/>
      <c r="L117" s="13"/>
      <c r="M117" s="13"/>
      <c r="N117" s="13"/>
      <c r="O117" s="15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true" outlineLevel="0" collapsed="false">
      <c r="A118" s="2"/>
      <c r="B118" s="12"/>
      <c r="C118" s="139"/>
      <c r="D118" s="140"/>
      <c r="E118" s="140"/>
      <c r="F118" s="140"/>
      <c r="G118" s="135"/>
      <c r="H118" s="136"/>
      <c r="I118" s="137"/>
      <c r="J118" s="141"/>
      <c r="K118" s="142"/>
      <c r="L118" s="13"/>
      <c r="M118" s="13"/>
      <c r="N118" s="13"/>
      <c r="O118" s="15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true" outlineLevel="0" collapsed="false">
      <c r="A119" s="2"/>
      <c r="B119" s="12"/>
      <c r="C119" s="139"/>
      <c r="D119" s="140"/>
      <c r="E119" s="140"/>
      <c r="F119" s="140"/>
      <c r="G119" s="135"/>
      <c r="H119" s="136"/>
      <c r="I119" s="137"/>
      <c r="J119" s="141"/>
      <c r="K119" s="142"/>
      <c r="L119" s="13"/>
      <c r="M119" s="13"/>
      <c r="N119" s="13"/>
      <c r="O119" s="15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true" outlineLevel="0" collapsed="false">
      <c r="A120" s="2"/>
      <c r="B120" s="12"/>
      <c r="C120" s="133"/>
      <c r="D120" s="140"/>
      <c r="E120" s="140"/>
      <c r="F120" s="140"/>
      <c r="G120" s="135"/>
      <c r="H120" s="136"/>
      <c r="I120" s="137"/>
      <c r="J120" s="141"/>
      <c r="K120" s="142"/>
      <c r="L120" s="13"/>
      <c r="M120" s="13"/>
      <c r="N120" s="13"/>
      <c r="O120" s="15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true" outlineLevel="0" collapsed="false">
      <c r="A121" s="2"/>
      <c r="B121" s="12"/>
      <c r="C121" s="139"/>
      <c r="D121" s="140"/>
      <c r="E121" s="140"/>
      <c r="F121" s="140"/>
      <c r="G121" s="135"/>
      <c r="H121" s="136"/>
      <c r="I121" s="137"/>
      <c r="J121" s="141"/>
      <c r="K121" s="142"/>
      <c r="L121" s="13"/>
      <c r="M121" s="13"/>
      <c r="N121" s="13"/>
      <c r="O121" s="15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true" outlineLevel="0" collapsed="false">
      <c r="A122" s="2"/>
      <c r="B122" s="12"/>
      <c r="C122" s="139"/>
      <c r="D122" s="140"/>
      <c r="E122" s="140"/>
      <c r="F122" s="140"/>
      <c r="G122" s="135"/>
      <c r="H122" s="136"/>
      <c r="I122" s="137"/>
      <c r="J122" s="141"/>
      <c r="K122" s="142"/>
      <c r="L122" s="13"/>
      <c r="M122" s="13"/>
      <c r="N122" s="13"/>
      <c r="O122" s="15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true" outlineLevel="0" collapsed="false">
      <c r="A123" s="2"/>
      <c r="B123" s="12"/>
      <c r="C123" s="133"/>
      <c r="D123" s="140"/>
      <c r="E123" s="140"/>
      <c r="F123" s="140"/>
      <c r="G123" s="135"/>
      <c r="H123" s="136"/>
      <c r="I123" s="137"/>
      <c r="J123" s="141"/>
      <c r="K123" s="142"/>
      <c r="L123" s="13"/>
      <c r="M123" s="13"/>
      <c r="N123" s="13"/>
      <c r="O123" s="15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true" outlineLevel="0" collapsed="false">
      <c r="A124" s="2"/>
      <c r="B124" s="12"/>
      <c r="C124" s="139"/>
      <c r="D124" s="140"/>
      <c r="E124" s="140"/>
      <c r="F124" s="140"/>
      <c r="G124" s="135"/>
      <c r="H124" s="136"/>
      <c r="I124" s="137"/>
      <c r="J124" s="141"/>
      <c r="K124" s="142"/>
      <c r="L124" s="13"/>
      <c r="M124" s="13"/>
      <c r="N124" s="13"/>
      <c r="O124" s="15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true" outlineLevel="0" collapsed="false">
      <c r="A125" s="2"/>
      <c r="B125" s="12"/>
      <c r="C125" s="139"/>
      <c r="D125" s="140"/>
      <c r="E125" s="140"/>
      <c r="F125" s="140"/>
      <c r="G125" s="135"/>
      <c r="H125" s="136"/>
      <c r="I125" s="137"/>
      <c r="J125" s="141"/>
      <c r="K125" s="142"/>
      <c r="L125" s="13"/>
      <c r="M125" s="13"/>
      <c r="N125" s="13"/>
      <c r="O125" s="15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true" outlineLevel="0" collapsed="false">
      <c r="A126" s="2"/>
      <c r="B126" s="12"/>
      <c r="C126" s="133"/>
      <c r="D126" s="140"/>
      <c r="E126" s="140"/>
      <c r="F126" s="140"/>
      <c r="G126" s="135"/>
      <c r="H126" s="136"/>
      <c r="I126" s="137"/>
      <c r="J126" s="141"/>
      <c r="K126" s="142"/>
      <c r="L126" s="13"/>
      <c r="M126" s="13"/>
      <c r="N126" s="13"/>
      <c r="O126" s="15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true" outlineLevel="0" collapsed="false">
      <c r="A127" s="2"/>
      <c r="B127" s="12"/>
      <c r="C127" s="139"/>
      <c r="D127" s="140"/>
      <c r="E127" s="140"/>
      <c r="F127" s="140"/>
      <c r="G127" s="135"/>
      <c r="H127" s="136"/>
      <c r="I127" s="137"/>
      <c r="J127" s="141"/>
      <c r="K127" s="142"/>
      <c r="L127" s="13"/>
      <c r="M127" s="13"/>
      <c r="N127" s="13"/>
      <c r="O127" s="15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true" outlineLevel="0" collapsed="false">
      <c r="A128" s="2"/>
      <c r="B128" s="12"/>
      <c r="C128" s="139"/>
      <c r="D128" s="140"/>
      <c r="E128" s="140"/>
      <c r="F128" s="140"/>
      <c r="G128" s="135"/>
      <c r="H128" s="136"/>
      <c r="I128" s="137"/>
      <c r="J128" s="141"/>
      <c r="K128" s="142"/>
      <c r="L128" s="13"/>
      <c r="M128" s="13"/>
      <c r="N128" s="13"/>
      <c r="O128" s="15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true" outlineLevel="0" collapsed="false">
      <c r="A129" s="2"/>
      <c r="B129" s="12"/>
      <c r="C129" s="133"/>
      <c r="D129" s="140"/>
      <c r="E129" s="140"/>
      <c r="F129" s="140"/>
      <c r="G129" s="141"/>
      <c r="H129" s="146"/>
      <c r="I129" s="147"/>
      <c r="J129" s="141"/>
      <c r="K129" s="142"/>
      <c r="L129" s="13"/>
      <c r="M129" s="13"/>
      <c r="N129" s="13"/>
      <c r="O129" s="15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true" outlineLevel="0" collapsed="false">
      <c r="A130" s="2"/>
      <c r="B130" s="12"/>
      <c r="C130" s="139"/>
      <c r="D130" s="140"/>
      <c r="E130" s="140"/>
      <c r="F130" s="140"/>
      <c r="G130" s="141"/>
      <c r="H130" s="146"/>
      <c r="I130" s="147"/>
      <c r="J130" s="141"/>
      <c r="K130" s="142"/>
      <c r="L130" s="13"/>
      <c r="M130" s="13"/>
      <c r="N130" s="13"/>
      <c r="O130" s="15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true" outlineLevel="0" collapsed="false">
      <c r="A131" s="2"/>
      <c r="B131" s="12"/>
      <c r="C131" s="139"/>
      <c r="D131" s="140"/>
      <c r="E131" s="140"/>
      <c r="F131" s="140"/>
      <c r="G131" s="141"/>
      <c r="H131" s="146"/>
      <c r="I131" s="147"/>
      <c r="J131" s="141"/>
      <c r="K131" s="142"/>
      <c r="L131" s="13"/>
      <c r="M131" s="13"/>
      <c r="N131" s="13"/>
      <c r="O131" s="15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true" outlineLevel="0" collapsed="false">
      <c r="A132" s="2"/>
      <c r="B132" s="12"/>
      <c r="C132" s="133"/>
      <c r="D132" s="140"/>
      <c r="E132" s="140"/>
      <c r="F132" s="140"/>
      <c r="G132" s="141"/>
      <c r="H132" s="146"/>
      <c r="I132" s="147"/>
      <c r="J132" s="141"/>
      <c r="K132" s="142"/>
      <c r="L132" s="13"/>
      <c r="M132" s="13"/>
      <c r="N132" s="13"/>
      <c r="O132" s="15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true" outlineLevel="0" collapsed="false">
      <c r="A133" s="2"/>
      <c r="B133" s="12"/>
      <c r="C133" s="148"/>
      <c r="D133" s="149"/>
      <c r="E133" s="149"/>
      <c r="F133" s="149"/>
      <c r="G133" s="150"/>
      <c r="H133" s="151"/>
      <c r="I133" s="152"/>
      <c r="J133" s="150"/>
      <c r="K133" s="153"/>
      <c r="L133" s="13"/>
      <c r="M133" s="13"/>
      <c r="N133" s="13"/>
      <c r="O133" s="15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95" hidden="false" customHeight="true" outlineLevel="0" collapsed="false">
      <c r="A134" s="2"/>
      <c r="B134" s="12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5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95" hidden="false" customHeight="true" outlineLevel="0" collapsed="false">
      <c r="A135" s="2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8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95" hidden="false" customHeight="true" outlineLevel="0" collapsed="false">
      <c r="A136" s="2"/>
      <c r="B136" s="7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11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95" hidden="false" customHeight="true" outlineLevel="0" collapsed="false">
      <c r="A137" s="2"/>
      <c r="B137" s="12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5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95" hidden="false" customHeight="true" outlineLevel="0" collapsed="false">
      <c r="A138" s="2"/>
      <c r="B138" s="12"/>
      <c r="C138" s="20" t="s">
        <v>52</v>
      </c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02" t="s">
        <v>53</v>
      </c>
      <c r="O138" s="15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25" hidden="false" customHeight="false" outlineLevel="0" collapsed="false">
      <c r="A139" s="2"/>
      <c r="B139" s="12"/>
      <c r="C139" s="154" t="s">
        <v>54</v>
      </c>
      <c r="D139" s="155" t="s">
        <v>55</v>
      </c>
      <c r="E139" s="106"/>
      <c r="F139" s="106"/>
      <c r="G139" s="106"/>
      <c r="H139" s="156"/>
      <c r="I139" s="114" t="n">
        <v>157</v>
      </c>
      <c r="J139" s="13"/>
      <c r="K139" s="13"/>
      <c r="L139" s="13"/>
      <c r="M139" s="13"/>
      <c r="N139" s="13"/>
      <c r="O139" s="15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25" hidden="false" customHeight="false" outlineLevel="0" collapsed="false">
      <c r="A140" s="2"/>
      <c r="B140" s="12"/>
      <c r="C140" s="157" t="s">
        <v>56</v>
      </c>
      <c r="D140" s="158" t="s">
        <v>57</v>
      </c>
      <c r="E140" s="158"/>
      <c r="F140" s="158"/>
      <c r="G140" s="158"/>
      <c r="H140" s="158"/>
      <c r="I140" s="114" t="n">
        <v>20</v>
      </c>
      <c r="J140" s="13"/>
      <c r="K140" s="13"/>
      <c r="L140" s="13"/>
      <c r="M140" s="13"/>
      <c r="N140" s="13"/>
      <c r="O140" s="15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25" hidden="false" customHeight="false" outlineLevel="0" collapsed="false">
      <c r="A141" s="2"/>
      <c r="B141" s="12"/>
      <c r="C141" s="159"/>
      <c r="D141" s="160" t="s">
        <v>58</v>
      </c>
      <c r="E141" s="160"/>
      <c r="F141" s="160"/>
      <c r="G141" s="160"/>
      <c r="H141" s="161"/>
      <c r="I141" s="162"/>
      <c r="J141" s="13"/>
      <c r="K141" s="13"/>
      <c r="L141" s="13"/>
      <c r="M141" s="13"/>
      <c r="N141" s="13"/>
      <c r="O141" s="15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3.5" hidden="false" customHeight="false" outlineLevel="0" collapsed="false">
      <c r="A142" s="2"/>
      <c r="B142" s="12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5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95" hidden="false" customHeight="true" outlineLevel="0" collapsed="false">
      <c r="A143" s="2"/>
      <c r="B143" s="12"/>
      <c r="C143" s="163" t="s">
        <v>59</v>
      </c>
      <c r="D143" s="116" t="s">
        <v>60</v>
      </c>
      <c r="E143" s="116"/>
      <c r="F143" s="164" t="s">
        <v>61</v>
      </c>
      <c r="G143" s="164" t="s">
        <v>62</v>
      </c>
      <c r="H143" s="116" t="s">
        <v>18</v>
      </c>
      <c r="I143" s="165" t="s">
        <v>19</v>
      </c>
      <c r="J143" s="13"/>
      <c r="K143" s="13"/>
      <c r="L143" s="13"/>
      <c r="M143" s="13"/>
      <c r="N143" s="13"/>
      <c r="O143" s="15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.95" hidden="false" customHeight="true" outlineLevel="0" collapsed="false">
      <c r="A144" s="2"/>
      <c r="B144" s="12"/>
      <c r="C144" s="166" t="s">
        <v>49</v>
      </c>
      <c r="D144" s="122" t="s">
        <v>16</v>
      </c>
      <c r="E144" s="122"/>
      <c r="F144" s="167" t="s">
        <v>63</v>
      </c>
      <c r="G144" s="167" t="s">
        <v>64</v>
      </c>
      <c r="H144" s="122" t="s">
        <v>22</v>
      </c>
      <c r="I144" s="168" t="s">
        <v>23</v>
      </c>
      <c r="J144" s="13"/>
      <c r="K144" s="13"/>
      <c r="L144" s="13"/>
      <c r="M144" s="13"/>
      <c r="N144" s="13"/>
      <c r="O144" s="15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3.5" hidden="false" customHeight="false" outlineLevel="0" collapsed="false">
      <c r="A145" s="2"/>
      <c r="B145" s="12"/>
      <c r="C145" s="169"/>
      <c r="D145" s="170"/>
      <c r="E145" s="124"/>
      <c r="F145" s="167" t="s">
        <v>65</v>
      </c>
      <c r="G145" s="167" t="s">
        <v>66</v>
      </c>
      <c r="H145" s="122" t="s">
        <v>24</v>
      </c>
      <c r="I145" s="168" t="s">
        <v>27</v>
      </c>
      <c r="J145" s="13"/>
      <c r="K145" s="13"/>
      <c r="L145" s="13"/>
      <c r="M145" s="13"/>
      <c r="N145" s="13"/>
      <c r="O145" s="15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3.5" hidden="false" customHeight="false" outlineLevel="0" collapsed="false">
      <c r="A146" s="2"/>
      <c r="B146" s="12"/>
      <c r="C146" s="171"/>
      <c r="D146" s="155"/>
      <c r="E146" s="155"/>
      <c r="F146" s="155"/>
      <c r="G146" s="155"/>
      <c r="H146" s="155"/>
      <c r="I146" s="172"/>
      <c r="J146" s="13"/>
      <c r="K146" s="13"/>
      <c r="L146" s="13"/>
      <c r="M146" s="13"/>
      <c r="N146" s="13"/>
      <c r="O146" s="15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3.5" hidden="false" customHeight="false" outlineLevel="0" collapsed="false">
      <c r="A147" s="2"/>
      <c r="B147" s="12"/>
      <c r="C147" s="173"/>
      <c r="D147" s="134"/>
      <c r="E147" s="134"/>
      <c r="F147" s="174"/>
      <c r="G147" s="175"/>
      <c r="H147" s="134"/>
      <c r="I147" s="176"/>
      <c r="J147" s="13"/>
      <c r="K147" s="13"/>
      <c r="L147" s="13"/>
      <c r="M147" s="13"/>
      <c r="N147" s="13"/>
      <c r="O147" s="15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.95" hidden="false" customHeight="true" outlineLevel="0" collapsed="false">
      <c r="A148" s="2"/>
      <c r="B148" s="12"/>
      <c r="C148" s="177"/>
      <c r="D148" s="140"/>
      <c r="E148" s="140"/>
      <c r="F148" s="178"/>
      <c r="G148" s="179"/>
      <c r="H148" s="140"/>
      <c r="I148" s="176"/>
      <c r="J148" s="13"/>
      <c r="K148" s="13"/>
      <c r="L148" s="13"/>
      <c r="M148" s="13"/>
      <c r="N148" s="13"/>
      <c r="O148" s="15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3.5" hidden="false" customHeight="false" outlineLevel="0" collapsed="false">
      <c r="A149" s="2"/>
      <c r="B149" s="12"/>
      <c r="C149" s="177"/>
      <c r="D149" s="140"/>
      <c r="E149" s="140"/>
      <c r="F149" s="178"/>
      <c r="G149" s="179"/>
      <c r="H149" s="140"/>
      <c r="I149" s="176"/>
      <c r="J149" s="13"/>
      <c r="K149" s="13"/>
      <c r="L149" s="13"/>
      <c r="M149" s="13"/>
      <c r="N149" s="13"/>
      <c r="O149" s="15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3.5" hidden="false" customHeight="false" outlineLevel="0" collapsed="false">
      <c r="A150" s="2"/>
      <c r="B150" s="12"/>
      <c r="C150" s="177"/>
      <c r="D150" s="140"/>
      <c r="E150" s="140"/>
      <c r="F150" s="178"/>
      <c r="G150" s="179"/>
      <c r="H150" s="140"/>
      <c r="I150" s="176"/>
      <c r="J150" s="13"/>
      <c r="K150" s="13"/>
      <c r="L150" s="13"/>
      <c r="M150" s="13"/>
      <c r="N150" s="13"/>
      <c r="O150" s="15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2.75" hidden="false" customHeight="true" outlineLevel="0" collapsed="false">
      <c r="A151" s="2"/>
      <c r="B151" s="12"/>
      <c r="C151" s="177"/>
      <c r="D151" s="140"/>
      <c r="E151" s="140"/>
      <c r="F151" s="178"/>
      <c r="G151" s="179"/>
      <c r="H151" s="140"/>
      <c r="I151" s="176"/>
      <c r="J151" s="13"/>
      <c r="K151" s="13"/>
      <c r="L151" s="13"/>
      <c r="M151" s="13"/>
      <c r="N151" s="13"/>
      <c r="O151" s="15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2.95" hidden="false" customHeight="true" outlineLevel="0" collapsed="false">
      <c r="A152" s="2"/>
      <c r="B152" s="12"/>
      <c r="C152" s="177"/>
      <c r="D152" s="140"/>
      <c r="E152" s="140"/>
      <c r="F152" s="178"/>
      <c r="G152" s="179"/>
      <c r="H152" s="140"/>
      <c r="I152" s="176"/>
      <c r="J152" s="13"/>
      <c r="K152" s="13"/>
      <c r="L152" s="13"/>
      <c r="M152" s="13"/>
      <c r="N152" s="13"/>
      <c r="O152" s="15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2.95" hidden="false" customHeight="true" outlineLevel="0" collapsed="false">
      <c r="A153" s="2"/>
      <c r="B153" s="12"/>
      <c r="C153" s="177"/>
      <c r="D153" s="140"/>
      <c r="E153" s="140"/>
      <c r="F153" s="178"/>
      <c r="G153" s="179"/>
      <c r="H153" s="140"/>
      <c r="I153" s="176"/>
      <c r="J153" s="13"/>
      <c r="K153" s="13"/>
      <c r="L153" s="13"/>
      <c r="M153" s="13"/>
      <c r="N153" s="13"/>
      <c r="O153" s="15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2.95" hidden="false" customHeight="true" outlineLevel="0" collapsed="false">
      <c r="A154" s="2"/>
      <c r="B154" s="12"/>
      <c r="C154" s="177"/>
      <c r="D154" s="140"/>
      <c r="E154" s="140"/>
      <c r="F154" s="178"/>
      <c r="G154" s="179"/>
      <c r="H154" s="140"/>
      <c r="I154" s="176"/>
      <c r="J154" s="13"/>
      <c r="K154" s="13"/>
      <c r="L154" s="13"/>
      <c r="M154" s="13"/>
      <c r="N154" s="13"/>
      <c r="O154" s="15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2.95" hidden="false" customHeight="true" outlineLevel="0" collapsed="false">
      <c r="A155" s="2"/>
      <c r="B155" s="12"/>
      <c r="C155" s="177"/>
      <c r="D155" s="140"/>
      <c r="E155" s="140"/>
      <c r="F155" s="178"/>
      <c r="G155" s="179"/>
      <c r="H155" s="140"/>
      <c r="I155" s="176"/>
      <c r="J155" s="13"/>
      <c r="K155" s="13"/>
      <c r="L155" s="13"/>
      <c r="M155" s="13"/>
      <c r="N155" s="13"/>
      <c r="O155" s="15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2.95" hidden="false" customHeight="true" outlineLevel="0" collapsed="false">
      <c r="A156" s="2"/>
      <c r="B156" s="12"/>
      <c r="C156" s="177"/>
      <c r="D156" s="140"/>
      <c r="E156" s="140"/>
      <c r="F156" s="178"/>
      <c r="G156" s="179"/>
      <c r="H156" s="140"/>
      <c r="I156" s="180"/>
      <c r="J156" s="13"/>
      <c r="K156" s="13"/>
      <c r="L156" s="13"/>
      <c r="M156" s="13"/>
      <c r="N156" s="13"/>
      <c r="O156" s="15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2.95" hidden="false" customHeight="true" outlineLevel="0" collapsed="false">
      <c r="A157" s="2"/>
      <c r="B157" s="12"/>
      <c r="C157" s="177"/>
      <c r="D157" s="140"/>
      <c r="E157" s="140"/>
      <c r="F157" s="178"/>
      <c r="G157" s="179"/>
      <c r="H157" s="140"/>
      <c r="I157" s="180"/>
      <c r="J157" s="13"/>
      <c r="K157" s="13"/>
      <c r="L157" s="13"/>
      <c r="M157" s="13"/>
      <c r="N157" s="13"/>
      <c r="O157" s="15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2.95" hidden="false" customHeight="true" outlineLevel="0" collapsed="false">
      <c r="A158" s="2"/>
      <c r="B158" s="12"/>
      <c r="C158" s="177"/>
      <c r="D158" s="140"/>
      <c r="E158" s="140"/>
      <c r="F158" s="178"/>
      <c r="G158" s="179"/>
      <c r="H158" s="140"/>
      <c r="I158" s="180"/>
      <c r="J158" s="13"/>
      <c r="K158" s="13"/>
      <c r="L158" s="13"/>
      <c r="M158" s="13"/>
      <c r="N158" s="13"/>
      <c r="O158" s="15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2.95" hidden="false" customHeight="true" outlineLevel="0" collapsed="false">
      <c r="A159" s="2"/>
      <c r="B159" s="12"/>
      <c r="C159" s="181"/>
      <c r="D159" s="149"/>
      <c r="E159" s="149"/>
      <c r="F159" s="182"/>
      <c r="G159" s="183"/>
      <c r="H159" s="184"/>
      <c r="I159" s="185"/>
      <c r="J159" s="13"/>
      <c r="K159" s="13"/>
      <c r="L159" s="13"/>
      <c r="M159" s="13"/>
      <c r="N159" s="13"/>
      <c r="O159" s="15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2.95" hidden="false" customHeight="true" outlineLevel="0" collapsed="false">
      <c r="A160" s="2"/>
      <c r="B160" s="12"/>
      <c r="C160" s="186"/>
      <c r="D160" s="186"/>
      <c r="E160" s="186"/>
      <c r="F160" s="186"/>
      <c r="G160" s="187"/>
      <c r="H160" s="186"/>
      <c r="I160" s="186"/>
      <c r="J160" s="13"/>
      <c r="K160" s="13"/>
      <c r="L160" s="13"/>
      <c r="M160" s="13"/>
      <c r="N160" s="13"/>
      <c r="O160" s="15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2.95" hidden="false" customHeight="true" outlineLevel="0" collapsed="false">
      <c r="A161" s="2"/>
      <c r="B161" s="12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5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3.5" hidden="false" customHeight="false" outlineLevel="0" collapsed="false">
      <c r="A162" s="2"/>
      <c r="B162" s="12"/>
      <c r="C162" s="20" t="s">
        <v>67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5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25" hidden="false" customHeight="false" outlineLevel="0" collapsed="false">
      <c r="A163" s="2"/>
      <c r="B163" s="12"/>
      <c r="C163" s="154" t="s">
        <v>68</v>
      </c>
      <c r="D163" s="106" t="s">
        <v>69</v>
      </c>
      <c r="E163" s="106"/>
      <c r="F163" s="106"/>
      <c r="G163" s="106"/>
      <c r="H163" s="188"/>
      <c r="I163" s="114" t="n">
        <v>10</v>
      </c>
      <c r="J163" s="13"/>
      <c r="K163" s="13"/>
      <c r="L163" s="13"/>
      <c r="M163" s="13"/>
      <c r="N163" s="102"/>
      <c r="O163" s="15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25" hidden="false" customHeight="false" outlineLevel="0" collapsed="false">
      <c r="A164" s="2"/>
      <c r="B164" s="12"/>
      <c r="C164" s="189" t="s">
        <v>54</v>
      </c>
      <c r="D164" s="13" t="s">
        <v>55</v>
      </c>
      <c r="E164" s="13"/>
      <c r="F164" s="13"/>
      <c r="G164" s="13"/>
      <c r="H164" s="13"/>
      <c r="I164" s="114" t="n">
        <f aca="false">+I139</f>
        <v>157</v>
      </c>
      <c r="J164" s="13"/>
      <c r="K164" s="13"/>
      <c r="L164" s="13"/>
      <c r="M164" s="13"/>
      <c r="N164" s="13"/>
      <c r="O164" s="15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7.25" hidden="false" customHeight="false" outlineLevel="0" collapsed="false">
      <c r="A165" s="2"/>
      <c r="B165" s="12"/>
      <c r="C165" s="190" t="s">
        <v>70</v>
      </c>
      <c r="D165" s="160" t="s">
        <v>71</v>
      </c>
      <c r="E165" s="160"/>
      <c r="F165" s="160"/>
      <c r="G165" s="160"/>
      <c r="H165" s="191"/>
      <c r="I165" s="114" t="n">
        <v>0.2</v>
      </c>
      <c r="J165" s="13"/>
      <c r="K165" s="13"/>
      <c r="L165" s="13"/>
      <c r="M165" s="13"/>
      <c r="N165" s="13"/>
      <c r="O165" s="15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3.5" hidden="false" customHeight="false" outlineLevel="0" collapsed="false">
      <c r="A166" s="2"/>
      <c r="B166" s="12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5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2.95" hidden="false" customHeight="true" outlineLevel="0" collapsed="false">
      <c r="A167" s="2"/>
      <c r="B167" s="12"/>
      <c r="C167" s="192"/>
      <c r="D167" s="193"/>
      <c r="E167" s="118"/>
      <c r="F167" s="118"/>
      <c r="G167" s="164" t="s">
        <v>72</v>
      </c>
      <c r="H167" s="116" t="s">
        <v>73</v>
      </c>
      <c r="I167" s="116" t="s">
        <v>73</v>
      </c>
      <c r="J167" s="116" t="s">
        <v>74</v>
      </c>
      <c r="K167" s="116" t="s">
        <v>75</v>
      </c>
      <c r="L167" s="116" t="s">
        <v>76</v>
      </c>
      <c r="M167" s="116" t="s">
        <v>18</v>
      </c>
      <c r="N167" s="165" t="s">
        <v>18</v>
      </c>
      <c r="O167" s="15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2.95" hidden="false" customHeight="true" outlineLevel="0" collapsed="false">
      <c r="A168" s="2"/>
      <c r="B168" s="12"/>
      <c r="C168" s="166" t="s">
        <v>77</v>
      </c>
      <c r="D168" s="170"/>
      <c r="E168" s="103" t="s">
        <v>16</v>
      </c>
      <c r="F168" s="124"/>
      <c r="G168" s="167" t="s">
        <v>78</v>
      </c>
      <c r="H168" s="122" t="s">
        <v>79</v>
      </c>
      <c r="I168" s="122" t="s">
        <v>79</v>
      </c>
      <c r="J168" s="122" t="s">
        <v>80</v>
      </c>
      <c r="K168" s="122" t="s">
        <v>81</v>
      </c>
      <c r="L168" s="122" t="s">
        <v>81</v>
      </c>
      <c r="M168" s="122" t="s">
        <v>22</v>
      </c>
      <c r="N168" s="168" t="s">
        <v>23</v>
      </c>
      <c r="O168" s="15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2.95" hidden="false" customHeight="true" outlineLevel="0" collapsed="false">
      <c r="A169" s="2"/>
      <c r="B169" s="12"/>
      <c r="C169" s="166" t="s">
        <v>82</v>
      </c>
      <c r="D169" s="170"/>
      <c r="E169" s="124"/>
      <c r="F169" s="124"/>
      <c r="G169" s="167" t="s">
        <v>83</v>
      </c>
      <c r="H169" s="122" t="s">
        <v>84</v>
      </c>
      <c r="I169" s="122" t="s">
        <v>85</v>
      </c>
      <c r="J169" s="122" t="s">
        <v>86</v>
      </c>
      <c r="K169" s="122" t="s">
        <v>87</v>
      </c>
      <c r="L169" s="122" t="s">
        <v>88</v>
      </c>
      <c r="M169" s="122" t="s">
        <v>24</v>
      </c>
      <c r="N169" s="168" t="s">
        <v>27</v>
      </c>
      <c r="O169" s="15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3.5" hidden="false" customHeight="false" outlineLevel="0" collapsed="false">
      <c r="A170" s="2"/>
      <c r="B170" s="12"/>
      <c r="C170" s="130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2"/>
      <c r="O170" s="15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2.75" hidden="false" customHeight="false" outlineLevel="0" collapsed="false">
      <c r="A171" s="2"/>
      <c r="B171" s="12"/>
      <c r="C171" s="194" t="n">
        <v>1</v>
      </c>
      <c r="D171" s="134"/>
      <c r="E171" s="134"/>
      <c r="F171" s="134"/>
      <c r="G171" s="195"/>
      <c r="H171" s="196"/>
      <c r="I171" s="196"/>
      <c r="J171" s="196"/>
      <c r="K171" s="196"/>
      <c r="L171" s="197"/>
      <c r="M171" s="196"/>
      <c r="N171" s="198"/>
      <c r="O171" s="15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2.95" hidden="false" customHeight="true" outlineLevel="0" collapsed="false">
      <c r="A172" s="2"/>
      <c r="B172" s="12"/>
      <c r="C172" s="199" t="n">
        <v>2</v>
      </c>
      <c r="D172" s="140"/>
      <c r="E172" s="140"/>
      <c r="F172" s="140"/>
      <c r="G172" s="195"/>
      <c r="H172" s="196"/>
      <c r="I172" s="196"/>
      <c r="J172" s="196"/>
      <c r="K172" s="196"/>
      <c r="L172" s="197"/>
      <c r="M172" s="140"/>
      <c r="N172" s="180"/>
      <c r="O172" s="15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2.75" hidden="false" customHeight="true" outlineLevel="0" collapsed="false">
      <c r="A173" s="2"/>
      <c r="B173" s="12"/>
      <c r="C173" s="199" t="n">
        <v>3</v>
      </c>
      <c r="D173" s="140"/>
      <c r="E173" s="140"/>
      <c r="F173" s="140"/>
      <c r="G173" s="178"/>
      <c r="H173" s="140"/>
      <c r="I173" s="140"/>
      <c r="J173" s="140"/>
      <c r="K173" s="140"/>
      <c r="L173" s="179"/>
      <c r="M173" s="140"/>
      <c r="N173" s="180"/>
      <c r="O173" s="15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2.75" hidden="false" customHeight="false" outlineLevel="0" collapsed="false">
      <c r="A174" s="2"/>
      <c r="B174" s="12"/>
      <c r="C174" s="199" t="n">
        <v>4</v>
      </c>
      <c r="D174" s="140"/>
      <c r="E174" s="140"/>
      <c r="F174" s="140"/>
      <c r="G174" s="178"/>
      <c r="H174" s="140"/>
      <c r="I174" s="140"/>
      <c r="J174" s="140"/>
      <c r="K174" s="140"/>
      <c r="L174" s="179"/>
      <c r="M174" s="140"/>
      <c r="N174" s="180"/>
      <c r="O174" s="15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2.75" hidden="false" customHeight="true" outlineLevel="0" collapsed="false">
      <c r="A175" s="2"/>
      <c r="B175" s="12"/>
      <c r="C175" s="199" t="n">
        <v>5</v>
      </c>
      <c r="D175" s="140"/>
      <c r="E175" s="140"/>
      <c r="F175" s="140"/>
      <c r="G175" s="178"/>
      <c r="H175" s="140"/>
      <c r="I175" s="140"/>
      <c r="J175" s="140"/>
      <c r="K175" s="140"/>
      <c r="L175" s="179"/>
      <c r="M175" s="140"/>
      <c r="N175" s="180"/>
      <c r="O175" s="15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2.95" hidden="false" customHeight="true" outlineLevel="0" collapsed="false">
      <c r="A176" s="2"/>
      <c r="B176" s="12"/>
      <c r="C176" s="199" t="n">
        <v>6</v>
      </c>
      <c r="D176" s="140"/>
      <c r="E176" s="140"/>
      <c r="F176" s="140"/>
      <c r="G176" s="178"/>
      <c r="H176" s="140"/>
      <c r="I176" s="140"/>
      <c r="J176" s="140"/>
      <c r="K176" s="140"/>
      <c r="L176" s="179"/>
      <c r="M176" s="140"/>
      <c r="N176" s="180"/>
      <c r="O176" s="15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2.95" hidden="false" customHeight="true" outlineLevel="0" collapsed="false">
      <c r="A177" s="2"/>
      <c r="B177" s="12"/>
      <c r="C177" s="199" t="n">
        <v>7</v>
      </c>
      <c r="D177" s="140"/>
      <c r="E177" s="140"/>
      <c r="F177" s="140"/>
      <c r="G177" s="178"/>
      <c r="H177" s="140"/>
      <c r="I177" s="140"/>
      <c r="J177" s="140"/>
      <c r="K177" s="140"/>
      <c r="L177" s="179"/>
      <c r="M177" s="140"/>
      <c r="N177" s="180"/>
      <c r="O177" s="15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2.95" hidden="false" customHeight="true" outlineLevel="0" collapsed="false">
      <c r="A178" s="2"/>
      <c r="B178" s="12"/>
      <c r="C178" s="199" t="n">
        <v>8</v>
      </c>
      <c r="D178" s="140"/>
      <c r="E178" s="140"/>
      <c r="F178" s="140"/>
      <c r="G178" s="178"/>
      <c r="H178" s="140"/>
      <c r="I178" s="140"/>
      <c r="J178" s="140"/>
      <c r="K178" s="140"/>
      <c r="L178" s="179"/>
      <c r="M178" s="140"/>
      <c r="N178" s="180"/>
      <c r="O178" s="15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2.95" hidden="false" customHeight="true" outlineLevel="0" collapsed="false">
      <c r="A179" s="2"/>
      <c r="B179" s="12"/>
      <c r="C179" s="200"/>
      <c r="D179" s="149"/>
      <c r="E179" s="149"/>
      <c r="F179" s="149"/>
      <c r="G179" s="182"/>
      <c r="H179" s="184"/>
      <c r="I179" s="184"/>
      <c r="J179" s="184"/>
      <c r="K179" s="184"/>
      <c r="L179" s="183"/>
      <c r="M179" s="184"/>
      <c r="N179" s="185"/>
      <c r="O179" s="15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2.95" hidden="false" customHeight="true" outlineLevel="0" collapsed="false">
      <c r="A180" s="2"/>
      <c r="B180" s="12"/>
      <c r="C180" s="201"/>
      <c r="D180" s="186"/>
      <c r="E180" s="186"/>
      <c r="F180" s="186"/>
      <c r="G180" s="186"/>
      <c r="H180" s="186"/>
      <c r="I180" s="186"/>
      <c r="J180" s="186"/>
      <c r="K180" s="186"/>
      <c r="L180" s="187"/>
      <c r="M180" s="186"/>
      <c r="N180" s="186"/>
      <c r="O180" s="15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2.95" hidden="false" customHeight="true" outlineLevel="0" collapsed="false">
      <c r="A181" s="2"/>
      <c r="B181" s="12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5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2.95" hidden="false" customHeight="true" outlineLevel="0" collapsed="false">
      <c r="A182" s="2"/>
      <c r="B182" s="12"/>
      <c r="C182" s="202" t="s">
        <v>89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5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4.25" hidden="false" customHeight="false" outlineLevel="0" collapsed="false">
      <c r="A183" s="2"/>
      <c r="B183" s="12"/>
      <c r="C183" s="154" t="s">
        <v>90</v>
      </c>
      <c r="D183" s="105" t="s">
        <v>91</v>
      </c>
      <c r="E183" s="106"/>
      <c r="F183" s="106"/>
      <c r="G183" s="106"/>
      <c r="H183" s="203"/>
      <c r="I183" s="204" t="n">
        <v>70</v>
      </c>
      <c r="J183" s="13"/>
      <c r="K183" s="13"/>
      <c r="L183" s="13"/>
      <c r="M183" s="13"/>
      <c r="N183" s="13"/>
      <c r="O183" s="15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4.25" hidden="false" customHeight="false" outlineLevel="0" collapsed="false">
      <c r="A184" s="2"/>
      <c r="B184" s="12"/>
      <c r="C184" s="190" t="s">
        <v>92</v>
      </c>
      <c r="D184" s="13" t="s">
        <v>55</v>
      </c>
      <c r="E184" s="160"/>
      <c r="F184" s="160"/>
      <c r="G184" s="160"/>
      <c r="H184" s="160"/>
      <c r="I184" s="204" t="n">
        <f aca="false">+I139</f>
        <v>157</v>
      </c>
      <c r="J184" s="13"/>
      <c r="K184" s="13"/>
      <c r="L184" s="13"/>
      <c r="M184" s="13"/>
      <c r="N184" s="13"/>
      <c r="O184" s="15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3.5" hidden="false" customHeight="false" outlineLevel="0" collapsed="false">
      <c r="A185" s="2"/>
      <c r="B185" s="12"/>
      <c r="C185" s="155"/>
      <c r="D185" s="155"/>
      <c r="E185" s="155"/>
      <c r="F185" s="155"/>
      <c r="G185" s="155"/>
      <c r="H185" s="155"/>
      <c r="I185" s="13"/>
      <c r="J185" s="13"/>
      <c r="K185" s="13"/>
      <c r="L185" s="13"/>
      <c r="M185" s="13"/>
      <c r="N185" s="13"/>
      <c r="O185" s="15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3.5" hidden="false" customHeight="false" outlineLevel="0" collapsed="false">
      <c r="A186" s="2"/>
      <c r="B186" s="12"/>
      <c r="C186" s="192"/>
      <c r="D186" s="193"/>
      <c r="E186" s="118"/>
      <c r="F186" s="118"/>
      <c r="G186" s="116" t="s">
        <v>73</v>
      </c>
      <c r="H186" s="116" t="s">
        <v>74</v>
      </c>
      <c r="I186" s="116" t="s">
        <v>75</v>
      </c>
      <c r="J186" s="116" t="s">
        <v>76</v>
      </c>
      <c r="K186" s="116" t="s">
        <v>18</v>
      </c>
      <c r="L186" s="165" t="s">
        <v>18</v>
      </c>
      <c r="M186" s="13"/>
      <c r="N186" s="13"/>
      <c r="O186" s="15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2.75" hidden="false" customHeight="false" outlineLevel="0" collapsed="false">
      <c r="A187" s="2"/>
      <c r="B187" s="12"/>
      <c r="C187" s="166" t="s">
        <v>77</v>
      </c>
      <c r="D187" s="170"/>
      <c r="E187" s="103" t="s">
        <v>16</v>
      </c>
      <c r="F187" s="124"/>
      <c r="G187" s="122" t="s">
        <v>79</v>
      </c>
      <c r="H187" s="122" t="s">
        <v>80</v>
      </c>
      <c r="I187" s="122" t="s">
        <v>81</v>
      </c>
      <c r="J187" s="122" t="s">
        <v>81</v>
      </c>
      <c r="K187" s="122" t="s">
        <v>22</v>
      </c>
      <c r="L187" s="168" t="s">
        <v>23</v>
      </c>
      <c r="M187" s="13"/>
      <c r="N187" s="13"/>
      <c r="O187" s="15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2.95" hidden="false" customHeight="true" outlineLevel="0" collapsed="false">
      <c r="A188" s="2"/>
      <c r="B188" s="12"/>
      <c r="C188" s="166" t="s">
        <v>82</v>
      </c>
      <c r="D188" s="170"/>
      <c r="E188" s="124"/>
      <c r="F188" s="124"/>
      <c r="G188" s="122" t="s">
        <v>93</v>
      </c>
      <c r="H188" s="122" t="s">
        <v>86</v>
      </c>
      <c r="I188" s="122" t="s">
        <v>87</v>
      </c>
      <c r="J188" s="122" t="s">
        <v>88</v>
      </c>
      <c r="K188" s="122" t="s">
        <v>24</v>
      </c>
      <c r="L188" s="168" t="s">
        <v>27</v>
      </c>
      <c r="M188" s="13"/>
      <c r="N188" s="13"/>
      <c r="O188" s="15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3.5" hidden="false" customHeight="false" outlineLevel="0" collapsed="false">
      <c r="A189" s="2"/>
      <c r="B189" s="12"/>
      <c r="C189" s="130"/>
      <c r="D189" s="131"/>
      <c r="E189" s="131"/>
      <c r="F189" s="131"/>
      <c r="G189" s="131"/>
      <c r="H189" s="131"/>
      <c r="I189" s="131"/>
      <c r="J189" s="131"/>
      <c r="K189" s="131"/>
      <c r="L189" s="132"/>
      <c r="M189" s="13"/>
      <c r="N189" s="13"/>
      <c r="O189" s="15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2.75" hidden="false" customHeight="false" outlineLevel="0" collapsed="false">
      <c r="A190" s="2"/>
      <c r="B190" s="12"/>
      <c r="C190" s="194" t="n">
        <v>1</v>
      </c>
      <c r="D190" s="134"/>
      <c r="E190" s="134"/>
      <c r="F190" s="134"/>
      <c r="G190" s="196"/>
      <c r="H190" s="196"/>
      <c r="I190" s="196"/>
      <c r="J190" s="197"/>
      <c r="K190" s="196"/>
      <c r="L190" s="198"/>
      <c r="M190" s="13"/>
      <c r="N190" s="13"/>
      <c r="O190" s="15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2.95" hidden="false" customHeight="true" outlineLevel="0" collapsed="false">
      <c r="A191" s="2"/>
      <c r="B191" s="12"/>
      <c r="C191" s="199" t="n">
        <v>2</v>
      </c>
      <c r="D191" s="140"/>
      <c r="E191" s="140"/>
      <c r="F191" s="140"/>
      <c r="G191" s="196"/>
      <c r="H191" s="196"/>
      <c r="I191" s="196"/>
      <c r="J191" s="197"/>
      <c r="K191" s="196"/>
      <c r="L191" s="198"/>
      <c r="M191" s="13"/>
      <c r="N191" s="13"/>
      <c r="O191" s="15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2.75" hidden="false" customHeight="false" outlineLevel="0" collapsed="false">
      <c r="A192" s="2"/>
      <c r="B192" s="12"/>
      <c r="C192" s="199" t="n">
        <v>3</v>
      </c>
      <c r="D192" s="140"/>
      <c r="E192" s="140"/>
      <c r="F192" s="140"/>
      <c r="G192" s="140"/>
      <c r="H192" s="140"/>
      <c r="I192" s="140"/>
      <c r="J192" s="179"/>
      <c r="K192" s="140"/>
      <c r="L192" s="180"/>
      <c r="M192" s="13"/>
      <c r="N192" s="13"/>
      <c r="O192" s="15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2.75" hidden="false" customHeight="false" outlineLevel="0" collapsed="false">
      <c r="A193" s="2"/>
      <c r="B193" s="12"/>
      <c r="C193" s="199" t="n">
        <v>4</v>
      </c>
      <c r="D193" s="140"/>
      <c r="E193" s="140"/>
      <c r="F193" s="140"/>
      <c r="G193" s="140"/>
      <c r="H193" s="140"/>
      <c r="I193" s="140"/>
      <c r="J193" s="179"/>
      <c r="K193" s="140"/>
      <c r="L193" s="180"/>
      <c r="M193" s="13"/>
      <c r="N193" s="13"/>
      <c r="O193" s="15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.75" hidden="false" customHeight="true" outlineLevel="0" collapsed="false">
      <c r="A194" s="2"/>
      <c r="B194" s="12"/>
      <c r="C194" s="199" t="n">
        <v>5</v>
      </c>
      <c r="D194" s="140"/>
      <c r="E194" s="140"/>
      <c r="F194" s="140"/>
      <c r="G194" s="140"/>
      <c r="H194" s="140"/>
      <c r="I194" s="140"/>
      <c r="J194" s="179"/>
      <c r="K194" s="140"/>
      <c r="L194" s="180"/>
      <c r="M194" s="13"/>
      <c r="N194" s="13"/>
      <c r="O194" s="15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2.95" hidden="false" customHeight="true" outlineLevel="0" collapsed="false">
      <c r="A195" s="2"/>
      <c r="B195" s="12"/>
      <c r="C195" s="199" t="n">
        <v>6</v>
      </c>
      <c r="D195" s="140"/>
      <c r="E195" s="140"/>
      <c r="F195" s="140"/>
      <c r="G195" s="140"/>
      <c r="H195" s="140"/>
      <c r="I195" s="140"/>
      <c r="J195" s="179"/>
      <c r="K195" s="140"/>
      <c r="L195" s="180"/>
      <c r="M195" s="13"/>
      <c r="N195" s="13"/>
      <c r="O195" s="15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2.95" hidden="false" customHeight="true" outlineLevel="0" collapsed="false">
      <c r="A196" s="2"/>
      <c r="B196" s="12"/>
      <c r="C196" s="199" t="n">
        <v>7</v>
      </c>
      <c r="D196" s="140"/>
      <c r="E196" s="140"/>
      <c r="F196" s="140"/>
      <c r="G196" s="140"/>
      <c r="H196" s="140"/>
      <c r="I196" s="140"/>
      <c r="J196" s="179"/>
      <c r="K196" s="140"/>
      <c r="L196" s="180"/>
      <c r="M196" s="13"/>
      <c r="N196" s="13"/>
      <c r="O196" s="15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2.95" hidden="false" customHeight="true" outlineLevel="0" collapsed="false">
      <c r="A197" s="2"/>
      <c r="B197" s="12"/>
      <c r="C197" s="199" t="n">
        <v>8</v>
      </c>
      <c r="D197" s="140"/>
      <c r="E197" s="140"/>
      <c r="F197" s="140"/>
      <c r="G197" s="140"/>
      <c r="H197" s="140"/>
      <c r="I197" s="140"/>
      <c r="J197" s="179"/>
      <c r="K197" s="140"/>
      <c r="L197" s="180"/>
      <c r="M197" s="13"/>
      <c r="N197" s="13"/>
      <c r="O197" s="15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2.95" hidden="false" customHeight="true" outlineLevel="0" collapsed="false">
      <c r="A198" s="2"/>
      <c r="B198" s="12"/>
      <c r="C198" s="200"/>
      <c r="D198" s="149"/>
      <c r="E198" s="149"/>
      <c r="F198" s="149"/>
      <c r="G198" s="184"/>
      <c r="H198" s="184"/>
      <c r="I198" s="184"/>
      <c r="J198" s="183"/>
      <c r="K198" s="184"/>
      <c r="L198" s="185"/>
      <c r="M198" s="13"/>
      <c r="N198" s="13"/>
      <c r="O198" s="15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2.95" hidden="false" customHeight="true" outlineLevel="0" collapsed="false">
      <c r="A199" s="2"/>
      <c r="B199" s="12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5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2.95" hidden="false" customHeight="true" outlineLevel="0" collapsed="false">
      <c r="A200" s="2"/>
      <c r="B200" s="16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8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2.95" hidden="false" customHeight="true" outlineLevel="0" collapsed="false">
      <c r="A201" s="2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2.95" hidden="false" customHeight="true" outlineLevel="0" collapsed="false">
      <c r="A202" s="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205"/>
      <c r="M202" s="13"/>
      <c r="N202" s="13"/>
      <c r="O202" s="13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2.75" hidden="false" customHeight="false" outlineLevel="0" collapsed="false">
      <c r="A203" s="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205"/>
      <c r="M203" s="13"/>
      <c r="N203" s="13"/>
      <c r="O203" s="13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2.75" hidden="false" customHeight="false" outlineLevel="0" collapsed="false">
      <c r="A204" s="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2.75" hidden="false" customHeight="false" outlineLevel="0" collapsed="false">
      <c r="A205" s="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2.75" hidden="false" customHeight="false" outlineLevel="0" collapsed="false">
      <c r="A206" s="2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2.75" hidden="false" customHeight="false" outlineLevel="0" collapsed="false">
      <c r="A207" s="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2.75" hidden="false" customHeight="false" outlineLevel="0" collapsed="false">
      <c r="A208" s="2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2.75" hidden="false" customHeight="false" outlineLevel="0" collapsed="false">
      <c r="A209" s="2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2.75" hidden="false" customHeight="false" outlineLevel="0" collapsed="false">
      <c r="A210" s="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2.75" hidden="false" customHeight="false" outlineLevel="0" collapsed="false">
      <c r="A211" s="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2.75" hidden="false" customHeight="false" outlineLevel="0" collapsed="false">
      <c r="A212" s="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2"/>
      <c r="R213" s="2"/>
      <c r="S213" s="2"/>
      <c r="T213" s="2"/>
      <c r="U213" s="2"/>
      <c r="V213" s="2"/>
      <c r="W213" s="2"/>
      <c r="X213" s="2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2"/>
      <c r="R214" s="2"/>
      <c r="S214" s="2"/>
      <c r="T214" s="2"/>
      <c r="U214" s="2"/>
      <c r="V214" s="2"/>
      <c r="W214" s="2"/>
      <c r="X214" s="2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2"/>
      <c r="R215" s="2"/>
      <c r="S215" s="2"/>
      <c r="T215" s="2"/>
      <c r="U215" s="2"/>
      <c r="V215" s="2"/>
      <c r="W215" s="2"/>
      <c r="X215" s="2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2"/>
      <c r="R216" s="2"/>
      <c r="S216" s="2"/>
      <c r="T216" s="2"/>
      <c r="U216" s="2"/>
      <c r="V216" s="2"/>
      <c r="W216" s="2"/>
      <c r="X216" s="2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2"/>
      <c r="R217" s="2"/>
      <c r="S217" s="2"/>
      <c r="T217" s="2"/>
      <c r="U217" s="2"/>
      <c r="V217" s="2"/>
      <c r="W217" s="2"/>
      <c r="X217" s="2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2"/>
      <c r="R218" s="2"/>
      <c r="S218" s="2"/>
      <c r="T218" s="2"/>
      <c r="U218" s="2"/>
      <c r="V218" s="2"/>
      <c r="W218" s="2"/>
      <c r="X218" s="2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2"/>
      <c r="R219" s="2"/>
      <c r="S219" s="2"/>
      <c r="T219" s="2"/>
      <c r="U219" s="2"/>
      <c r="V219" s="2"/>
      <c r="W219" s="2"/>
      <c r="X219" s="2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2"/>
      <c r="R220" s="2"/>
      <c r="S220" s="2"/>
      <c r="T220" s="2"/>
      <c r="U220" s="2"/>
      <c r="V220" s="2"/>
      <c r="W220" s="2"/>
      <c r="X220" s="2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2"/>
      <c r="R221" s="2"/>
      <c r="S221" s="2"/>
      <c r="T221" s="2"/>
      <c r="U221" s="2"/>
      <c r="V221" s="2"/>
      <c r="W221" s="2"/>
      <c r="X221" s="2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2"/>
      <c r="R222" s="2"/>
      <c r="S222" s="2"/>
      <c r="T222" s="2"/>
      <c r="U222" s="2"/>
      <c r="V222" s="2"/>
      <c r="W222" s="2"/>
      <c r="X222" s="2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2"/>
      <c r="R223" s="2"/>
      <c r="S223" s="2"/>
      <c r="T223" s="2"/>
      <c r="U223" s="2"/>
      <c r="V223" s="2"/>
      <c r="W223" s="2"/>
      <c r="X223" s="2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2"/>
      <c r="R224" s="2"/>
      <c r="S224" s="2"/>
      <c r="T224" s="2"/>
      <c r="U224" s="2"/>
      <c r="V224" s="2"/>
      <c r="W224" s="2"/>
      <c r="X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2.75" hidden="false" customHeight="false" outlineLevel="0" collapsed="false">
      <c r="A290" s="2"/>
      <c r="B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2.75" hidden="false" customHeight="false" outlineLevel="0" collapsed="false">
      <c r="A291" s="2"/>
      <c r="B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2.75" hidden="false" customHeight="false" outlineLevel="0" collapsed="false">
      <c r="A292" s="2"/>
      <c r="B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2.75" hidden="false" customHeight="false" outlineLevel="0" collapsed="false">
      <c r="A293" s="2"/>
      <c r="B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2.75" hidden="false" customHeight="false" outlineLevel="0" collapsed="false">
      <c r="A294" s="2"/>
      <c r="B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2.75" hidden="false" customHeight="false" outlineLevel="0" collapsed="false">
      <c r="N295" s="2"/>
    </row>
    <row r="296" customFormat="false" ht="12.75" hidden="false" customHeight="false" outlineLevel="0" collapsed="false">
      <c r="N296" s="2"/>
    </row>
    <row r="297" customFormat="false" ht="12.75" hidden="false" customHeight="false" outlineLevel="0" collapsed="false">
      <c r="N297" s="2"/>
    </row>
    <row r="298" customFormat="false" ht="12.75" hidden="false" customHeight="false" outlineLevel="0" collapsed="false">
      <c r="N298" s="2"/>
    </row>
    <row r="299" customFormat="false" ht="12.75" hidden="false" customHeight="false" outlineLevel="0" collapsed="false">
      <c r="N299" s="2"/>
    </row>
    <row r="300" customFormat="false" ht="12.75" hidden="false" customHeight="false" outlineLevel="0" collapsed="false">
      <c r="N300" s="2"/>
    </row>
    <row r="301" customFormat="false" ht="12.75" hidden="false" customHeight="false" outlineLevel="0" collapsed="false">
      <c r="N301" s="2"/>
    </row>
  </sheetData>
  <sheetProtection sheet="true" password="e0a5" objects="true" scenarios="true"/>
  <mergeCells count="150">
    <mergeCell ref="K11:M11"/>
    <mergeCell ref="K12:M12"/>
    <mergeCell ref="E18:G20"/>
    <mergeCell ref="H18:I18"/>
    <mergeCell ref="M18:O18"/>
    <mergeCell ref="H19:I19"/>
    <mergeCell ref="M19:O19"/>
    <mergeCell ref="M20:O20"/>
    <mergeCell ref="E21:G21"/>
    <mergeCell ref="M21:O21"/>
    <mergeCell ref="E22:G22"/>
    <mergeCell ref="M22:O22"/>
    <mergeCell ref="E23:G23"/>
    <mergeCell ref="M23:O23"/>
    <mergeCell ref="E24:G24"/>
    <mergeCell ref="E25:G25"/>
    <mergeCell ref="M25:O25"/>
    <mergeCell ref="E26:G26"/>
    <mergeCell ref="M26:O26"/>
    <mergeCell ref="M28:O28"/>
    <mergeCell ref="E29:G31"/>
    <mergeCell ref="H29:I29"/>
    <mergeCell ref="M29:O29"/>
    <mergeCell ref="H30:I30"/>
    <mergeCell ref="M30:O30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7:G49"/>
    <mergeCell ref="H47:I47"/>
    <mergeCell ref="H48:I48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74:F74"/>
    <mergeCell ref="D75:F75"/>
    <mergeCell ref="D76:F76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43:E143"/>
    <mergeCell ref="D144:E144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6484375" defaultRowHeight="12.7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31.1"/>
    <col collapsed="false" customWidth="true" hidden="false" outlineLevel="0" max="4" min="4" style="1" width="16.12"/>
    <col collapsed="false" customWidth="true" hidden="false" outlineLevel="0" max="5" min="5" style="1" width="18.62"/>
    <col collapsed="false" customWidth="true" hidden="false" outlineLevel="0" max="7" min="6" style="1" width="16.12"/>
    <col collapsed="false" customWidth="true" hidden="false" outlineLevel="0" max="8" min="8" style="1" width="1.75"/>
    <col collapsed="false" customWidth="false" hidden="false" outlineLevel="0" max="257" min="9" style="1" width="9.9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1" hidden="false" customHeight="true" outlineLevel="0" collapsed="false">
      <c r="A2" s="2"/>
      <c r="B2" s="2"/>
      <c r="C2" s="2"/>
      <c r="D2" s="206" t="s">
        <v>94</v>
      </c>
      <c r="E2" s="20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2"/>
      <c r="B4" s="7"/>
      <c r="C4" s="8" t="s">
        <v>95</v>
      </c>
      <c r="D4" s="9"/>
      <c r="E4" s="9"/>
      <c r="F4" s="9"/>
      <c r="G4" s="9"/>
      <c r="H4" s="1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12"/>
      <c r="E5" s="2" t="s">
        <v>10</v>
      </c>
      <c r="F5" s="17" t="n">
        <f aca="false">Inputs!K11</f>
        <v>0</v>
      </c>
      <c r="G5" s="17"/>
      <c r="H5" s="1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/>
      <c r="B6" s="12"/>
      <c r="C6" s="2"/>
      <c r="E6" s="2" t="s">
        <v>12</v>
      </c>
      <c r="F6" s="158" t="n">
        <f aca="false">Inputs!K12</f>
        <v>0</v>
      </c>
      <c r="G6" s="158"/>
      <c r="H6" s="1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9.95" hidden="false" customHeight="true" outlineLevel="0" collapsed="false">
      <c r="A7" s="2"/>
      <c r="B7" s="16"/>
      <c r="C7" s="17"/>
      <c r="D7" s="17"/>
      <c r="E7" s="17"/>
      <c r="F7" s="17"/>
      <c r="G7" s="17"/>
      <c r="H7" s="1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9.95" hidden="false" customHeight="true" outlineLevel="0" collapsed="false">
      <c r="A8" s="2"/>
      <c r="B8" s="12"/>
      <c r="C8" s="2"/>
      <c r="D8" s="2"/>
      <c r="E8" s="2"/>
      <c r="F8" s="2"/>
      <c r="G8" s="2"/>
      <c r="H8" s="1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.75" hidden="false" customHeight="false" outlineLevel="0" collapsed="false">
      <c r="A9" s="2"/>
      <c r="B9" s="12"/>
      <c r="C9" s="208" t="s">
        <v>96</v>
      </c>
      <c r="D9" s="2"/>
      <c r="E9" s="2"/>
      <c r="F9" s="2"/>
      <c r="G9" s="2"/>
      <c r="H9" s="1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2"/>
      <c r="B10" s="12"/>
      <c r="C10" s="2"/>
      <c r="D10" s="2"/>
      <c r="E10" s="2"/>
      <c r="F10" s="2"/>
      <c r="G10" s="2"/>
      <c r="H10" s="1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4.1" hidden="false" customHeight="true" outlineLevel="0" collapsed="false">
      <c r="A11" s="2"/>
      <c r="B11" s="12"/>
      <c r="C11" s="2"/>
      <c r="D11" s="209" t="s">
        <v>97</v>
      </c>
      <c r="E11" s="210"/>
      <c r="F11" s="155" t="s">
        <v>98</v>
      </c>
      <c r="G11" s="210"/>
      <c r="H11" s="1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5" hidden="false" customHeight="false" outlineLevel="0" collapsed="false">
      <c r="A12" s="2"/>
      <c r="B12" s="12"/>
      <c r="C12" s="2"/>
      <c r="D12" s="190" t="s">
        <v>99</v>
      </c>
      <c r="E12" s="211" t="s">
        <v>26</v>
      </c>
      <c r="F12" s="212" t="s">
        <v>99</v>
      </c>
      <c r="G12" s="211" t="s">
        <v>26</v>
      </c>
      <c r="H12" s="1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9.95" hidden="false" customHeight="true" outlineLevel="0" collapsed="false">
      <c r="A13" s="2"/>
      <c r="B13" s="12"/>
      <c r="C13" s="2"/>
      <c r="D13" s="2"/>
      <c r="E13" s="2"/>
      <c r="F13" s="2"/>
      <c r="G13" s="2"/>
      <c r="H13" s="1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8.1" hidden="false" customHeight="true" outlineLevel="0" collapsed="false">
      <c r="A14" s="2"/>
      <c r="B14" s="12"/>
      <c r="C14" s="209"/>
      <c r="D14" s="155"/>
      <c r="E14" s="155"/>
      <c r="F14" s="155"/>
      <c r="G14" s="210"/>
      <c r="H14" s="1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2"/>
      <c r="B15" s="12"/>
      <c r="C15" s="162"/>
      <c r="D15" s="2" t="s">
        <v>100</v>
      </c>
      <c r="F15" s="2"/>
      <c r="G15" s="213"/>
      <c r="H15" s="1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8.1" hidden="false" customHeight="true" outlineLevel="0" collapsed="false">
      <c r="A16" s="2"/>
      <c r="B16" s="12"/>
      <c r="C16" s="214"/>
      <c r="D16" s="2"/>
      <c r="E16" s="2"/>
      <c r="F16" s="17"/>
      <c r="G16" s="215"/>
      <c r="H16" s="1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/>
      <c r="B17" s="12"/>
      <c r="C17" s="216" t="s">
        <v>101</v>
      </c>
      <c r="D17" s="217" t="n">
        <f aca="false">+Stockpiles!D24</f>
        <v>0</v>
      </c>
      <c r="E17" s="218" t="n">
        <f aca="false">+Stockpiles!E24</f>
        <v>0</v>
      </c>
      <c r="F17" s="219" t="n">
        <f aca="false">+Stockpiles!F24</f>
        <v>0</v>
      </c>
      <c r="G17" s="220" t="n">
        <f aca="false">+Stockpiles!G24</f>
        <v>0</v>
      </c>
      <c r="H17" s="1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"/>
      <c r="B18" s="12"/>
      <c r="C18" s="216" t="s">
        <v>102</v>
      </c>
      <c r="D18" s="217" t="n">
        <f aca="false">+'Unpaved Haulroads'!D20</f>
        <v>0</v>
      </c>
      <c r="E18" s="221" t="n">
        <f aca="false">+'Unpaved Haulroads'!E20</f>
        <v>0</v>
      </c>
      <c r="F18" s="222" t="n">
        <f aca="false">+'Unpaved Haulroads'!F20</f>
        <v>0</v>
      </c>
      <c r="G18" s="220" t="n">
        <f aca="false">+'Unpaved Haulroads'!G20</f>
        <v>0</v>
      </c>
      <c r="H18" s="1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/>
      <c r="B19" s="12"/>
      <c r="C19" s="216" t="s">
        <v>103</v>
      </c>
      <c r="D19" s="217" t="n">
        <f aca="false">+'Paved Haulroads'!D20</f>
        <v>0</v>
      </c>
      <c r="E19" s="221" t="n">
        <f aca="false">+'Paved Haulroads'!E20</f>
        <v>0</v>
      </c>
      <c r="F19" s="222" t="n">
        <f aca="false">+'Paved Haulroads'!F20</f>
        <v>0</v>
      </c>
      <c r="G19" s="220" t="n">
        <f aca="false">+'Paved Haulroads'!G20</f>
        <v>0</v>
      </c>
      <c r="H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/>
      <c r="B20" s="12"/>
      <c r="C20" s="162"/>
      <c r="D20" s="223"/>
      <c r="E20" s="223"/>
      <c r="F20" s="223"/>
      <c r="G20" s="224"/>
      <c r="H20" s="15"/>
      <c r="I20" s="2"/>
      <c r="J20" s="2"/>
      <c r="K20" s="2"/>
      <c r="L20" s="225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4.1" hidden="false" customHeight="true" outlineLevel="0" collapsed="false">
      <c r="A21" s="2"/>
      <c r="B21" s="12"/>
      <c r="C21" s="226" t="s">
        <v>104</v>
      </c>
      <c r="D21" s="227" t="n">
        <f aca="false">SUM(D17:D19)</f>
        <v>0</v>
      </c>
      <c r="E21" s="228" t="n">
        <f aca="false">SUM(E17:E19)</f>
        <v>0</v>
      </c>
      <c r="F21" s="229" t="n">
        <f aca="false">SUM(F17:F19)</f>
        <v>0</v>
      </c>
      <c r="G21" s="230" t="n">
        <f aca="false">SUM(G17:G19)</f>
        <v>0</v>
      </c>
      <c r="H21" s="1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9.95" hidden="false" customHeight="true" outlineLevel="0" collapsed="false">
      <c r="A22" s="2"/>
      <c r="B22" s="12"/>
      <c r="C22" s="2"/>
      <c r="D22" s="2"/>
      <c r="E22" s="2"/>
      <c r="F22" s="2"/>
      <c r="G22" s="2"/>
      <c r="H22" s="1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8.1" hidden="false" customHeight="true" outlineLevel="0" collapsed="false">
      <c r="A23" s="2"/>
      <c r="B23" s="12"/>
      <c r="C23" s="209"/>
      <c r="D23" s="155"/>
      <c r="E23" s="155"/>
      <c r="F23" s="155"/>
      <c r="G23" s="210"/>
      <c r="H23" s="1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2"/>
      <c r="B24" s="12"/>
      <c r="C24" s="162"/>
      <c r="D24" s="231" t="s">
        <v>105</v>
      </c>
      <c r="F24" s="2"/>
      <c r="G24" s="213"/>
      <c r="H24" s="1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8.1" hidden="false" customHeight="true" outlineLevel="0" collapsed="false">
      <c r="A25" s="2"/>
      <c r="B25" s="12"/>
      <c r="C25" s="214"/>
      <c r="D25" s="2"/>
      <c r="E25" s="232"/>
      <c r="F25" s="232"/>
      <c r="G25" s="233"/>
      <c r="H25" s="1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/>
      <c r="B26" s="12"/>
      <c r="C26" s="216" t="s">
        <v>106</v>
      </c>
      <c r="D26" s="217" t="n">
        <f aca="false">+Crushnscreen!D67</f>
        <v>0</v>
      </c>
      <c r="E26" s="220" t="n">
        <f aca="false">+Crushnscreen!E67</f>
        <v>0</v>
      </c>
      <c r="F26" s="217" t="n">
        <f aca="false">+Crushnscreen!F67</f>
        <v>0</v>
      </c>
      <c r="G26" s="220" t="n">
        <f aca="false">+Crushnscreen!G67</f>
        <v>0</v>
      </c>
      <c r="H26" s="1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/>
      <c r="B27" s="12"/>
      <c r="C27" s="216" t="s">
        <v>107</v>
      </c>
      <c r="D27" s="217" t="n">
        <f aca="false">+'Transfer Points'!D76</f>
        <v>0</v>
      </c>
      <c r="E27" s="221" t="n">
        <f aca="false">+'Transfer Points'!E76</f>
        <v>0</v>
      </c>
      <c r="F27" s="222" t="n">
        <f aca="false">+'Transfer Points'!F76</f>
        <v>0</v>
      </c>
      <c r="G27" s="220" t="n">
        <f aca="false">+'Transfer Points'!G76</f>
        <v>0</v>
      </c>
      <c r="H27" s="1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12"/>
      <c r="C28" s="162"/>
      <c r="D28" s="223"/>
      <c r="E28" s="223"/>
      <c r="F28" s="223"/>
      <c r="G28" s="224"/>
      <c r="H28" s="1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4.1" hidden="false" customHeight="true" outlineLevel="0" collapsed="false">
      <c r="A29" s="2"/>
      <c r="B29" s="12"/>
      <c r="C29" s="226" t="s">
        <v>108</v>
      </c>
      <c r="D29" s="227" t="n">
        <f aca="false">SUM(D26:D27)</f>
        <v>0</v>
      </c>
      <c r="E29" s="228" t="n">
        <f aca="false">SUM(E26:E27)</f>
        <v>0</v>
      </c>
      <c r="F29" s="229" t="n">
        <f aca="false">SUM(F26:F27)</f>
        <v>0</v>
      </c>
      <c r="G29" s="230" t="n">
        <f aca="false">SUM(G26:G27)</f>
        <v>0</v>
      </c>
      <c r="H29" s="1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A30" s="2"/>
      <c r="B30" s="12"/>
      <c r="C30" s="234" t="s">
        <v>109</v>
      </c>
      <c r="D30" s="112"/>
      <c r="E30" s="112"/>
      <c r="F30" s="112"/>
      <c r="G30" s="235"/>
      <c r="H30" s="1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9.95" hidden="false" customHeight="true" outlineLevel="0" collapsed="false">
      <c r="A31" s="2"/>
      <c r="B31" s="12"/>
      <c r="C31" s="2"/>
      <c r="D31" s="2"/>
      <c r="E31" s="2"/>
      <c r="F31" s="2"/>
      <c r="G31" s="2"/>
      <c r="H31" s="1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8.1" hidden="false" customHeight="true" outlineLevel="0" collapsed="false">
      <c r="A32" s="2"/>
      <c r="B32" s="12"/>
      <c r="C32" s="236"/>
      <c r="D32" s="237"/>
      <c r="E32" s="238"/>
      <c r="F32" s="239"/>
      <c r="G32" s="240"/>
      <c r="H32" s="15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3.5" hidden="false" customHeight="false" outlineLevel="0" collapsed="false">
      <c r="A33" s="2"/>
      <c r="B33" s="12"/>
      <c r="C33" s="241" t="s">
        <v>110</v>
      </c>
      <c r="D33" s="242" t="n">
        <f aca="false">D29+D21</f>
        <v>0</v>
      </c>
      <c r="E33" s="243" t="n">
        <f aca="false">E29+E21</f>
        <v>0</v>
      </c>
      <c r="F33" s="242" t="n">
        <f aca="false">F29+F21</f>
        <v>0</v>
      </c>
      <c r="G33" s="244" t="n">
        <f aca="false">G29+G21</f>
        <v>0</v>
      </c>
      <c r="H33" s="1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9.95" hidden="false" customHeight="true" outlineLevel="0" collapsed="false">
      <c r="A34" s="2"/>
      <c r="B34" s="12"/>
      <c r="C34" s="2"/>
      <c r="D34" s="2"/>
      <c r="E34" s="2"/>
      <c r="F34" s="2"/>
      <c r="G34" s="2"/>
      <c r="H34" s="1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16"/>
      <c r="C35" s="17"/>
      <c r="D35" s="17"/>
      <c r="E35" s="17"/>
      <c r="F35" s="17"/>
      <c r="G35" s="17"/>
      <c r="H35" s="18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9.95" hidden="false" customHeight="true" outlineLevel="0" collapsed="false">
      <c r="A36" s="2"/>
      <c r="B36" s="12"/>
      <c r="C36" s="2"/>
      <c r="D36" s="2"/>
      <c r="E36" s="2"/>
      <c r="F36" s="2"/>
      <c r="G36" s="2"/>
      <c r="H36" s="245"/>
      <c r="I36" s="246"/>
      <c r="J36" s="246"/>
      <c r="K36" s="246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25" hidden="false" customHeight="false" outlineLevel="0" collapsed="false">
      <c r="A37" s="2"/>
      <c r="B37" s="12"/>
      <c r="C37" s="247" t="s">
        <v>111</v>
      </c>
      <c r="D37" s="248"/>
      <c r="E37" s="248"/>
      <c r="F37" s="248"/>
      <c r="G37" s="249" t="n">
        <f aca="false">G29</f>
        <v>0</v>
      </c>
      <c r="H37" s="245"/>
      <c r="I37" s="246"/>
      <c r="J37" s="246"/>
      <c r="K37" s="246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95" hidden="false" customHeight="true" outlineLevel="0" collapsed="false">
      <c r="A38" s="2"/>
      <c r="B38" s="12"/>
      <c r="C38" s="250" t="s">
        <v>112</v>
      </c>
      <c r="D38" s="251"/>
      <c r="E38" s="251"/>
      <c r="F38" s="252" t="s">
        <v>113</v>
      </c>
      <c r="G38" s="253"/>
      <c r="H38" s="15"/>
      <c r="I38" s="2"/>
      <c r="J38" s="246"/>
      <c r="K38" s="246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9.95" hidden="false" customHeight="true" outlineLevel="0" collapsed="false">
      <c r="A39" s="2"/>
      <c r="B39" s="16"/>
      <c r="C39" s="17"/>
      <c r="D39" s="17"/>
      <c r="E39" s="17"/>
      <c r="F39" s="17"/>
      <c r="G39" s="17"/>
      <c r="H39" s="18"/>
      <c r="I39" s="2"/>
      <c r="J39" s="246"/>
      <c r="K39" s="246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12"/>
      <c r="C40" s="2"/>
      <c r="D40" s="2"/>
      <c r="E40" s="2"/>
      <c r="F40" s="2"/>
      <c r="G40" s="2"/>
      <c r="H40" s="15"/>
      <c r="I40" s="2"/>
      <c r="J40" s="246"/>
      <c r="K40" s="246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9.95" hidden="false" customHeight="true" outlineLevel="0" collapsed="false">
      <c r="A41" s="2"/>
      <c r="B41" s="12"/>
      <c r="C41" s="2"/>
      <c r="D41" s="2"/>
      <c r="E41" s="2"/>
      <c r="F41" s="2"/>
      <c r="G41" s="2"/>
      <c r="H41" s="15"/>
      <c r="I41" s="2"/>
      <c r="J41" s="246"/>
      <c r="K41" s="246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"/>
      <c r="B42" s="12"/>
      <c r="C42" s="225" t="s">
        <v>114</v>
      </c>
      <c r="D42" s="254"/>
      <c r="E42" s="2"/>
      <c r="F42" s="2"/>
      <c r="G42" s="2"/>
      <c r="H42" s="15"/>
      <c r="I42" s="2"/>
      <c r="J42" s="246"/>
      <c r="K42" s="246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12"/>
      <c r="C43" s="2"/>
      <c r="D43" s="2"/>
      <c r="E43" s="2"/>
      <c r="F43" s="2"/>
      <c r="G43" s="2"/>
      <c r="H43" s="1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4.1" hidden="false" customHeight="true" outlineLevel="0" collapsed="false">
      <c r="A44" s="2"/>
      <c r="B44" s="12"/>
      <c r="C44" s="2"/>
      <c r="D44" s="209" t="s">
        <v>115</v>
      </c>
      <c r="E44" s="210"/>
      <c r="F44" s="155" t="s">
        <v>116</v>
      </c>
      <c r="G44" s="210"/>
      <c r="H44" s="15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3.5" hidden="false" customHeight="false" outlineLevel="0" collapsed="false">
      <c r="A45" s="2"/>
      <c r="B45" s="12"/>
      <c r="C45" s="2"/>
      <c r="D45" s="190" t="s">
        <v>99</v>
      </c>
      <c r="E45" s="211" t="s">
        <v>26</v>
      </c>
      <c r="F45" s="212" t="s">
        <v>99</v>
      </c>
      <c r="G45" s="211" t="s">
        <v>26</v>
      </c>
      <c r="H45" s="15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9.95" hidden="false" customHeight="true" outlineLevel="0" collapsed="false">
      <c r="A46" s="2"/>
      <c r="B46" s="12"/>
      <c r="C46" s="2"/>
      <c r="D46" s="2"/>
      <c r="E46" s="2"/>
      <c r="F46" s="2"/>
      <c r="G46" s="2"/>
      <c r="H46" s="1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8.1" hidden="false" customHeight="true" outlineLevel="0" collapsed="false">
      <c r="A47" s="2"/>
      <c r="B47" s="12"/>
      <c r="C47" s="209"/>
      <c r="D47" s="155"/>
      <c r="E47" s="155"/>
      <c r="F47" s="155"/>
      <c r="G47" s="210"/>
      <c r="H47" s="1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12"/>
      <c r="C48" s="162"/>
      <c r="D48" s="2" t="s">
        <v>100</v>
      </c>
      <c r="E48" s="2"/>
      <c r="F48" s="2"/>
      <c r="G48" s="213"/>
      <c r="H48" s="15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8.1" hidden="false" customHeight="true" outlineLevel="0" collapsed="false">
      <c r="A49" s="2"/>
      <c r="B49" s="12"/>
      <c r="C49" s="214"/>
      <c r="D49" s="2"/>
      <c r="E49" s="2"/>
      <c r="F49" s="17"/>
      <c r="G49" s="215"/>
      <c r="H49" s="15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12"/>
      <c r="C50" s="216" t="s">
        <v>101</v>
      </c>
      <c r="D50" s="217" t="n">
        <f aca="false">+Stockpiles!H24</f>
        <v>0</v>
      </c>
      <c r="E50" s="221" t="n">
        <f aca="false">+Stockpiles!I24</f>
        <v>0</v>
      </c>
      <c r="F50" s="222" t="n">
        <f aca="false">+Stockpiles!J24</f>
        <v>0</v>
      </c>
      <c r="G50" s="220" t="n">
        <f aca="false">+Stockpiles!K24</f>
        <v>0</v>
      </c>
      <c r="H50" s="1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12"/>
      <c r="C51" s="216" t="s">
        <v>102</v>
      </c>
      <c r="D51" s="217" t="n">
        <f aca="false">+'Unpaved Haulroads'!H20</f>
        <v>0</v>
      </c>
      <c r="E51" s="221" t="n">
        <f aca="false">+'Unpaved Haulroads'!I20</f>
        <v>0</v>
      </c>
      <c r="F51" s="222" t="n">
        <f aca="false">+'Unpaved Haulroads'!J20</f>
        <v>0</v>
      </c>
      <c r="G51" s="220" t="n">
        <f aca="false">+'Unpaved Haulroads'!K20</f>
        <v>0</v>
      </c>
      <c r="H51" s="15"/>
      <c r="I51" s="231"/>
      <c r="J51" s="231"/>
      <c r="K51" s="231"/>
      <c r="L51" s="231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12"/>
      <c r="C52" s="216" t="s">
        <v>103</v>
      </c>
      <c r="D52" s="217" t="n">
        <f aca="false">+'Paved Haulroads'!H20</f>
        <v>0</v>
      </c>
      <c r="E52" s="221" t="n">
        <f aca="false">+'Paved Haulroads'!I20</f>
        <v>0</v>
      </c>
      <c r="F52" s="222" t="n">
        <f aca="false">+'Paved Haulroads'!J20</f>
        <v>0</v>
      </c>
      <c r="G52" s="220" t="n">
        <f aca="false">+'Paved Haulroads'!K20</f>
        <v>0</v>
      </c>
      <c r="H52" s="1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12"/>
      <c r="C53" s="162"/>
      <c r="D53" s="223"/>
      <c r="E53" s="223"/>
      <c r="F53" s="223"/>
      <c r="G53" s="224"/>
      <c r="H53" s="15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1" hidden="false" customHeight="true" outlineLevel="0" collapsed="false">
      <c r="A54" s="2"/>
      <c r="B54" s="12"/>
      <c r="C54" s="226" t="s">
        <v>104</v>
      </c>
      <c r="D54" s="227" t="n">
        <f aca="false">SUM(D50:D52)</f>
        <v>0</v>
      </c>
      <c r="E54" s="228" t="n">
        <f aca="false">SUM(E50:E52)</f>
        <v>0</v>
      </c>
      <c r="F54" s="229" t="n">
        <f aca="false">SUM(F50:F52)</f>
        <v>0</v>
      </c>
      <c r="G54" s="230" t="n">
        <f aca="false">SUM(G50:G52)</f>
        <v>0</v>
      </c>
      <c r="H54" s="15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9.95" hidden="false" customHeight="true" outlineLevel="0" collapsed="false">
      <c r="A55" s="2"/>
      <c r="B55" s="12"/>
      <c r="C55" s="2"/>
      <c r="D55" s="2"/>
      <c r="E55" s="2"/>
      <c r="F55" s="2"/>
      <c r="G55" s="2"/>
      <c r="H55" s="15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8.1" hidden="false" customHeight="true" outlineLevel="0" collapsed="false">
      <c r="A56" s="2"/>
      <c r="B56" s="12"/>
      <c r="C56" s="209"/>
      <c r="D56" s="155"/>
      <c r="E56" s="155"/>
      <c r="F56" s="155"/>
      <c r="G56" s="210"/>
      <c r="H56" s="15"/>
      <c r="I56" s="231"/>
      <c r="J56" s="231"/>
      <c r="K56" s="231"/>
      <c r="L56" s="231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12"/>
      <c r="C57" s="162"/>
      <c r="D57" s="231" t="s">
        <v>105</v>
      </c>
      <c r="E57" s="2"/>
      <c r="F57" s="2"/>
      <c r="G57" s="213"/>
      <c r="H57" s="15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8.1" hidden="false" customHeight="true" outlineLevel="0" collapsed="false">
      <c r="A58" s="2"/>
      <c r="B58" s="12"/>
      <c r="C58" s="214"/>
      <c r="D58" s="2"/>
      <c r="E58" s="232"/>
      <c r="F58" s="232"/>
      <c r="G58" s="233"/>
      <c r="H58" s="1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12"/>
      <c r="C59" s="216" t="s">
        <v>106</v>
      </c>
      <c r="D59" s="217" t="n">
        <f aca="false">+Crushnscreen!H67</f>
        <v>0</v>
      </c>
      <c r="E59" s="220" t="n">
        <f aca="false">+Crushnscreen!I67</f>
        <v>0</v>
      </c>
      <c r="F59" s="217" t="n">
        <f aca="false">+Crushnscreen!J67</f>
        <v>0</v>
      </c>
      <c r="G59" s="220" t="n">
        <f aca="false">+Crushnscreen!K67</f>
        <v>0</v>
      </c>
      <c r="H59" s="15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12"/>
      <c r="C60" s="216" t="s">
        <v>107</v>
      </c>
      <c r="D60" s="217" t="n">
        <f aca="false">+'Transfer Points'!H76</f>
        <v>0</v>
      </c>
      <c r="E60" s="221" t="n">
        <f aca="false">+'Transfer Points'!I76</f>
        <v>0</v>
      </c>
      <c r="F60" s="222" t="n">
        <f aca="false">+'Transfer Points'!J76</f>
        <v>0</v>
      </c>
      <c r="G60" s="220" t="n">
        <f aca="false">+'Transfer Points'!K76</f>
        <v>0</v>
      </c>
      <c r="H60" s="15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12"/>
      <c r="C61" s="162"/>
      <c r="D61" s="255"/>
      <c r="E61" s="255"/>
      <c r="F61" s="255"/>
      <c r="G61" s="256"/>
      <c r="H61" s="1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4.1" hidden="false" customHeight="true" outlineLevel="0" collapsed="false">
      <c r="A62" s="2"/>
      <c r="B62" s="12"/>
      <c r="C62" s="226" t="s">
        <v>108</v>
      </c>
      <c r="D62" s="227" t="n">
        <f aca="false">SUM(D59:D60)</f>
        <v>0</v>
      </c>
      <c r="E62" s="228" t="n">
        <f aca="false">SUM(E59:E60)</f>
        <v>0</v>
      </c>
      <c r="F62" s="229" t="n">
        <f aca="false">SUM(F59:F60)</f>
        <v>0</v>
      </c>
      <c r="G62" s="230" t="n">
        <f aca="false">SUM(G59:G60)</f>
        <v>0</v>
      </c>
      <c r="H62" s="1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3.5" hidden="false" customHeight="false" outlineLevel="0" collapsed="false">
      <c r="A63" s="2"/>
      <c r="B63" s="12"/>
      <c r="C63" s="234" t="s">
        <v>117</v>
      </c>
      <c r="D63" s="112"/>
      <c r="E63" s="112"/>
      <c r="F63" s="112"/>
      <c r="G63" s="235"/>
      <c r="H63" s="15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9.95" hidden="false" customHeight="true" outlineLevel="0" collapsed="false">
      <c r="A64" s="2"/>
      <c r="B64" s="12"/>
      <c r="C64" s="2"/>
      <c r="D64" s="2"/>
      <c r="E64" s="2"/>
      <c r="F64" s="2"/>
      <c r="G64" s="2"/>
      <c r="H64" s="15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8.1" hidden="false" customHeight="true" outlineLevel="0" collapsed="false">
      <c r="A65" s="2"/>
      <c r="B65" s="12"/>
      <c r="C65" s="236"/>
      <c r="D65" s="239"/>
      <c r="E65" s="238"/>
      <c r="F65" s="239"/>
      <c r="G65" s="257"/>
      <c r="H65" s="15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3.5" hidden="false" customHeight="false" outlineLevel="0" collapsed="false">
      <c r="A66" s="2"/>
      <c r="B66" s="12"/>
      <c r="C66" s="241" t="s">
        <v>110</v>
      </c>
      <c r="D66" s="242" t="n">
        <f aca="false">D62+D54</f>
        <v>0</v>
      </c>
      <c r="E66" s="243" t="n">
        <f aca="false">E62+E54</f>
        <v>0</v>
      </c>
      <c r="F66" s="242" t="n">
        <f aca="false">F62+F54</f>
        <v>0</v>
      </c>
      <c r="G66" s="258" t="n">
        <f aca="false">G62+G54</f>
        <v>0</v>
      </c>
      <c r="H66" s="15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9.95" hidden="false" customHeight="true" outlineLevel="0" collapsed="false">
      <c r="A67" s="2"/>
      <c r="B67" s="16"/>
      <c r="C67" s="17"/>
      <c r="D67" s="17"/>
      <c r="E67" s="17"/>
      <c r="F67" s="17"/>
      <c r="G67" s="17"/>
      <c r="H67" s="18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</sheetData>
  <sheetProtection sheet="true" password="e0a5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9.96484375" defaultRowHeight="12.7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17.15"/>
    <col collapsed="false" customWidth="false" hidden="false" outlineLevel="0" max="11" min="4" style="1" width="9.96"/>
    <col collapsed="false" customWidth="true" hidden="false" outlineLevel="0" max="12" min="12" style="1" width="1.75"/>
    <col collapsed="false" customWidth="false" hidden="false" outlineLevel="0" max="257" min="13" style="1" width="9.9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06" t="s">
        <v>118</v>
      </c>
      <c r="G2" s="259"/>
      <c r="H2" s="26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A4" s="2"/>
      <c r="B4" s="7"/>
      <c r="C4" s="9"/>
      <c r="D4" s="9"/>
      <c r="E4" s="9"/>
      <c r="F4" s="9"/>
      <c r="G4" s="9"/>
      <c r="H4" s="9"/>
      <c r="I4" s="9"/>
      <c r="J4" s="9"/>
      <c r="K4" s="9"/>
      <c r="L4" s="1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A5" s="2"/>
      <c r="B5" s="12"/>
      <c r="C5" s="261" t="s">
        <v>119</v>
      </c>
      <c r="D5" s="2"/>
      <c r="E5" s="2"/>
      <c r="F5" s="2"/>
      <c r="G5" s="2"/>
      <c r="H5" s="2"/>
      <c r="I5" s="2"/>
      <c r="J5" s="2"/>
      <c r="K5" s="262" t="s">
        <v>8</v>
      </c>
      <c r="L5" s="1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false" outlineLevel="0" collapsed="false">
      <c r="A6" s="2"/>
      <c r="B6" s="12"/>
      <c r="C6" s="2"/>
      <c r="D6" s="2"/>
      <c r="E6" s="2"/>
      <c r="F6" s="2"/>
      <c r="G6" s="2"/>
      <c r="H6" s="2"/>
      <c r="I6" s="2"/>
      <c r="J6" s="2"/>
      <c r="K6" s="2"/>
      <c r="L6" s="1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95" hidden="false" customHeight="true" outlineLevel="0" collapsed="false">
      <c r="A7" s="2"/>
      <c r="B7" s="12"/>
      <c r="C7" s="263" t="s">
        <v>120</v>
      </c>
      <c r="D7" s="264"/>
      <c r="E7" s="264"/>
      <c r="F7" s="264"/>
      <c r="G7" s="264"/>
      <c r="H7" s="264"/>
      <c r="I7" s="264"/>
      <c r="J7" s="265"/>
      <c r="K7" s="266"/>
      <c r="L7" s="1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95" hidden="false" customHeight="true" outlineLevel="0" collapsed="false">
      <c r="A8" s="2"/>
      <c r="B8" s="12"/>
      <c r="C8" s="267" t="s">
        <v>15</v>
      </c>
      <c r="D8" s="268" t="s">
        <v>35</v>
      </c>
      <c r="E8" s="268"/>
      <c r="F8" s="268"/>
      <c r="G8" s="268"/>
      <c r="H8" s="268" t="s">
        <v>36</v>
      </c>
      <c r="I8" s="268"/>
      <c r="J8" s="268"/>
      <c r="K8" s="268"/>
      <c r="L8" s="26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95" hidden="false" customHeight="true" outlineLevel="0" collapsed="false">
      <c r="A9" s="2"/>
      <c r="B9" s="12"/>
      <c r="C9" s="270" t="s">
        <v>20</v>
      </c>
      <c r="D9" s="271" t="s">
        <v>121</v>
      </c>
      <c r="E9" s="271"/>
      <c r="F9" s="272" t="s">
        <v>122</v>
      </c>
      <c r="G9" s="272"/>
      <c r="H9" s="271" t="s">
        <v>121</v>
      </c>
      <c r="I9" s="271"/>
      <c r="J9" s="272" t="s">
        <v>122</v>
      </c>
      <c r="K9" s="272"/>
      <c r="L9" s="26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9.95" hidden="false" customHeight="true" outlineLevel="0" collapsed="false">
      <c r="A10" s="2"/>
      <c r="B10" s="12"/>
      <c r="C10" s="270" t="s">
        <v>24</v>
      </c>
      <c r="D10" s="273" t="s">
        <v>99</v>
      </c>
      <c r="E10" s="274" t="s">
        <v>26</v>
      </c>
      <c r="F10" s="275" t="s">
        <v>99</v>
      </c>
      <c r="G10" s="276" t="s">
        <v>26</v>
      </c>
      <c r="H10" s="273" t="s">
        <v>99</v>
      </c>
      <c r="I10" s="274" t="s">
        <v>26</v>
      </c>
      <c r="J10" s="275" t="s">
        <v>99</v>
      </c>
      <c r="K10" s="276" t="s">
        <v>26</v>
      </c>
      <c r="L10" s="26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" hidden="false" customHeight="true" outlineLevel="0" collapsed="false">
      <c r="A11" s="2"/>
      <c r="B11" s="12"/>
      <c r="C11" s="277"/>
      <c r="D11" s="277"/>
      <c r="E11" s="277"/>
      <c r="F11" s="277"/>
      <c r="G11" s="277"/>
      <c r="H11" s="277"/>
      <c r="I11" s="277"/>
      <c r="J11" s="277"/>
      <c r="K11" s="277"/>
      <c r="L11" s="26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" hidden="false" customHeight="true" outlineLevel="0" collapsed="false">
      <c r="A12" s="2"/>
      <c r="B12" s="12"/>
      <c r="C12" s="278" t="n">
        <f aca="false">Inputs!D22</f>
        <v>0</v>
      </c>
      <c r="D12" s="279" t="n">
        <f aca="false">Inputs!H22*$F$77</f>
        <v>0</v>
      </c>
      <c r="E12" s="280" t="n">
        <f aca="false">Inputs!I22*($F$77/2000)</f>
        <v>0</v>
      </c>
      <c r="F12" s="281" t="n">
        <f aca="false">D12*((100-Inputs!$K22)/100)</f>
        <v>0</v>
      </c>
      <c r="G12" s="282" t="n">
        <f aca="false">E12*((100-Inputs!$K22)/100)</f>
        <v>0</v>
      </c>
      <c r="H12" s="279" t="n">
        <f aca="false">Inputs!H22*$J$77</f>
        <v>0</v>
      </c>
      <c r="I12" s="280" t="n">
        <f aca="false">Inputs!I22*($J$77/2000)</f>
        <v>0</v>
      </c>
      <c r="J12" s="281" t="n">
        <f aca="false">H12*((100-Inputs!$K22)/100)</f>
        <v>0</v>
      </c>
      <c r="K12" s="283" t="n">
        <f aca="false">I12*((100-Inputs!$K22)/100)</f>
        <v>0</v>
      </c>
      <c r="L12" s="26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" hidden="false" customHeight="true" outlineLevel="0" collapsed="false">
      <c r="A13" s="2"/>
      <c r="B13" s="12"/>
      <c r="C13" s="278" t="n">
        <f aca="false">Inputs!D23</f>
        <v>0</v>
      </c>
      <c r="D13" s="279" t="n">
        <f aca="false">Inputs!H23*$F$77</f>
        <v>0</v>
      </c>
      <c r="E13" s="280" t="n">
        <f aca="false">Inputs!I23*($F$77/2000)</f>
        <v>0</v>
      </c>
      <c r="F13" s="281" t="n">
        <f aca="false">D13*((100-Inputs!$K23)/100)</f>
        <v>0</v>
      </c>
      <c r="G13" s="282" t="n">
        <f aca="false">E13*((100-Inputs!$K23)/100)</f>
        <v>0</v>
      </c>
      <c r="H13" s="279" t="n">
        <f aca="false">Inputs!H23*$J$77</f>
        <v>0</v>
      </c>
      <c r="I13" s="280" t="n">
        <f aca="false">Inputs!I23*($J$77/2000)</f>
        <v>0</v>
      </c>
      <c r="J13" s="281" t="n">
        <f aca="false">H13*((100-Inputs!$K23)/100)</f>
        <v>0</v>
      </c>
      <c r="K13" s="283" t="n">
        <f aca="false">I13*((100-Inputs!$K23)/100)</f>
        <v>0</v>
      </c>
      <c r="L13" s="26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95" hidden="false" customHeight="true" outlineLevel="0" collapsed="false">
      <c r="A14" s="2"/>
      <c r="B14" s="12"/>
      <c r="C14" s="278" t="n">
        <f aca="false">Inputs!D24</f>
        <v>0</v>
      </c>
      <c r="D14" s="279" t="n">
        <f aca="false">Inputs!H24*$F$77</f>
        <v>0</v>
      </c>
      <c r="E14" s="280" t="n">
        <f aca="false">Inputs!I24*($F$77/2000)</f>
        <v>0</v>
      </c>
      <c r="F14" s="281" t="n">
        <f aca="false">D14*((100-Inputs!$K24)/100)</f>
        <v>0</v>
      </c>
      <c r="G14" s="282" t="n">
        <f aca="false">E14*((100-Inputs!$K24)/100)</f>
        <v>0</v>
      </c>
      <c r="H14" s="279" t="n">
        <f aca="false">Inputs!H24*$J$77</f>
        <v>0</v>
      </c>
      <c r="I14" s="280" t="n">
        <f aca="false">Inputs!I24*($J$77/2000)</f>
        <v>0</v>
      </c>
      <c r="J14" s="281" t="n">
        <f aca="false">H14*((100-Inputs!$K24)/100)</f>
        <v>0</v>
      </c>
      <c r="K14" s="283" t="n">
        <f aca="false">I14*((100-Inputs!$K24)/100)</f>
        <v>0</v>
      </c>
      <c r="L14" s="269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2"/>
      <c r="B15" s="12"/>
      <c r="C15" s="278" t="n">
        <f aca="false">Inputs!D25</f>
        <v>0</v>
      </c>
      <c r="D15" s="279" t="n">
        <f aca="false">Inputs!H25*$F$77</f>
        <v>0</v>
      </c>
      <c r="E15" s="280" t="n">
        <f aca="false">Inputs!I25*($F$77/2000)</f>
        <v>0</v>
      </c>
      <c r="F15" s="281" t="n">
        <f aca="false">D15*((100-Inputs!$K25)/100)</f>
        <v>0</v>
      </c>
      <c r="G15" s="282" t="n">
        <f aca="false">E15*((100-Inputs!$K25)/100)</f>
        <v>0</v>
      </c>
      <c r="H15" s="279" t="n">
        <f aca="false">Inputs!H25*$J$77</f>
        <v>0</v>
      </c>
      <c r="I15" s="280" t="n">
        <f aca="false">Inputs!I25*($J$77/2000)</f>
        <v>0</v>
      </c>
      <c r="J15" s="281" t="n">
        <f aca="false">H15*((100-Inputs!$K25)/100)</f>
        <v>0</v>
      </c>
      <c r="K15" s="283" t="n">
        <f aca="false">I15*((100-Inputs!$K25)/100)</f>
        <v>0</v>
      </c>
      <c r="L15" s="1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2.75" hidden="false" customHeight="false" outlineLevel="0" collapsed="false">
      <c r="A16" s="2"/>
      <c r="B16" s="12"/>
      <c r="C16" s="278" t="n">
        <f aca="false">Inputs!D26</f>
        <v>0</v>
      </c>
      <c r="D16" s="279" t="n">
        <f aca="false">Inputs!H26*$F$77</f>
        <v>0</v>
      </c>
      <c r="E16" s="280" t="n">
        <f aca="false">Inputs!I26*($F$77/2000)</f>
        <v>0</v>
      </c>
      <c r="F16" s="281" t="n">
        <f aca="false">D16*((100-Inputs!$K26)/100)</f>
        <v>0</v>
      </c>
      <c r="G16" s="282" t="n">
        <f aca="false">E16*((100-Inputs!$K26)/100)</f>
        <v>0</v>
      </c>
      <c r="H16" s="279" t="n">
        <f aca="false">Inputs!H26*$J$77</f>
        <v>0</v>
      </c>
      <c r="I16" s="280" t="n">
        <f aca="false">Inputs!I26*($J$77/2000)</f>
        <v>0</v>
      </c>
      <c r="J16" s="281" t="n">
        <f aca="false">H16*((100-Inputs!$K26)/100)</f>
        <v>0</v>
      </c>
      <c r="K16" s="283" t="n">
        <f aca="false">I16*((100-Inputs!$K26)/100)</f>
        <v>0</v>
      </c>
      <c r="L16" s="15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.5" hidden="false" customHeight="false" outlineLevel="0" collapsed="false">
      <c r="A17" s="2"/>
      <c r="B17" s="12"/>
      <c r="C17" s="284"/>
      <c r="D17" s="284"/>
      <c r="E17" s="284"/>
      <c r="F17" s="284"/>
      <c r="G17" s="284"/>
      <c r="H17" s="284"/>
      <c r="I17" s="284"/>
      <c r="J17" s="284"/>
      <c r="K17" s="284"/>
      <c r="L17" s="1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4.25" hidden="false" customHeight="false" outlineLevel="0" collapsed="false">
      <c r="A18" s="2"/>
      <c r="B18" s="12"/>
      <c r="C18" s="285" t="s">
        <v>123</v>
      </c>
      <c r="D18" s="286" t="n">
        <f aca="false">SUM(D12:D16)</f>
        <v>0</v>
      </c>
      <c r="E18" s="287" t="n">
        <f aca="false">SUM(E12:E16)</f>
        <v>0</v>
      </c>
      <c r="F18" s="288" t="n">
        <f aca="false">SUM(F12:F16)</f>
        <v>0</v>
      </c>
      <c r="G18" s="289" t="n">
        <f aca="false">SUM(G12:G16)</f>
        <v>0</v>
      </c>
      <c r="H18" s="286" t="n">
        <f aca="false">SUM(H12:H16)</f>
        <v>0</v>
      </c>
      <c r="I18" s="287" t="n">
        <f aca="false">SUM(I12:I16)</f>
        <v>0</v>
      </c>
      <c r="J18" s="288" t="n">
        <f aca="false">SUM(J12:J16)</f>
        <v>0</v>
      </c>
      <c r="K18" s="289" t="n">
        <f aca="false">SUM(K12:K16)</f>
        <v>0</v>
      </c>
      <c r="L18" s="15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2.95" hidden="false" customHeight="true" outlineLevel="0" collapsed="false">
      <c r="A19" s="2"/>
      <c r="B19" s="12"/>
      <c r="C19" s="290"/>
      <c r="D19" s="290"/>
      <c r="E19" s="290"/>
      <c r="F19" s="290"/>
      <c r="G19" s="290"/>
      <c r="H19" s="290"/>
      <c r="I19" s="290"/>
      <c r="J19" s="290"/>
      <c r="K19" s="290"/>
      <c r="L19" s="1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95" hidden="false" customHeight="true" outlineLevel="0" collapsed="false">
      <c r="A20" s="2"/>
      <c r="B20" s="12"/>
      <c r="C20" s="291" t="s">
        <v>124</v>
      </c>
      <c r="D20" s="290"/>
      <c r="E20" s="290"/>
      <c r="F20" s="290"/>
      <c r="G20" s="290"/>
      <c r="H20" s="290"/>
      <c r="I20" s="290"/>
      <c r="J20" s="290"/>
      <c r="K20" s="290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95" hidden="false" customHeight="true" outlineLevel="0" collapsed="false">
      <c r="A21" s="2"/>
      <c r="B21" s="12"/>
      <c r="C21" s="292" t="s">
        <v>125</v>
      </c>
      <c r="D21" s="293" t="s">
        <v>35</v>
      </c>
      <c r="E21" s="293"/>
      <c r="F21" s="293"/>
      <c r="G21" s="293"/>
      <c r="H21" s="294" t="s">
        <v>36</v>
      </c>
      <c r="I21" s="294"/>
      <c r="J21" s="294"/>
      <c r="K21" s="29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.5" hidden="false" customHeight="true" outlineLevel="0" collapsed="false">
      <c r="A22" s="2"/>
      <c r="B22" s="12"/>
      <c r="C22" s="295" t="s">
        <v>30</v>
      </c>
      <c r="D22" s="296" t="s">
        <v>121</v>
      </c>
      <c r="E22" s="296"/>
      <c r="F22" s="297" t="s">
        <v>122</v>
      </c>
      <c r="G22" s="297"/>
      <c r="H22" s="296" t="s">
        <v>121</v>
      </c>
      <c r="I22" s="296"/>
      <c r="J22" s="298" t="s">
        <v>122</v>
      </c>
      <c r="K22" s="298"/>
      <c r="L22" s="15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.5" hidden="false" customHeight="false" outlineLevel="0" collapsed="false">
      <c r="A23" s="2"/>
      <c r="B23" s="12"/>
      <c r="C23" s="295" t="s">
        <v>31</v>
      </c>
      <c r="D23" s="299" t="s">
        <v>99</v>
      </c>
      <c r="E23" s="300" t="s">
        <v>26</v>
      </c>
      <c r="F23" s="301" t="s">
        <v>99</v>
      </c>
      <c r="G23" s="302" t="s">
        <v>26</v>
      </c>
      <c r="H23" s="299" t="s">
        <v>99</v>
      </c>
      <c r="I23" s="300" t="s">
        <v>26</v>
      </c>
      <c r="J23" s="301" t="s">
        <v>99</v>
      </c>
      <c r="K23" s="303" t="s">
        <v>26</v>
      </c>
      <c r="L23" s="15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.5" hidden="false" customHeight="false" outlineLevel="0" collapsed="false">
      <c r="A24" s="2"/>
      <c r="B24" s="12"/>
      <c r="C24" s="304"/>
      <c r="D24" s="304"/>
      <c r="E24" s="304"/>
      <c r="F24" s="304"/>
      <c r="G24" s="304"/>
      <c r="H24" s="304"/>
      <c r="I24" s="304"/>
      <c r="J24" s="304"/>
      <c r="K24" s="304"/>
      <c r="L24" s="15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2"/>
      <c r="B25" s="12"/>
      <c r="C25" s="278" t="n">
        <f aca="false">Inputs!D33</f>
        <v>0</v>
      </c>
      <c r="D25" s="279" t="n">
        <f aca="false">Inputs!H33*$F$78</f>
        <v>0</v>
      </c>
      <c r="E25" s="280" t="n">
        <f aca="false">Inputs!I33*($F$78/2000)</f>
        <v>0</v>
      </c>
      <c r="F25" s="281" t="n">
        <f aca="false">D25*((100-Inputs!$K33)/100)</f>
        <v>0</v>
      </c>
      <c r="G25" s="282" t="n">
        <f aca="false">E25*((100-Inputs!$K33)/100)</f>
        <v>0</v>
      </c>
      <c r="H25" s="279" t="n">
        <f aca="false">Inputs!H33*$J$78</f>
        <v>0</v>
      </c>
      <c r="I25" s="280" t="n">
        <f aca="false">Inputs!I33*($J$78/2000)</f>
        <v>0</v>
      </c>
      <c r="J25" s="281" t="n">
        <f aca="false">H25*((100-Inputs!$K33)/100)</f>
        <v>0</v>
      </c>
      <c r="K25" s="282" t="n">
        <f aca="false">I25*((100-Inputs!$K33)/100)</f>
        <v>0</v>
      </c>
      <c r="L25" s="15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2"/>
      <c r="B26" s="12"/>
      <c r="C26" s="278" t="n">
        <f aca="false">Inputs!D34</f>
        <v>0</v>
      </c>
      <c r="D26" s="279" t="n">
        <f aca="false">Inputs!H34*$F$78</f>
        <v>0</v>
      </c>
      <c r="E26" s="280" t="n">
        <f aca="false">Inputs!I34*($F$78/2000)</f>
        <v>0</v>
      </c>
      <c r="F26" s="281" t="n">
        <f aca="false">D26*((100-Inputs!$K34)/100)</f>
        <v>0</v>
      </c>
      <c r="G26" s="282" t="n">
        <f aca="false">E26*((100-Inputs!$K34)/100)</f>
        <v>0</v>
      </c>
      <c r="H26" s="279" t="n">
        <f aca="false">Inputs!H34*$J$78</f>
        <v>0</v>
      </c>
      <c r="I26" s="280" t="n">
        <f aca="false">Inputs!I34*($J$78/2000)</f>
        <v>0</v>
      </c>
      <c r="J26" s="281" t="n">
        <f aca="false">H26*((100-Inputs!$K34)/100)</f>
        <v>0</v>
      </c>
      <c r="K26" s="282" t="n">
        <f aca="false">I26*((100-Inputs!$K34)/100)</f>
        <v>0</v>
      </c>
      <c r="L26" s="1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2"/>
      <c r="B27" s="12"/>
      <c r="C27" s="278" t="n">
        <f aca="false">Inputs!D35</f>
        <v>0</v>
      </c>
      <c r="D27" s="279" t="n">
        <f aca="false">Inputs!H35*$F$78</f>
        <v>0</v>
      </c>
      <c r="E27" s="280" t="n">
        <f aca="false">Inputs!I35*($F$78/2000)</f>
        <v>0</v>
      </c>
      <c r="F27" s="281" t="n">
        <f aca="false">D27*((100-Inputs!$K35)/100)</f>
        <v>0</v>
      </c>
      <c r="G27" s="282" t="n">
        <f aca="false">E27*((100-Inputs!$K35)/100)</f>
        <v>0</v>
      </c>
      <c r="H27" s="279" t="n">
        <f aca="false">Inputs!H35*$J$78</f>
        <v>0</v>
      </c>
      <c r="I27" s="280" t="n">
        <f aca="false">Inputs!I35*($J$78/2000)</f>
        <v>0</v>
      </c>
      <c r="J27" s="281" t="n">
        <f aca="false">H27*((100-Inputs!$K35)/100)</f>
        <v>0</v>
      </c>
      <c r="K27" s="282" t="n">
        <f aca="false">I27*((100-Inputs!$K35)/100)</f>
        <v>0</v>
      </c>
      <c r="L27" s="1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2"/>
      <c r="B28" s="12"/>
      <c r="C28" s="278" t="n">
        <f aca="false">Inputs!D36</f>
        <v>0</v>
      </c>
      <c r="D28" s="279" t="n">
        <f aca="false">Inputs!H36*$F$78</f>
        <v>0</v>
      </c>
      <c r="E28" s="280" t="n">
        <f aca="false">Inputs!I36*($F$78/2000)</f>
        <v>0</v>
      </c>
      <c r="F28" s="281" t="n">
        <f aca="false">D28*((100-Inputs!$K36)/100)</f>
        <v>0</v>
      </c>
      <c r="G28" s="282" t="n">
        <f aca="false">E28*((100-Inputs!$K36)/100)</f>
        <v>0</v>
      </c>
      <c r="H28" s="279" t="n">
        <f aca="false">Inputs!H36*$J$78</f>
        <v>0</v>
      </c>
      <c r="I28" s="280" t="n">
        <f aca="false">Inputs!I36*($J$78/2000)</f>
        <v>0</v>
      </c>
      <c r="J28" s="281" t="n">
        <f aca="false">H28*((100-Inputs!$K36)/100)</f>
        <v>0</v>
      </c>
      <c r="K28" s="282" t="n">
        <f aca="false">I28*((100-Inputs!$K36)/100)</f>
        <v>0</v>
      </c>
      <c r="L28" s="1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.95" hidden="false" customHeight="true" outlineLevel="0" collapsed="false">
      <c r="A29" s="2"/>
      <c r="B29" s="12"/>
      <c r="C29" s="278" t="n">
        <f aca="false">Inputs!D37</f>
        <v>0</v>
      </c>
      <c r="D29" s="279" t="n">
        <f aca="false">Inputs!H37*$F$78</f>
        <v>0</v>
      </c>
      <c r="E29" s="280" t="n">
        <f aca="false">Inputs!I37*($F$78/2000)</f>
        <v>0</v>
      </c>
      <c r="F29" s="281" t="n">
        <f aca="false">D29*((100-Inputs!$K37)/100)</f>
        <v>0</v>
      </c>
      <c r="G29" s="282" t="n">
        <f aca="false">E29*((100-Inputs!$K37)/100)</f>
        <v>0</v>
      </c>
      <c r="H29" s="279" t="n">
        <f aca="false">Inputs!H37*$J$78</f>
        <v>0</v>
      </c>
      <c r="I29" s="280" t="n">
        <f aca="false">Inputs!I37*($J$78/2000)</f>
        <v>0</v>
      </c>
      <c r="J29" s="281" t="n">
        <f aca="false">H29*((100-Inputs!$K37)/100)</f>
        <v>0</v>
      </c>
      <c r="K29" s="282" t="n">
        <f aca="false">I29*((100-Inputs!$K37)/100)</f>
        <v>0</v>
      </c>
      <c r="L29" s="1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95" hidden="false" customHeight="true" outlineLevel="0" collapsed="false">
      <c r="A30" s="2"/>
      <c r="B30" s="12"/>
      <c r="C30" s="278" t="n">
        <f aca="false">Inputs!D38</f>
        <v>0</v>
      </c>
      <c r="D30" s="279" t="n">
        <f aca="false">Inputs!H38*$F$78</f>
        <v>0</v>
      </c>
      <c r="E30" s="280" t="n">
        <f aca="false">Inputs!I38*($F$78/2000)</f>
        <v>0</v>
      </c>
      <c r="F30" s="281" t="n">
        <f aca="false">D30*((100-Inputs!$K38)/100)</f>
        <v>0</v>
      </c>
      <c r="G30" s="282" t="n">
        <f aca="false">E30*((100-Inputs!$K38)/100)</f>
        <v>0</v>
      </c>
      <c r="H30" s="279" t="n">
        <f aca="false">Inputs!H38*$J$78</f>
        <v>0</v>
      </c>
      <c r="I30" s="280" t="n">
        <f aca="false">Inputs!I38*($J$78/2000)</f>
        <v>0</v>
      </c>
      <c r="J30" s="281" t="n">
        <f aca="false">H30*((100-Inputs!$K38)/100)</f>
        <v>0</v>
      </c>
      <c r="K30" s="282" t="n">
        <f aca="false">I30*((100-Inputs!$K38)/100)</f>
        <v>0</v>
      </c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95" hidden="false" customHeight="true" outlineLevel="0" collapsed="false">
      <c r="A31" s="2"/>
      <c r="B31" s="12"/>
      <c r="C31" s="278" t="n">
        <f aca="false">Inputs!D39</f>
        <v>0</v>
      </c>
      <c r="D31" s="279" t="n">
        <f aca="false">Inputs!H39*$F$78</f>
        <v>0</v>
      </c>
      <c r="E31" s="280" t="n">
        <f aca="false">Inputs!I39*($F$78/2000)</f>
        <v>0</v>
      </c>
      <c r="F31" s="281" t="n">
        <f aca="false">D31*((100-Inputs!$K39)/100)</f>
        <v>0</v>
      </c>
      <c r="G31" s="282" t="n">
        <f aca="false">E31*((100-Inputs!$K39)/100)</f>
        <v>0</v>
      </c>
      <c r="H31" s="279" t="n">
        <f aca="false">Inputs!H39*$J$78</f>
        <v>0</v>
      </c>
      <c r="I31" s="280" t="n">
        <f aca="false">Inputs!I39*($J$78/2000)</f>
        <v>0</v>
      </c>
      <c r="J31" s="281" t="n">
        <f aca="false">H31*((100-Inputs!$K39)/100)</f>
        <v>0</v>
      </c>
      <c r="K31" s="282" t="n">
        <f aca="false">I31*((100-Inputs!$K39)/100)</f>
        <v>0</v>
      </c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2"/>
      <c r="B32" s="12"/>
      <c r="C32" s="278" t="n">
        <f aca="false">Inputs!D40</f>
        <v>0</v>
      </c>
      <c r="D32" s="279" t="n">
        <f aca="false">Inputs!H40*$F$78</f>
        <v>0</v>
      </c>
      <c r="E32" s="280" t="n">
        <f aca="false">Inputs!I40*($F$78/2000)</f>
        <v>0</v>
      </c>
      <c r="F32" s="281" t="n">
        <f aca="false">D32*((100-Inputs!$K40)/100)</f>
        <v>0</v>
      </c>
      <c r="G32" s="282" t="n">
        <f aca="false">E32*((100-Inputs!$K40)/100)</f>
        <v>0</v>
      </c>
      <c r="H32" s="279" t="n">
        <f aca="false">Inputs!H40*$J$78</f>
        <v>0</v>
      </c>
      <c r="I32" s="280" t="n">
        <f aca="false">Inputs!I40*($J$78/2000)</f>
        <v>0</v>
      </c>
      <c r="J32" s="281" t="n">
        <f aca="false">H32*((100-Inputs!$K40)/100)</f>
        <v>0</v>
      </c>
      <c r="K32" s="282" t="n">
        <f aca="false">I32*((100-Inputs!$K40)/100)</f>
        <v>0</v>
      </c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2.75" hidden="false" customHeight="false" outlineLevel="0" collapsed="false">
      <c r="A33" s="2"/>
      <c r="B33" s="12"/>
      <c r="C33" s="278" t="n">
        <f aca="false">Inputs!D41</f>
        <v>0</v>
      </c>
      <c r="D33" s="279" t="n">
        <f aca="false">Inputs!H41*$F$78</f>
        <v>0</v>
      </c>
      <c r="E33" s="280" t="n">
        <f aca="false">Inputs!I41*($F$78/2000)</f>
        <v>0</v>
      </c>
      <c r="F33" s="281" t="n">
        <f aca="false">D33*((100-Inputs!$K41)/100)</f>
        <v>0</v>
      </c>
      <c r="G33" s="282" t="n">
        <f aca="false">E33*((100-Inputs!$K41)/100)</f>
        <v>0</v>
      </c>
      <c r="H33" s="279" t="n">
        <f aca="false">Inputs!H41*$J$78</f>
        <v>0</v>
      </c>
      <c r="I33" s="280" t="n">
        <f aca="false">Inputs!I41*($J$78/2000)</f>
        <v>0</v>
      </c>
      <c r="J33" s="281" t="n">
        <f aca="false">H33*((100-Inputs!$K41)/100)</f>
        <v>0</v>
      </c>
      <c r="K33" s="282" t="n">
        <f aca="false">I33*((100-Inputs!$K41)/100)</f>
        <v>0</v>
      </c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2"/>
      <c r="B34" s="12"/>
      <c r="C34" s="278" t="n">
        <f aca="false">Inputs!D42</f>
        <v>0</v>
      </c>
      <c r="D34" s="279" t="n">
        <f aca="false">Inputs!H42*$F$78</f>
        <v>0</v>
      </c>
      <c r="E34" s="280" t="n">
        <f aca="false">Inputs!I42*($F$78/2000)</f>
        <v>0</v>
      </c>
      <c r="F34" s="281" t="n">
        <f aca="false">D34*((100-Inputs!$K42)/100)</f>
        <v>0</v>
      </c>
      <c r="G34" s="282" t="n">
        <f aca="false">E34*((100-Inputs!$K42)/100)</f>
        <v>0</v>
      </c>
      <c r="H34" s="279" t="n">
        <f aca="false">Inputs!H42*$J$78</f>
        <v>0</v>
      </c>
      <c r="I34" s="280" t="n">
        <f aca="false">Inputs!I42*($J$78/2000)</f>
        <v>0</v>
      </c>
      <c r="J34" s="281" t="n">
        <f aca="false">H34*((100-Inputs!$K42)/100)</f>
        <v>0</v>
      </c>
      <c r="K34" s="282" t="n">
        <f aca="false">I34*((100-Inputs!$K42)/100)</f>
        <v>0</v>
      </c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2"/>
      <c r="B35" s="12"/>
      <c r="C35" s="278" t="n">
        <f aca="false">Inputs!D43</f>
        <v>0</v>
      </c>
      <c r="D35" s="279" t="n">
        <f aca="false">Inputs!H43*$F$78</f>
        <v>0</v>
      </c>
      <c r="E35" s="280" t="n">
        <f aca="false">Inputs!I43*($F$78/2000)</f>
        <v>0</v>
      </c>
      <c r="F35" s="281" t="n">
        <f aca="false">D35*((100-Inputs!$K43)/100)</f>
        <v>0</v>
      </c>
      <c r="G35" s="282" t="n">
        <f aca="false">E35*((100-Inputs!$K43)/100)</f>
        <v>0</v>
      </c>
      <c r="H35" s="279" t="n">
        <f aca="false">Inputs!H43*$J$78</f>
        <v>0</v>
      </c>
      <c r="I35" s="280" t="n">
        <f aca="false">Inputs!I43*($J$78/2000)</f>
        <v>0</v>
      </c>
      <c r="J35" s="281" t="n">
        <f aca="false">H35*((100-Inputs!$K43)/100)</f>
        <v>0</v>
      </c>
      <c r="K35" s="282" t="n">
        <f aca="false">I35*((100-Inputs!$K43)/100)</f>
        <v>0</v>
      </c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2"/>
      <c r="B36" s="12"/>
      <c r="C36" s="278" t="n">
        <f aca="false">Inputs!D44</f>
        <v>0</v>
      </c>
      <c r="D36" s="279" t="n">
        <f aca="false">Inputs!H44*$F$78</f>
        <v>0</v>
      </c>
      <c r="E36" s="280" t="n">
        <f aca="false">Inputs!I44*($F$78/2000)</f>
        <v>0</v>
      </c>
      <c r="F36" s="281" t="n">
        <f aca="false">D36*((100-Inputs!$K44)/100)</f>
        <v>0</v>
      </c>
      <c r="G36" s="282" t="n">
        <f aca="false">E36*((100-Inputs!$K44)/100)</f>
        <v>0</v>
      </c>
      <c r="H36" s="279" t="n">
        <f aca="false">Inputs!H44*$J$78</f>
        <v>0</v>
      </c>
      <c r="I36" s="280" t="n">
        <f aca="false">Inputs!I44*($J$78/2000)</f>
        <v>0</v>
      </c>
      <c r="J36" s="281" t="n">
        <f aca="false">H36*((100-Inputs!$K44)/100)</f>
        <v>0</v>
      </c>
      <c r="K36" s="282" t="n">
        <f aca="false">I36*((100-Inputs!$K44)/100)</f>
        <v>0</v>
      </c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.5" hidden="false" customHeight="false" outlineLevel="0" collapsed="false">
      <c r="A37" s="2"/>
      <c r="B37" s="12"/>
      <c r="C37" s="284"/>
      <c r="D37" s="284"/>
      <c r="E37" s="284"/>
      <c r="F37" s="284"/>
      <c r="G37" s="284"/>
      <c r="H37" s="284"/>
      <c r="I37" s="284"/>
      <c r="J37" s="284"/>
      <c r="K37" s="28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4.25" hidden="false" customHeight="false" outlineLevel="0" collapsed="false">
      <c r="A38" s="2"/>
      <c r="B38" s="12"/>
      <c r="C38" s="285" t="s">
        <v>123</v>
      </c>
      <c r="D38" s="286" t="n">
        <f aca="false">SUM(D25:D36)</f>
        <v>0</v>
      </c>
      <c r="E38" s="287" t="n">
        <f aca="false">SUM(E25:E36)</f>
        <v>0</v>
      </c>
      <c r="F38" s="288" t="n">
        <f aca="false">SUM(F25:F36)</f>
        <v>0</v>
      </c>
      <c r="G38" s="289" t="n">
        <f aca="false">SUM(G25:G36)</f>
        <v>0</v>
      </c>
      <c r="H38" s="286" t="n">
        <f aca="false">SUM(H25:H36)</f>
        <v>0</v>
      </c>
      <c r="I38" s="287" t="n">
        <f aca="false">SUM(I25:I36)</f>
        <v>0</v>
      </c>
      <c r="J38" s="288" t="n">
        <f aca="false">SUM(J25:J36)</f>
        <v>0</v>
      </c>
      <c r="K38" s="289" t="n">
        <f aca="false">SUM(K25:K36)</f>
        <v>0</v>
      </c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.5" hidden="false" customHeight="false" outlineLevel="0" collapsed="false">
      <c r="A39" s="2"/>
      <c r="B39" s="12"/>
      <c r="C39" s="290"/>
      <c r="D39" s="290"/>
      <c r="E39" s="290"/>
      <c r="F39" s="290"/>
      <c r="G39" s="290"/>
      <c r="H39" s="290"/>
      <c r="I39" s="290"/>
      <c r="J39" s="290"/>
      <c r="K39" s="290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.5" hidden="false" customHeight="false" outlineLevel="0" collapsed="false">
      <c r="A40" s="2"/>
      <c r="B40" s="12"/>
      <c r="C40" s="291" t="s">
        <v>126</v>
      </c>
      <c r="D40" s="290"/>
      <c r="E40" s="290"/>
      <c r="F40" s="290"/>
      <c r="G40" s="290"/>
      <c r="H40" s="290"/>
      <c r="I40" s="290"/>
      <c r="J40" s="290"/>
      <c r="K40" s="290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4.25" hidden="false" customHeight="true" outlineLevel="0" collapsed="false">
      <c r="A41" s="2"/>
      <c r="B41" s="12"/>
      <c r="C41" s="292"/>
      <c r="D41" s="293" t="s">
        <v>35</v>
      </c>
      <c r="E41" s="293"/>
      <c r="F41" s="293"/>
      <c r="G41" s="293"/>
      <c r="H41" s="294" t="s">
        <v>36</v>
      </c>
      <c r="I41" s="294"/>
      <c r="J41" s="294"/>
      <c r="K41" s="29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.5" hidden="false" customHeight="true" outlineLevel="0" collapsed="false">
      <c r="A42" s="2"/>
      <c r="B42" s="12"/>
      <c r="C42" s="295" t="s">
        <v>127</v>
      </c>
      <c r="D42" s="296" t="s">
        <v>121</v>
      </c>
      <c r="E42" s="296"/>
      <c r="F42" s="297" t="s">
        <v>122</v>
      </c>
      <c r="G42" s="297"/>
      <c r="H42" s="296" t="s">
        <v>121</v>
      </c>
      <c r="I42" s="296"/>
      <c r="J42" s="298" t="s">
        <v>122</v>
      </c>
      <c r="K42" s="298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A43" s="2"/>
      <c r="B43" s="12"/>
      <c r="C43" s="295" t="s">
        <v>24</v>
      </c>
      <c r="D43" s="299" t="s">
        <v>99</v>
      </c>
      <c r="E43" s="300" t="s">
        <v>26</v>
      </c>
      <c r="F43" s="301" t="s">
        <v>99</v>
      </c>
      <c r="G43" s="302" t="s">
        <v>26</v>
      </c>
      <c r="H43" s="299" t="s">
        <v>99</v>
      </c>
      <c r="I43" s="300" t="s">
        <v>26</v>
      </c>
      <c r="J43" s="301" t="s">
        <v>99</v>
      </c>
      <c r="K43" s="303" t="s">
        <v>26</v>
      </c>
      <c r="L43" s="1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.5" hidden="false" customHeight="false" outlineLevel="0" collapsed="false">
      <c r="A44" s="2"/>
      <c r="B44" s="12"/>
      <c r="C44" s="304"/>
      <c r="D44" s="304"/>
      <c r="E44" s="304"/>
      <c r="F44" s="304"/>
      <c r="G44" s="304"/>
      <c r="H44" s="304"/>
      <c r="I44" s="304"/>
      <c r="J44" s="304"/>
      <c r="K44" s="304"/>
      <c r="L44" s="1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2.75" hidden="false" customHeight="false" outlineLevel="0" collapsed="false">
      <c r="A45" s="2"/>
      <c r="B45" s="12"/>
      <c r="C45" s="278" t="n">
        <f aca="false">Inputs!D51</f>
        <v>0</v>
      </c>
      <c r="D45" s="279" t="n">
        <f aca="false">Inputs!H51*$F$79</f>
        <v>0</v>
      </c>
      <c r="E45" s="280" t="n">
        <f aca="false">Inputs!I51*($F$79/2000)</f>
        <v>0</v>
      </c>
      <c r="F45" s="281" t="n">
        <f aca="false">D45*((100-Inputs!$K51)/100)</f>
        <v>0</v>
      </c>
      <c r="G45" s="282" t="n">
        <f aca="false">E45*((100-Inputs!$K51)/100)</f>
        <v>0</v>
      </c>
      <c r="H45" s="279" t="n">
        <f aca="false">Inputs!H51*$J$79</f>
        <v>0</v>
      </c>
      <c r="I45" s="280" t="n">
        <f aca="false">Inputs!I51*($J$79/2000)</f>
        <v>0</v>
      </c>
      <c r="J45" s="281" t="n">
        <f aca="false">H45*((100-Inputs!$K51)/100)</f>
        <v>0</v>
      </c>
      <c r="K45" s="282" t="n">
        <f aca="false">I45*((100-Inputs!$K51)/100)</f>
        <v>0</v>
      </c>
      <c r="L45" s="15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2.75" hidden="false" customHeight="false" outlineLevel="0" collapsed="false">
      <c r="A46" s="2"/>
      <c r="B46" s="12"/>
      <c r="C46" s="278" t="n">
        <f aca="false">Inputs!D52</f>
        <v>0</v>
      </c>
      <c r="D46" s="279" t="n">
        <f aca="false">Inputs!H52*$F$79</f>
        <v>0</v>
      </c>
      <c r="E46" s="280" t="n">
        <f aca="false">Inputs!I52*($F$79/2000)</f>
        <v>0</v>
      </c>
      <c r="F46" s="281" t="n">
        <f aca="false">D46*((100-Inputs!$K52)/100)</f>
        <v>0</v>
      </c>
      <c r="G46" s="282" t="n">
        <f aca="false">E46*((100-Inputs!$K52)/100)</f>
        <v>0</v>
      </c>
      <c r="H46" s="279" t="n">
        <f aca="false">Inputs!H52*$J$79</f>
        <v>0</v>
      </c>
      <c r="I46" s="280" t="n">
        <f aca="false">Inputs!I52*($J$79/2000)</f>
        <v>0</v>
      </c>
      <c r="J46" s="281" t="n">
        <f aca="false">H46*((100-Inputs!$K52)/100)</f>
        <v>0</v>
      </c>
      <c r="K46" s="282" t="n">
        <f aca="false">I46*((100-Inputs!$K52)/100)</f>
        <v>0</v>
      </c>
      <c r="L46" s="15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2"/>
      <c r="B47" s="12"/>
      <c r="C47" s="278" t="n">
        <f aca="false">Inputs!D53</f>
        <v>0</v>
      </c>
      <c r="D47" s="279" t="n">
        <f aca="false">Inputs!H53*$F$79</f>
        <v>0</v>
      </c>
      <c r="E47" s="280" t="n">
        <f aca="false">Inputs!I53*($F$79/2000)</f>
        <v>0</v>
      </c>
      <c r="F47" s="281" t="n">
        <f aca="false">D47*((100-Inputs!$K53)/100)</f>
        <v>0</v>
      </c>
      <c r="G47" s="282" t="n">
        <f aca="false">E47*((100-Inputs!$K53)/100)</f>
        <v>0</v>
      </c>
      <c r="H47" s="279" t="n">
        <f aca="false">Inputs!H53*$J$79</f>
        <v>0</v>
      </c>
      <c r="I47" s="280" t="n">
        <f aca="false">Inputs!I53*($J$79/2000)</f>
        <v>0</v>
      </c>
      <c r="J47" s="281" t="n">
        <f aca="false">H47*((100-Inputs!$K53)/100)</f>
        <v>0</v>
      </c>
      <c r="K47" s="282" t="n">
        <f aca="false">I47*((100-Inputs!$K53)/100)</f>
        <v>0</v>
      </c>
      <c r="L47" s="15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2.75" hidden="false" customHeight="false" outlineLevel="0" collapsed="false">
      <c r="A48" s="2"/>
      <c r="B48" s="12"/>
      <c r="C48" s="278" t="n">
        <f aca="false">Inputs!D54</f>
        <v>0</v>
      </c>
      <c r="D48" s="279" t="n">
        <f aca="false">Inputs!H54*$F$79</f>
        <v>0</v>
      </c>
      <c r="E48" s="280" t="n">
        <f aca="false">Inputs!I54*($F$79/2000)</f>
        <v>0</v>
      </c>
      <c r="F48" s="281" t="n">
        <f aca="false">D48*((100-Inputs!$K54)/100)</f>
        <v>0</v>
      </c>
      <c r="G48" s="282" t="n">
        <f aca="false">E48*((100-Inputs!$K54)/100)</f>
        <v>0</v>
      </c>
      <c r="H48" s="279" t="n">
        <f aca="false">Inputs!H54*$J$79</f>
        <v>0</v>
      </c>
      <c r="I48" s="280" t="n">
        <f aca="false">Inputs!I54*($J$79/2000)</f>
        <v>0</v>
      </c>
      <c r="J48" s="281" t="n">
        <f aca="false">H48*((100-Inputs!$K54)/100)</f>
        <v>0</v>
      </c>
      <c r="K48" s="282" t="n">
        <f aca="false">I48*((100-Inputs!$K54)/100)</f>
        <v>0</v>
      </c>
      <c r="L48" s="1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2.75" hidden="false" customHeight="false" outlineLevel="0" collapsed="false">
      <c r="A49" s="2"/>
      <c r="B49" s="12"/>
      <c r="C49" s="278" t="n">
        <f aca="false">Inputs!D55</f>
        <v>0</v>
      </c>
      <c r="D49" s="279" t="n">
        <f aca="false">Inputs!H55*$F$79</f>
        <v>0</v>
      </c>
      <c r="E49" s="280" t="n">
        <f aca="false">Inputs!I55*($F$79/2000)</f>
        <v>0</v>
      </c>
      <c r="F49" s="281" t="n">
        <f aca="false">D49*((100-Inputs!$K55)/100)</f>
        <v>0</v>
      </c>
      <c r="G49" s="282" t="n">
        <f aca="false">E49*((100-Inputs!$K55)/100)</f>
        <v>0</v>
      </c>
      <c r="H49" s="279" t="n">
        <f aca="false">Inputs!H55*$J$79</f>
        <v>0</v>
      </c>
      <c r="I49" s="280" t="n">
        <f aca="false">Inputs!I55*($J$79/2000)</f>
        <v>0</v>
      </c>
      <c r="J49" s="281" t="n">
        <f aca="false">H49*((100-Inputs!$K55)/100)</f>
        <v>0</v>
      </c>
      <c r="K49" s="282" t="n">
        <f aca="false">I49*((100-Inputs!$K55)/100)</f>
        <v>0</v>
      </c>
      <c r="L49" s="1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2.75" hidden="false" customHeight="false" outlineLevel="0" collapsed="false">
      <c r="A50" s="2"/>
      <c r="B50" s="12"/>
      <c r="C50" s="278" t="n">
        <f aca="false">Inputs!D56</f>
        <v>0</v>
      </c>
      <c r="D50" s="279" t="n">
        <f aca="false">Inputs!H56*$F$79</f>
        <v>0</v>
      </c>
      <c r="E50" s="280" t="n">
        <f aca="false">Inputs!I56*($F$79/2000)</f>
        <v>0</v>
      </c>
      <c r="F50" s="281" t="n">
        <f aca="false">D50*((100-Inputs!$K56)/100)</f>
        <v>0</v>
      </c>
      <c r="G50" s="282" t="n">
        <f aca="false">E50*((100-Inputs!$K56)/100)</f>
        <v>0</v>
      </c>
      <c r="H50" s="279" t="n">
        <f aca="false">Inputs!H56*$J$79</f>
        <v>0</v>
      </c>
      <c r="I50" s="280" t="n">
        <f aca="false">Inputs!I56*($J$79/2000)</f>
        <v>0</v>
      </c>
      <c r="J50" s="281" t="n">
        <f aca="false">H50*((100-Inputs!$K56)/100)</f>
        <v>0</v>
      </c>
      <c r="K50" s="282" t="n">
        <f aca="false">I50*((100-Inputs!$K56)/100)</f>
        <v>0</v>
      </c>
      <c r="L50" s="15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2.75" hidden="false" customHeight="false" outlineLevel="0" collapsed="false">
      <c r="A51" s="2"/>
      <c r="B51" s="12"/>
      <c r="C51" s="278" t="n">
        <f aca="false">Inputs!D57</f>
        <v>0</v>
      </c>
      <c r="D51" s="279" t="n">
        <f aca="false">Inputs!H57*$F$79</f>
        <v>0</v>
      </c>
      <c r="E51" s="280" t="n">
        <f aca="false">Inputs!I57*($F$79/2000)</f>
        <v>0</v>
      </c>
      <c r="F51" s="281" t="n">
        <f aca="false">D51*((100-Inputs!$K57)/100)</f>
        <v>0</v>
      </c>
      <c r="G51" s="282" t="n">
        <f aca="false">E51*((100-Inputs!$K57)/100)</f>
        <v>0</v>
      </c>
      <c r="H51" s="279" t="n">
        <f aca="false">Inputs!H57*$J$79</f>
        <v>0</v>
      </c>
      <c r="I51" s="280" t="n">
        <f aca="false">Inputs!I57*($J$79/2000)</f>
        <v>0</v>
      </c>
      <c r="J51" s="281" t="n">
        <f aca="false">H51*((100-Inputs!$K57)/100)</f>
        <v>0</v>
      </c>
      <c r="K51" s="282" t="n">
        <f aca="false">I51*((100-Inputs!$K57)/100)</f>
        <v>0</v>
      </c>
      <c r="L51" s="1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.75" hidden="false" customHeight="false" outlineLevel="0" collapsed="false">
      <c r="A52" s="2"/>
      <c r="B52" s="12"/>
      <c r="C52" s="278" t="n">
        <f aca="false">Inputs!D58</f>
        <v>0</v>
      </c>
      <c r="D52" s="279" t="n">
        <f aca="false">Inputs!H58*$F$79</f>
        <v>0</v>
      </c>
      <c r="E52" s="280" t="n">
        <f aca="false">Inputs!I58*($F$79/2000)</f>
        <v>0</v>
      </c>
      <c r="F52" s="281" t="n">
        <f aca="false">D52*((100-Inputs!$K58)/100)</f>
        <v>0</v>
      </c>
      <c r="G52" s="282" t="n">
        <f aca="false">E52*((100-Inputs!$K58)/100)</f>
        <v>0</v>
      </c>
      <c r="H52" s="279" t="n">
        <f aca="false">Inputs!H58*$J$79</f>
        <v>0</v>
      </c>
      <c r="I52" s="280" t="n">
        <f aca="false">Inputs!I58*($J$79/2000)</f>
        <v>0</v>
      </c>
      <c r="J52" s="281" t="n">
        <f aca="false">H52*((100-Inputs!$K58)/100)</f>
        <v>0</v>
      </c>
      <c r="K52" s="282" t="n">
        <f aca="false">I52*((100-Inputs!$K58)/100)</f>
        <v>0</v>
      </c>
      <c r="L52" s="1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.75" hidden="false" customHeight="false" outlineLevel="0" collapsed="false">
      <c r="A53" s="2"/>
      <c r="B53" s="12"/>
      <c r="C53" s="278" t="n">
        <f aca="false">Inputs!D59</f>
        <v>0</v>
      </c>
      <c r="D53" s="279" t="n">
        <f aca="false">Inputs!H59*$F$79</f>
        <v>0</v>
      </c>
      <c r="E53" s="280" t="n">
        <f aca="false">Inputs!I59*($F$79/2000)</f>
        <v>0</v>
      </c>
      <c r="F53" s="281" t="n">
        <f aca="false">D53*((100-Inputs!$K59)/100)</f>
        <v>0</v>
      </c>
      <c r="G53" s="282" t="n">
        <f aca="false">E53*((100-Inputs!$K59)/100)</f>
        <v>0</v>
      </c>
      <c r="H53" s="279" t="n">
        <f aca="false">Inputs!H59*$J$79</f>
        <v>0</v>
      </c>
      <c r="I53" s="280" t="n">
        <f aca="false">Inputs!I59*($J$79/2000)</f>
        <v>0</v>
      </c>
      <c r="J53" s="281" t="n">
        <f aca="false">H53*((100-Inputs!$K59)/100)</f>
        <v>0</v>
      </c>
      <c r="K53" s="282" t="n">
        <f aca="false">I53*((100-Inputs!$K59)/100)</f>
        <v>0</v>
      </c>
      <c r="L53" s="15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12"/>
      <c r="C54" s="278" t="n">
        <f aca="false">Inputs!D60</f>
        <v>0</v>
      </c>
      <c r="D54" s="279" t="n">
        <f aca="false">Inputs!H60*$F$79</f>
        <v>0</v>
      </c>
      <c r="E54" s="280" t="n">
        <f aca="false">Inputs!I60*($F$79/2000)</f>
        <v>0</v>
      </c>
      <c r="F54" s="281" t="n">
        <f aca="false">D54*((100-Inputs!$K60)/100)</f>
        <v>0</v>
      </c>
      <c r="G54" s="282" t="n">
        <f aca="false">E54*((100-Inputs!$K60)/100)</f>
        <v>0</v>
      </c>
      <c r="H54" s="279" t="n">
        <f aca="false">Inputs!H60*$J$79</f>
        <v>0</v>
      </c>
      <c r="I54" s="280" t="n">
        <f aca="false">Inputs!I60*($J$79/2000)</f>
        <v>0</v>
      </c>
      <c r="J54" s="281" t="n">
        <f aca="false">H54*((100-Inputs!$K60)/100)</f>
        <v>0</v>
      </c>
      <c r="K54" s="282" t="n">
        <f aca="false">I54*((100-Inputs!$K60)/100)</f>
        <v>0</v>
      </c>
      <c r="L54" s="15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12"/>
      <c r="C55" s="278" t="n">
        <f aca="false">Inputs!D61</f>
        <v>0</v>
      </c>
      <c r="D55" s="279" t="n">
        <f aca="false">Inputs!H61*$F$79</f>
        <v>0</v>
      </c>
      <c r="E55" s="280" t="n">
        <f aca="false">Inputs!I61*($F$79/2000)</f>
        <v>0</v>
      </c>
      <c r="F55" s="281" t="n">
        <f aca="false">D55*((100-Inputs!$K61)/100)</f>
        <v>0</v>
      </c>
      <c r="G55" s="282" t="n">
        <f aca="false">E55*((100-Inputs!$K61)/100)</f>
        <v>0</v>
      </c>
      <c r="H55" s="279" t="n">
        <f aca="false">Inputs!H61*$J$79</f>
        <v>0</v>
      </c>
      <c r="I55" s="280" t="n">
        <f aca="false">Inputs!I61*($J$79/2000)</f>
        <v>0</v>
      </c>
      <c r="J55" s="281" t="n">
        <f aca="false">H55*((100-Inputs!$K61)/100)</f>
        <v>0</v>
      </c>
      <c r="K55" s="282" t="n">
        <f aca="false">I55*((100-Inputs!$K61)/100)</f>
        <v>0</v>
      </c>
      <c r="L55" s="15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12"/>
      <c r="C56" s="278" t="n">
        <f aca="false">Inputs!D62</f>
        <v>0</v>
      </c>
      <c r="D56" s="279" t="n">
        <f aca="false">Inputs!H62*$F$79</f>
        <v>0</v>
      </c>
      <c r="E56" s="280" t="n">
        <f aca="false">Inputs!I62*($F$79/2000)</f>
        <v>0</v>
      </c>
      <c r="F56" s="281" t="n">
        <f aca="false">D56*((100-Inputs!$K62)/100)</f>
        <v>0</v>
      </c>
      <c r="G56" s="282" t="n">
        <f aca="false">E56*((100-Inputs!$K62)/100)</f>
        <v>0</v>
      </c>
      <c r="H56" s="279" t="n">
        <f aca="false">Inputs!H62*$J$79</f>
        <v>0</v>
      </c>
      <c r="I56" s="280" t="n">
        <f aca="false">Inputs!I62*($J$79/2000)</f>
        <v>0</v>
      </c>
      <c r="J56" s="281" t="n">
        <f aca="false">H56*((100-Inputs!$K62)/100)</f>
        <v>0</v>
      </c>
      <c r="K56" s="282" t="n">
        <f aca="false">I56*((100-Inputs!$K62)/100)</f>
        <v>0</v>
      </c>
      <c r="L56" s="1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12"/>
      <c r="C57" s="278" t="n">
        <f aca="false">Inputs!D63</f>
        <v>0</v>
      </c>
      <c r="D57" s="279" t="n">
        <f aca="false">Inputs!H63*$F$79</f>
        <v>0</v>
      </c>
      <c r="E57" s="280" t="n">
        <f aca="false">Inputs!I63*($F$79/2000)</f>
        <v>0</v>
      </c>
      <c r="F57" s="281" t="n">
        <f aca="false">D57*((100-Inputs!$K63)/100)</f>
        <v>0</v>
      </c>
      <c r="G57" s="282" t="n">
        <f aca="false">E57*((100-Inputs!$K63)/100)</f>
        <v>0</v>
      </c>
      <c r="H57" s="279" t="n">
        <f aca="false">Inputs!H63*$J$79</f>
        <v>0</v>
      </c>
      <c r="I57" s="280" t="n">
        <f aca="false">Inputs!I63*($J$79/2000)</f>
        <v>0</v>
      </c>
      <c r="J57" s="281" t="n">
        <f aca="false">H57*((100-Inputs!$K63)/100)</f>
        <v>0</v>
      </c>
      <c r="K57" s="282" t="n">
        <f aca="false">I57*((100-Inputs!$K63)/100)</f>
        <v>0</v>
      </c>
      <c r="L57" s="15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12"/>
      <c r="C58" s="278" t="n">
        <f aca="false">Inputs!D64</f>
        <v>0</v>
      </c>
      <c r="D58" s="279" t="n">
        <f aca="false">Inputs!H64*$F$79</f>
        <v>0</v>
      </c>
      <c r="E58" s="280" t="n">
        <f aca="false">Inputs!I64*($F$79/2000)</f>
        <v>0</v>
      </c>
      <c r="F58" s="281" t="n">
        <f aca="false">D58*((100-Inputs!$K64)/100)</f>
        <v>0</v>
      </c>
      <c r="G58" s="282" t="n">
        <f aca="false">E58*((100-Inputs!$K64)/100)</f>
        <v>0</v>
      </c>
      <c r="H58" s="279" t="n">
        <f aca="false">Inputs!H64*$J$79</f>
        <v>0</v>
      </c>
      <c r="I58" s="280" t="n">
        <f aca="false">Inputs!I64*($J$79/2000)</f>
        <v>0</v>
      </c>
      <c r="J58" s="281" t="n">
        <f aca="false">H58*((100-Inputs!$K64)/100)</f>
        <v>0</v>
      </c>
      <c r="K58" s="282" t="n">
        <f aca="false">I58*((100-Inputs!$K64)/100)</f>
        <v>0</v>
      </c>
      <c r="L58" s="15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12"/>
      <c r="C59" s="278" t="n">
        <f aca="false">Inputs!D65</f>
        <v>0</v>
      </c>
      <c r="D59" s="279" t="n">
        <f aca="false">Inputs!H65*$F$79</f>
        <v>0</v>
      </c>
      <c r="E59" s="280" t="n">
        <f aca="false">Inputs!I65*($F$79/2000)</f>
        <v>0</v>
      </c>
      <c r="F59" s="281" t="n">
        <f aca="false">D59*((100-Inputs!$K65)/100)</f>
        <v>0</v>
      </c>
      <c r="G59" s="282" t="n">
        <f aca="false">E59*((100-Inputs!$K65)/100)</f>
        <v>0</v>
      </c>
      <c r="H59" s="279" t="n">
        <f aca="false">Inputs!H65*$J$79</f>
        <v>0</v>
      </c>
      <c r="I59" s="280" t="n">
        <f aca="false">Inputs!I65*($J$79/2000)</f>
        <v>0</v>
      </c>
      <c r="J59" s="281" t="n">
        <f aca="false">H59*((100-Inputs!$K65)/100)</f>
        <v>0</v>
      </c>
      <c r="K59" s="282" t="n">
        <f aca="false">I59*((100-Inputs!$K65)/100)</f>
        <v>0</v>
      </c>
      <c r="L59" s="15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.5" hidden="false" customHeight="false" outlineLevel="0" collapsed="false">
      <c r="A60" s="2"/>
      <c r="B60" s="12"/>
      <c r="C60" s="284"/>
      <c r="D60" s="284"/>
      <c r="E60" s="284"/>
      <c r="F60" s="284"/>
      <c r="G60" s="284"/>
      <c r="H60" s="284"/>
      <c r="I60" s="284"/>
      <c r="J60" s="284"/>
      <c r="K60" s="284"/>
      <c r="L60" s="15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4.25" hidden="false" customHeight="false" outlineLevel="0" collapsed="false">
      <c r="A61" s="2"/>
      <c r="B61" s="12"/>
      <c r="C61" s="285" t="s">
        <v>123</v>
      </c>
      <c r="D61" s="286" t="n">
        <f aca="false">SUM(D45:D59)</f>
        <v>0</v>
      </c>
      <c r="E61" s="305" t="n">
        <f aca="false">SUM(E45:E59)</f>
        <v>0</v>
      </c>
      <c r="F61" s="306" t="n">
        <f aca="false">SUM(F45:F59)</f>
        <v>0</v>
      </c>
      <c r="G61" s="307" t="n">
        <f aca="false">SUM(G45:G59)</f>
        <v>0</v>
      </c>
      <c r="H61" s="286" t="n">
        <f aca="false">SUM(H45:H59)</f>
        <v>0</v>
      </c>
      <c r="I61" s="305" t="n">
        <f aca="false">SUM(I45:I59)</f>
        <v>0</v>
      </c>
      <c r="J61" s="306" t="n">
        <f aca="false">SUM(J45:J59)</f>
        <v>0</v>
      </c>
      <c r="K61" s="308" t="n">
        <f aca="false">SUM(K45:K59)</f>
        <v>0</v>
      </c>
      <c r="L61" s="15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4.25" hidden="false" customHeight="false" outlineLevel="0" collapsed="false">
      <c r="A62" s="2"/>
      <c r="B62" s="12"/>
      <c r="C62" s="309"/>
      <c r="D62" s="309"/>
      <c r="E62" s="309"/>
      <c r="F62" s="309"/>
      <c r="G62" s="309"/>
      <c r="H62" s="309"/>
      <c r="I62" s="309"/>
      <c r="J62" s="309"/>
      <c r="K62" s="309"/>
      <c r="L62" s="1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4.25" hidden="false" customHeight="true" outlineLevel="0" collapsed="false">
      <c r="A63" s="2"/>
      <c r="B63" s="12"/>
      <c r="C63" s="310" t="s">
        <v>128</v>
      </c>
      <c r="D63" s="311" t="s">
        <v>35</v>
      </c>
      <c r="E63" s="311"/>
      <c r="F63" s="311"/>
      <c r="G63" s="311"/>
      <c r="H63" s="312" t="s">
        <v>36</v>
      </c>
      <c r="I63" s="312"/>
      <c r="J63" s="312"/>
      <c r="K63" s="312"/>
      <c r="L63" s="1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.5" hidden="false" customHeight="true" outlineLevel="0" collapsed="false">
      <c r="A64" s="2"/>
      <c r="B64" s="12"/>
      <c r="C64" s="313" t="s">
        <v>129</v>
      </c>
      <c r="D64" s="314" t="s">
        <v>121</v>
      </c>
      <c r="E64" s="314"/>
      <c r="F64" s="315" t="s">
        <v>122</v>
      </c>
      <c r="G64" s="315"/>
      <c r="H64" s="314" t="s">
        <v>121</v>
      </c>
      <c r="I64" s="314"/>
      <c r="J64" s="316" t="s">
        <v>122</v>
      </c>
      <c r="K64" s="316"/>
      <c r="L64" s="1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.5" hidden="false" customHeight="false" outlineLevel="0" collapsed="false">
      <c r="A65" s="2"/>
      <c r="B65" s="12"/>
      <c r="C65" s="313" t="s">
        <v>130</v>
      </c>
      <c r="D65" s="317" t="s">
        <v>99</v>
      </c>
      <c r="E65" s="318" t="s">
        <v>26</v>
      </c>
      <c r="F65" s="319" t="s">
        <v>99</v>
      </c>
      <c r="G65" s="320" t="s">
        <v>26</v>
      </c>
      <c r="H65" s="317" t="s">
        <v>99</v>
      </c>
      <c r="I65" s="318" t="s">
        <v>26</v>
      </c>
      <c r="J65" s="319" t="s">
        <v>99</v>
      </c>
      <c r="K65" s="321" t="s">
        <v>26</v>
      </c>
      <c r="L65" s="15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4.25" hidden="false" customHeight="false" outlineLevel="0" collapsed="false">
      <c r="A66" s="2"/>
      <c r="B66" s="12"/>
      <c r="C66" s="322"/>
      <c r="D66" s="322"/>
      <c r="E66" s="322"/>
      <c r="F66" s="322"/>
      <c r="G66" s="322"/>
      <c r="H66" s="322"/>
      <c r="I66" s="322"/>
      <c r="J66" s="322"/>
      <c r="K66" s="322"/>
      <c r="L66" s="15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4.25" hidden="false" customHeight="false" outlineLevel="0" collapsed="false">
      <c r="A67" s="2"/>
      <c r="B67" s="12"/>
      <c r="C67" s="323" t="s">
        <v>131</v>
      </c>
      <c r="D67" s="286" t="n">
        <f aca="false">D61+D38+D18</f>
        <v>0</v>
      </c>
      <c r="E67" s="305" t="n">
        <f aca="false">E61+E38+E18</f>
        <v>0</v>
      </c>
      <c r="F67" s="288" t="n">
        <f aca="false">F61+F38+F18</f>
        <v>0</v>
      </c>
      <c r="G67" s="307" t="n">
        <f aca="false">G61+G38+G18</f>
        <v>0</v>
      </c>
      <c r="H67" s="286" t="n">
        <f aca="false">H61+H38+H18</f>
        <v>0</v>
      </c>
      <c r="I67" s="305" t="n">
        <f aca="false">I61+I38+I18</f>
        <v>0</v>
      </c>
      <c r="J67" s="288" t="n">
        <f aca="false">J61+J38+J18</f>
        <v>0</v>
      </c>
      <c r="K67" s="308" t="n">
        <f aca="false">K61+K38+K18</f>
        <v>0</v>
      </c>
      <c r="L67" s="15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3.5" hidden="false" customHeight="false" outlineLevel="0" collapsed="false">
      <c r="A68" s="2"/>
      <c r="B68" s="12"/>
      <c r="C68" s="324"/>
      <c r="D68" s="324"/>
      <c r="E68" s="324"/>
      <c r="F68" s="324"/>
      <c r="G68" s="324"/>
      <c r="H68" s="324"/>
      <c r="I68" s="324"/>
      <c r="J68" s="324"/>
      <c r="K68" s="324"/>
      <c r="L68" s="15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2.75" hidden="false" customHeight="false" outlineLevel="0" collapsed="false">
      <c r="A69" s="2"/>
      <c r="B69" s="16"/>
      <c r="C69" s="325"/>
      <c r="D69" s="325"/>
      <c r="E69" s="325"/>
      <c r="F69" s="325"/>
      <c r="G69" s="325"/>
      <c r="H69" s="325"/>
      <c r="I69" s="325"/>
      <c r="J69" s="325"/>
      <c r="K69" s="325"/>
      <c r="L69" s="18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2.75" hidden="false" customHeight="false" outlineLevel="0" collapsed="false">
      <c r="A70" s="2"/>
      <c r="B70" s="13"/>
      <c r="C70" s="265"/>
      <c r="D70" s="265"/>
      <c r="E70" s="265"/>
      <c r="F70" s="265"/>
      <c r="G70" s="265"/>
      <c r="H70" s="265"/>
      <c r="I70" s="265"/>
      <c r="J70" s="265"/>
      <c r="K70" s="265"/>
      <c r="L70" s="1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5" hidden="false" customHeight="false" outlineLevel="0" collapsed="false">
      <c r="A71" s="2"/>
      <c r="B71" s="13"/>
      <c r="C71" s="261" t="s">
        <v>132</v>
      </c>
      <c r="D71" s="265"/>
      <c r="E71" s="265"/>
      <c r="F71" s="265"/>
      <c r="G71" s="265"/>
      <c r="H71" s="265"/>
      <c r="I71" s="265"/>
      <c r="J71" s="265"/>
      <c r="K71" s="326" t="s">
        <v>34</v>
      </c>
      <c r="L71" s="1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5" hidden="false" customHeight="false" outlineLevel="0" collapsed="false">
      <c r="A72" s="2"/>
      <c r="B72" s="13"/>
      <c r="C72" s="261"/>
      <c r="D72" s="265"/>
      <c r="E72" s="265"/>
      <c r="F72" s="265"/>
      <c r="G72" s="265"/>
      <c r="H72" s="265"/>
      <c r="I72" s="265"/>
      <c r="J72" s="265"/>
      <c r="K72" s="265"/>
      <c r="L72" s="1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.75" hidden="false" customHeight="false" outlineLevel="0" collapsed="false">
      <c r="A73" s="2"/>
      <c r="B73" s="2"/>
      <c r="C73" s="327" t="s">
        <v>133</v>
      </c>
      <c r="D73" s="265"/>
      <c r="E73" s="265"/>
      <c r="F73" s="265"/>
      <c r="G73" s="265"/>
      <c r="H73" s="265"/>
      <c r="I73" s="265"/>
      <c r="J73" s="265"/>
      <c r="K73" s="265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328" t="s">
        <v>134</v>
      </c>
      <c r="D74" s="329"/>
      <c r="E74" s="329"/>
      <c r="F74" s="329"/>
      <c r="G74" s="329"/>
      <c r="H74" s="329"/>
      <c r="I74" s="329"/>
      <c r="J74" s="329"/>
      <c r="K74" s="329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329" t="s">
        <v>135</v>
      </c>
      <c r="D75" s="329"/>
      <c r="E75" s="329"/>
      <c r="F75" s="329"/>
      <c r="G75" s="329"/>
      <c r="H75" s="264"/>
      <c r="I75" s="264"/>
      <c r="J75" s="264"/>
      <c r="K75" s="329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4.25" hidden="false" customHeight="false" outlineLevel="0" collapsed="false">
      <c r="A76" s="2"/>
      <c r="B76" s="2"/>
      <c r="C76" s="264"/>
      <c r="D76" s="330" t="s">
        <v>35</v>
      </c>
      <c r="E76" s="264"/>
      <c r="F76" s="331" t="s">
        <v>136</v>
      </c>
      <c r="G76" s="264"/>
      <c r="H76" s="330" t="s">
        <v>36</v>
      </c>
      <c r="I76" s="264"/>
      <c r="J76" s="331" t="s">
        <v>136</v>
      </c>
      <c r="K76" s="329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true" outlineLevel="0" collapsed="false">
      <c r="A77" s="2"/>
      <c r="B77" s="2"/>
      <c r="C77" s="264"/>
      <c r="D77" s="271" t="s">
        <v>137</v>
      </c>
      <c r="E77" s="271"/>
      <c r="F77" s="332" t="n">
        <v>0.02</v>
      </c>
      <c r="G77" s="264"/>
      <c r="H77" s="271" t="s">
        <v>137</v>
      </c>
      <c r="I77" s="271"/>
      <c r="J77" s="332" t="n">
        <v>0.0094</v>
      </c>
      <c r="K77" s="329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true" outlineLevel="0" collapsed="false">
      <c r="A78" s="2"/>
      <c r="B78" s="2"/>
      <c r="C78" s="264"/>
      <c r="D78" s="333" t="s">
        <v>138</v>
      </c>
      <c r="E78" s="333"/>
      <c r="F78" s="334" t="n">
        <v>0.06</v>
      </c>
      <c r="G78" s="264"/>
      <c r="H78" s="333" t="s">
        <v>138</v>
      </c>
      <c r="I78" s="333"/>
      <c r="J78" s="334" t="n">
        <v>0.0282</v>
      </c>
      <c r="K78" s="329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true" outlineLevel="0" collapsed="false">
      <c r="A79" s="2"/>
      <c r="B79" s="2"/>
      <c r="C79" s="264"/>
      <c r="D79" s="335" t="s">
        <v>130</v>
      </c>
      <c r="E79" s="335"/>
      <c r="F79" s="336" t="n">
        <v>0.1</v>
      </c>
      <c r="G79" s="264"/>
      <c r="H79" s="335" t="s">
        <v>130</v>
      </c>
      <c r="I79" s="335"/>
      <c r="J79" s="336" t="n">
        <v>0.047</v>
      </c>
      <c r="K79" s="329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</sheetData>
  <sheetProtection sheet="true" password="e0a5" objects="true" scenarios="true"/>
  <mergeCells count="37">
    <mergeCell ref="D8:G8"/>
    <mergeCell ref="H8:K8"/>
    <mergeCell ref="D9:E9"/>
    <mergeCell ref="F9:G9"/>
    <mergeCell ref="H9:I9"/>
    <mergeCell ref="J9:K9"/>
    <mergeCell ref="C11:K11"/>
    <mergeCell ref="C17:K17"/>
    <mergeCell ref="D21:G21"/>
    <mergeCell ref="H21:K21"/>
    <mergeCell ref="D22:E22"/>
    <mergeCell ref="F22:G22"/>
    <mergeCell ref="H22:I22"/>
    <mergeCell ref="J22:K22"/>
    <mergeCell ref="C24:K24"/>
    <mergeCell ref="C37:K37"/>
    <mergeCell ref="D41:G41"/>
    <mergeCell ref="H41:K41"/>
    <mergeCell ref="D42:E42"/>
    <mergeCell ref="F42:G42"/>
    <mergeCell ref="H42:I42"/>
    <mergeCell ref="J42:K42"/>
    <mergeCell ref="C44:K44"/>
    <mergeCell ref="C60:K60"/>
    <mergeCell ref="D63:G63"/>
    <mergeCell ref="H63:K63"/>
    <mergeCell ref="D64:E64"/>
    <mergeCell ref="F64:G64"/>
    <mergeCell ref="H64:I64"/>
    <mergeCell ref="J64:K64"/>
    <mergeCell ref="C66:K66"/>
    <mergeCell ref="D77:E77"/>
    <mergeCell ref="H77:I77"/>
    <mergeCell ref="D78:E78"/>
    <mergeCell ref="H78:I78"/>
    <mergeCell ref="D79:E79"/>
    <mergeCell ref="H79:I7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I11" activeCellId="0" sqref="I11"/>
    </sheetView>
  </sheetViews>
  <sheetFormatPr defaultColWidth="9.96484375" defaultRowHeight="12.7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8.94"/>
    <col collapsed="false" customWidth="false" hidden="false" outlineLevel="0" max="5" min="4" style="1" width="9.96"/>
    <col collapsed="false" customWidth="true" hidden="false" outlineLevel="0" max="6" min="6" style="1" width="12.9"/>
    <col collapsed="false" customWidth="false" hidden="false" outlineLevel="0" max="11" min="7" style="1" width="9.96"/>
    <col collapsed="false" customWidth="true" hidden="false" outlineLevel="0" max="12" min="12" style="1" width="1.75"/>
    <col collapsed="false" customWidth="false" hidden="false" outlineLevel="0" max="13" min="13" style="1" width="9.96"/>
    <col collapsed="false" customWidth="true" hidden="false" outlineLevel="0" max="14" min="14" style="1" width="6.88"/>
    <col collapsed="false" customWidth="false" hidden="false" outlineLevel="0" max="257" min="15" style="1" width="9.9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06" t="s">
        <v>118</v>
      </c>
      <c r="G2" s="259"/>
      <c r="H2" s="26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7"/>
      <c r="C4" s="9"/>
      <c r="D4" s="9"/>
      <c r="E4" s="9"/>
      <c r="F4" s="9"/>
      <c r="G4" s="9"/>
      <c r="H4" s="9"/>
      <c r="I4" s="9"/>
      <c r="J4" s="9"/>
      <c r="K4" s="9"/>
      <c r="L4" s="11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2"/>
      <c r="B5" s="12"/>
      <c r="C5" s="261" t="s">
        <v>139</v>
      </c>
      <c r="D5" s="2"/>
      <c r="E5" s="2"/>
      <c r="F5" s="2"/>
      <c r="G5" s="2"/>
      <c r="H5" s="2"/>
      <c r="I5" s="2"/>
      <c r="J5" s="2"/>
      <c r="K5" s="2"/>
      <c r="L5" s="15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false" outlineLevel="0" collapsed="false">
      <c r="A6" s="2"/>
      <c r="B6" s="12"/>
      <c r="C6" s="2"/>
      <c r="D6" s="2"/>
      <c r="E6" s="2"/>
      <c r="F6" s="2"/>
      <c r="G6" s="2"/>
      <c r="H6" s="2"/>
      <c r="I6" s="2"/>
      <c r="J6" s="2"/>
      <c r="K6" s="2"/>
      <c r="L6" s="15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2"/>
      <c r="B7" s="12"/>
      <c r="C7" s="163" t="s">
        <v>41</v>
      </c>
      <c r="D7" s="337"/>
      <c r="E7" s="338" t="s">
        <v>140</v>
      </c>
      <c r="F7" s="338"/>
      <c r="G7" s="338"/>
      <c r="H7" s="337"/>
      <c r="I7" s="338" t="s">
        <v>141</v>
      </c>
      <c r="J7" s="338"/>
      <c r="K7" s="339"/>
      <c r="L7" s="15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95" hidden="false" customHeight="true" outlineLevel="0" collapsed="false">
      <c r="A8" s="2"/>
      <c r="B8" s="12"/>
      <c r="C8" s="166" t="s">
        <v>45</v>
      </c>
      <c r="D8" s="340" t="s">
        <v>142</v>
      </c>
      <c r="E8" s="341"/>
      <c r="F8" s="342" t="s">
        <v>143</v>
      </c>
      <c r="G8" s="342"/>
      <c r="H8" s="340" t="s">
        <v>144</v>
      </c>
      <c r="I8" s="341"/>
      <c r="J8" s="342" t="s">
        <v>143</v>
      </c>
      <c r="K8" s="343"/>
      <c r="L8" s="15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95" hidden="false" customHeight="true" outlineLevel="0" collapsed="false">
      <c r="A9" s="2"/>
      <c r="B9" s="12"/>
      <c r="C9" s="166" t="s">
        <v>49</v>
      </c>
      <c r="D9" s="344" t="s">
        <v>99</v>
      </c>
      <c r="E9" s="123" t="s">
        <v>26</v>
      </c>
      <c r="F9" s="345" t="s">
        <v>99</v>
      </c>
      <c r="G9" s="346" t="s">
        <v>26</v>
      </c>
      <c r="H9" s="344" t="s">
        <v>99</v>
      </c>
      <c r="I9" s="123" t="s">
        <v>26</v>
      </c>
      <c r="J9" s="345" t="s">
        <v>99</v>
      </c>
      <c r="K9" s="126" t="s">
        <v>26</v>
      </c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9.95" hidden="false" customHeight="true" outlineLevel="0" collapsed="false">
      <c r="A10" s="2"/>
      <c r="B10" s="12"/>
      <c r="C10" s="130"/>
      <c r="D10" s="131"/>
      <c r="E10" s="131"/>
      <c r="F10" s="131"/>
      <c r="G10" s="131"/>
      <c r="H10" s="131"/>
      <c r="I10" s="131"/>
      <c r="J10" s="131"/>
      <c r="K10" s="132"/>
      <c r="L10" s="1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2"/>
      <c r="B11" s="12"/>
      <c r="C11" s="347" t="n">
        <f aca="false">Inputs!C78</f>
        <v>0</v>
      </c>
      <c r="D11" s="348" t="n">
        <f aca="false">$I$88*(0.0032)*((((Inputs!$I$72)/5)^1.3)/(((Inputs!G78+0.000000001)/2)^1.4))*(Inputs!$H78)</f>
        <v>0</v>
      </c>
      <c r="E11" s="349" t="n">
        <f aca="false">$I$88*(0.0032)*((((Inputs!$I$72)/5)^1.3)/(((Inputs!G78+0.000000001)/2)^1.4))*(Inputs!$I78)*(1/2000)</f>
        <v>0</v>
      </c>
      <c r="F11" s="348" t="n">
        <f aca="false">D11*((100-Inputs!$K78)/100)</f>
        <v>0</v>
      </c>
      <c r="G11" s="350" t="n">
        <f aca="false">E11*((100-Inputs!$K78)/100)</f>
        <v>0</v>
      </c>
      <c r="H11" s="351" t="n">
        <f aca="false">$J$88*(0.0032)*((((Inputs!$I$72)/5)^1.3)/(((Inputs!G78+0.000000001)/2)^1.4))*(Inputs!$H78)</f>
        <v>0</v>
      </c>
      <c r="I11" s="349" t="n">
        <f aca="false">$J$88*(0.0032)*((((Inputs!$I$72)/5)^1.3)/(((Inputs!G78+0.000000001)/2)^1.4))*(Inputs!$I78)*(1/2000)</f>
        <v>0</v>
      </c>
      <c r="J11" s="348" t="n">
        <f aca="false">H11*((100-Inputs!$K78)/100)</f>
        <v>0</v>
      </c>
      <c r="K11" s="352" t="n">
        <f aca="false">I11*((100-Inputs!$K78)/100)</f>
        <v>0</v>
      </c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"/>
      <c r="B12" s="12"/>
      <c r="C12" s="353" t="n">
        <f aca="false">Inputs!C79</f>
        <v>0</v>
      </c>
      <c r="D12" s="348" t="n">
        <f aca="false">$I$88*(0.0032)*((((Inputs!$I$72)/5)^1.3)/(((Inputs!G79+0.000000001)/2)^1.4))*(Inputs!$H79)</f>
        <v>0</v>
      </c>
      <c r="E12" s="349" t="n">
        <f aca="false">$I$88*(0.0032)*((((Inputs!$I$72)/5)^1.3)/(((Inputs!G79+0.000000001)/2)^1.4))*(Inputs!$I79)*(1/2000)</f>
        <v>0</v>
      </c>
      <c r="F12" s="348" t="n">
        <f aca="false">D12*((100-Inputs!$K79)/100)</f>
        <v>0</v>
      </c>
      <c r="G12" s="350" t="n">
        <f aca="false">E12*((100-Inputs!$K79)/100)</f>
        <v>0</v>
      </c>
      <c r="H12" s="351" t="n">
        <f aca="false">$J$88*(0.0032)*((((Inputs!$I$72)/5)^1.3)/(((Inputs!G79+0.000000001)/2)^1.4))*(Inputs!$H79)</f>
        <v>0</v>
      </c>
      <c r="I12" s="349" t="n">
        <f aca="false">$J$88*(0.0032)*((((Inputs!$I$72)/5)^1.3)/(((Inputs!G79+0.000000001)/2)^1.4))*(Inputs!$I79)*(1/2000)</f>
        <v>0</v>
      </c>
      <c r="J12" s="348" t="n">
        <f aca="false">H12*((100-Inputs!$K79)/100)</f>
        <v>0</v>
      </c>
      <c r="K12" s="352" t="n">
        <f aca="false">I12*((100-Inputs!$K79)/100)</f>
        <v>0</v>
      </c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2"/>
      <c r="B13" s="12"/>
      <c r="C13" s="353" t="n">
        <f aca="false">Inputs!C80</f>
        <v>0</v>
      </c>
      <c r="D13" s="348" t="n">
        <f aca="false">$I$88*(0.0032)*((((Inputs!$I$72)/5)^1.3)/(((Inputs!G80+0.000000001)/2)^1.4))*(Inputs!$H80)</f>
        <v>0</v>
      </c>
      <c r="E13" s="349" t="n">
        <f aca="false">$I$88*(0.0032)*((((Inputs!$I$72)/5)^1.3)/(((Inputs!G80+0.000000001)/2)^1.4))*(Inputs!$I80)*(1/2000)</f>
        <v>0</v>
      </c>
      <c r="F13" s="348" t="n">
        <f aca="false">D13*((100-Inputs!$K80)/100)</f>
        <v>0</v>
      </c>
      <c r="G13" s="350" t="n">
        <f aca="false">E13*((100-Inputs!$K80)/100)</f>
        <v>0</v>
      </c>
      <c r="H13" s="351" t="n">
        <f aca="false">$J$88*(0.0032)*((((Inputs!$I$72)/5)^1.3)/(((Inputs!G80+0.000000001)/2)^1.4))*(Inputs!$H80)</f>
        <v>0</v>
      </c>
      <c r="I13" s="349" t="n">
        <f aca="false">$J$88*(0.0032)*((((Inputs!$I$72)/5)^1.3)/(((Inputs!G80+0.000000001)/2)^1.4))*(Inputs!$I80)*(1/2000)</f>
        <v>0</v>
      </c>
      <c r="J13" s="348" t="n">
        <f aca="false">H13*((100-Inputs!$K80)/100)</f>
        <v>0</v>
      </c>
      <c r="K13" s="352" t="n">
        <f aca="false">I13*((100-Inputs!$K80)/100)</f>
        <v>0</v>
      </c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2"/>
      <c r="B14" s="12"/>
      <c r="C14" s="353" t="n">
        <f aca="false">Inputs!C81</f>
        <v>0</v>
      </c>
      <c r="D14" s="348" t="n">
        <f aca="false">$I$88*(0.0032)*((((Inputs!$I$72)/5)^1.3)/(((Inputs!G81+0.000000001)/2)^1.4))*(Inputs!$H81)</f>
        <v>0</v>
      </c>
      <c r="E14" s="349" t="n">
        <f aca="false">$I$88*(0.0032)*((((Inputs!$I$72)/5)^1.3)/(((Inputs!G81+0.000000001)/2)^1.4))*(Inputs!$I81)*(1/2000)</f>
        <v>0</v>
      </c>
      <c r="F14" s="348" t="n">
        <f aca="false">D14*((100-Inputs!$K81)/100)</f>
        <v>0</v>
      </c>
      <c r="G14" s="350" t="n">
        <f aca="false">E14*((100-Inputs!$K81)/100)</f>
        <v>0</v>
      </c>
      <c r="H14" s="351" t="n">
        <f aca="false">$J$88*(0.0032)*((((Inputs!$I$72)/5)^1.3)/(((Inputs!G81+0.000000001)/2)^1.4))*(Inputs!$H81)</f>
        <v>0</v>
      </c>
      <c r="I14" s="349" t="n">
        <f aca="false">$J$88*(0.0032)*((((Inputs!$I$72)/5)^1.3)/(((Inputs!G81+0.000000001)/2)^1.4))*(Inputs!$I81)*(1/2000)</f>
        <v>0</v>
      </c>
      <c r="J14" s="348" t="n">
        <f aca="false">H14*((100-Inputs!$K81)/100)</f>
        <v>0</v>
      </c>
      <c r="K14" s="352" t="n">
        <f aca="false">I14*((100-Inputs!$K81)/100)</f>
        <v>0</v>
      </c>
      <c r="L14" s="15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"/>
      <c r="B15" s="12"/>
      <c r="C15" s="353" t="n">
        <f aca="false">Inputs!C82</f>
        <v>0</v>
      </c>
      <c r="D15" s="348" t="n">
        <f aca="false">$I$88*(0.0032)*((((Inputs!$I$72)/5)^1.3)/(((Inputs!G82+0.000000001)/2)^1.4))*(Inputs!$H82)</f>
        <v>0</v>
      </c>
      <c r="E15" s="349" t="n">
        <f aca="false">$I$88*(0.0032)*((((Inputs!$I$72)/5)^1.3)/(((Inputs!G82+0.000000001)/2)^1.4))*(Inputs!$I82)*(1/2000)</f>
        <v>0</v>
      </c>
      <c r="F15" s="348" t="n">
        <f aca="false">D15*((100-Inputs!$K82)/100)</f>
        <v>0</v>
      </c>
      <c r="G15" s="350" t="n">
        <f aca="false">E15*((100-Inputs!$K82)/100)</f>
        <v>0</v>
      </c>
      <c r="H15" s="351" t="n">
        <f aca="false">$J$88*(0.0032)*((((Inputs!$I$72)/5)^1.3)/(((Inputs!G82+0.000000001)/2)^1.4))*(Inputs!$H82)</f>
        <v>0</v>
      </c>
      <c r="I15" s="349" t="n">
        <f aca="false">$J$88*(0.0032)*((((Inputs!$I$72)/5)^1.3)/(((Inputs!G82+0.000000001)/2)^1.4))*(Inputs!$I82)*(1/2000)</f>
        <v>0</v>
      </c>
      <c r="J15" s="348" t="n">
        <f aca="false">H15*((100-Inputs!$K82)/100)</f>
        <v>0</v>
      </c>
      <c r="K15" s="352" t="n">
        <f aca="false">I15*((100-Inputs!$K82)/100)</f>
        <v>0</v>
      </c>
      <c r="L15" s="1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2"/>
      <c r="B16" s="12"/>
      <c r="C16" s="353" t="n">
        <f aca="false">Inputs!C83</f>
        <v>0</v>
      </c>
      <c r="D16" s="348" t="n">
        <f aca="false">$I$88*(0.0032)*((((Inputs!$I$72)/5)^1.3)/(((Inputs!G83+0.000000001)/2)^1.4))*(Inputs!$H83)</f>
        <v>0</v>
      </c>
      <c r="E16" s="349" t="n">
        <f aca="false">$I$88*(0.0032)*((((Inputs!$I$72)/5)^1.3)/(((Inputs!G83+0.000000001)/2)^1.4))*(Inputs!$I83)*(1/2000)</f>
        <v>0</v>
      </c>
      <c r="F16" s="348" t="n">
        <f aca="false">D16*((100-Inputs!$K83)/100)</f>
        <v>0</v>
      </c>
      <c r="G16" s="350" t="n">
        <f aca="false">E16*((100-Inputs!$K83)/100)</f>
        <v>0</v>
      </c>
      <c r="H16" s="351" t="n">
        <f aca="false">$J$88*(0.0032)*((((Inputs!$I$72)/5)^1.3)/(((Inputs!G83+0.000000001)/2)^1.4))*(Inputs!$H83)</f>
        <v>0</v>
      </c>
      <c r="I16" s="349" t="n">
        <f aca="false">$J$88*(0.0032)*((((Inputs!$I$72)/5)^1.3)/(((Inputs!G83+0.000000001)/2)^1.4))*(Inputs!$I83)*(1/2000)</f>
        <v>0</v>
      </c>
      <c r="J16" s="348" t="n">
        <f aca="false">H16*((100-Inputs!$K83)/100)</f>
        <v>0</v>
      </c>
      <c r="K16" s="352" t="n">
        <f aca="false">I16*((100-Inputs!$K83)/100)</f>
        <v>0</v>
      </c>
      <c r="L16" s="15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2"/>
      <c r="B17" s="12"/>
      <c r="C17" s="353" t="n">
        <f aca="false">Inputs!C84</f>
        <v>0</v>
      </c>
      <c r="D17" s="348" t="n">
        <f aca="false">$I$88*(0.0032)*((((Inputs!$I$72)/5)^1.3)/(((Inputs!G84+0.000000001)/2)^1.4))*(Inputs!$H84)</f>
        <v>0</v>
      </c>
      <c r="E17" s="349" t="n">
        <f aca="false">$I$88*(0.0032)*((((Inputs!$I$72)/5)^1.3)/(((Inputs!G84+0.000000001)/2)^1.4))*(Inputs!$I84)*(1/2000)</f>
        <v>0</v>
      </c>
      <c r="F17" s="348" t="n">
        <f aca="false">D17*((100-Inputs!$K84)/100)</f>
        <v>0</v>
      </c>
      <c r="G17" s="350" t="n">
        <f aca="false">E17*((100-Inputs!$K84)/100)</f>
        <v>0</v>
      </c>
      <c r="H17" s="351" t="n">
        <f aca="false">$J$88*(0.0032)*((((Inputs!$I$72)/5)^1.3)/(((Inputs!G84+0.000000001)/2)^1.4))*(Inputs!$H84)</f>
        <v>0</v>
      </c>
      <c r="I17" s="349" t="n">
        <f aca="false">$J$88*(0.0032)*((((Inputs!$I$72)/5)^1.3)/(((Inputs!G84+0.000000001)/2)^1.4))*(Inputs!$I84)*(1/2000)</f>
        <v>0</v>
      </c>
      <c r="J17" s="348" t="n">
        <f aca="false">H17*((100-Inputs!$K84)/100)</f>
        <v>0</v>
      </c>
      <c r="K17" s="352" t="n">
        <f aca="false">I17*((100-Inputs!$K84)/100)</f>
        <v>0</v>
      </c>
      <c r="L17" s="1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12"/>
      <c r="C18" s="353" t="n">
        <f aca="false">Inputs!C85</f>
        <v>0</v>
      </c>
      <c r="D18" s="348" t="n">
        <f aca="false">$I$88*(0.0032)*((((Inputs!$I$72)/5)^1.3)/(((Inputs!G85+0.000000001)/2)^1.4))*(Inputs!$H85)</f>
        <v>0</v>
      </c>
      <c r="E18" s="349" t="n">
        <f aca="false">$I$88*(0.0032)*((((Inputs!$I$72)/5)^1.3)/(((Inputs!G85+0.000000001)/2)^1.4))*(Inputs!$I85)*(1/2000)</f>
        <v>0</v>
      </c>
      <c r="F18" s="348" t="n">
        <f aca="false">D18*((100-Inputs!$K85)/100)</f>
        <v>0</v>
      </c>
      <c r="G18" s="350" t="n">
        <f aca="false">E18*((100-Inputs!$K85)/100)</f>
        <v>0</v>
      </c>
      <c r="H18" s="351" t="n">
        <f aca="false">$J$88*(0.0032)*((((Inputs!$I$72)/5)^1.3)/(((Inputs!G85+0.000000001)/2)^1.4))*(Inputs!$H85)</f>
        <v>0</v>
      </c>
      <c r="I18" s="349" t="n">
        <f aca="false">$J$88*(0.0032)*((((Inputs!$I$72)/5)^1.3)/(((Inputs!G85+0.000000001)/2)^1.4))*(Inputs!$I85)*(1/2000)</f>
        <v>0</v>
      </c>
      <c r="J18" s="348" t="n">
        <f aca="false">H18*((100-Inputs!$K85)/100)</f>
        <v>0</v>
      </c>
      <c r="K18" s="352" t="n">
        <f aca="false">I18*((100-Inputs!$K85)/100)</f>
        <v>0</v>
      </c>
      <c r="L18" s="15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12"/>
      <c r="C19" s="353" t="n">
        <f aca="false">Inputs!C86</f>
        <v>0</v>
      </c>
      <c r="D19" s="348" t="n">
        <f aca="false">$I$88*(0.0032)*((((Inputs!$I$72)/5)^1.3)/(((Inputs!G86+0.000000001)/2)^1.4))*(Inputs!$H86)</f>
        <v>0</v>
      </c>
      <c r="E19" s="349" t="n">
        <f aca="false">$I$88*(0.0032)*((((Inputs!$I$72)/5)^1.3)/(((Inputs!G86+0.000000001)/2)^1.4))*(Inputs!$I86)*(1/2000)</f>
        <v>0</v>
      </c>
      <c r="F19" s="348" t="n">
        <f aca="false">D19*((100-Inputs!$K86)/100)</f>
        <v>0</v>
      </c>
      <c r="G19" s="350" t="n">
        <f aca="false">E19*((100-Inputs!$K86)/100)</f>
        <v>0</v>
      </c>
      <c r="H19" s="351" t="n">
        <f aca="false">$J$88*(0.0032)*((((Inputs!$I$72)/5)^1.3)/(((Inputs!G86+0.000000001)/2)^1.4))*(Inputs!$H86)</f>
        <v>0</v>
      </c>
      <c r="I19" s="349" t="n">
        <f aca="false">$J$88*(0.0032)*((((Inputs!$I$72)/5)^1.3)/(((Inputs!G86+0.000000001)/2)^1.4))*(Inputs!$I86)*(1/2000)</f>
        <v>0</v>
      </c>
      <c r="J19" s="348" t="n">
        <f aca="false">H19*((100-Inputs!$K86)/100)</f>
        <v>0</v>
      </c>
      <c r="K19" s="352" t="n">
        <f aca="false">I19*((100-Inputs!$K86)/100)</f>
        <v>0</v>
      </c>
      <c r="L19" s="1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12"/>
      <c r="C20" s="353" t="n">
        <f aca="false">Inputs!C87</f>
        <v>0</v>
      </c>
      <c r="D20" s="348" t="n">
        <f aca="false">$I$88*(0.0032)*((((Inputs!$I$72)/5)^1.3)/(((Inputs!G87+0.000000001)/2)^1.4))*(Inputs!$H87)</f>
        <v>0</v>
      </c>
      <c r="E20" s="349" t="n">
        <f aca="false">$I$88*(0.0032)*((((Inputs!$I$72)/5)^1.3)/(((Inputs!G87+0.000000001)/2)^1.4))*(Inputs!$I87)*(1/2000)</f>
        <v>0</v>
      </c>
      <c r="F20" s="348" t="n">
        <f aca="false">D20*((100-Inputs!$K87)/100)</f>
        <v>0</v>
      </c>
      <c r="G20" s="350" t="n">
        <f aca="false">E20*((100-Inputs!$K87)/100)</f>
        <v>0</v>
      </c>
      <c r="H20" s="351" t="n">
        <f aca="false">$J$88*(0.0032)*((((Inputs!$I$72)/5)^1.3)/(((Inputs!G87+0.000000001)/2)^1.4))*(Inputs!$H87)</f>
        <v>0</v>
      </c>
      <c r="I20" s="349" t="n">
        <f aca="false">$J$88*(0.0032)*((((Inputs!$I$72)/5)^1.3)/(((Inputs!G87+0.000000001)/2)^1.4))*(Inputs!$I87)*(1/2000)</f>
        <v>0</v>
      </c>
      <c r="J20" s="348" t="n">
        <f aca="false">H20*((100-Inputs!$K87)/100)</f>
        <v>0</v>
      </c>
      <c r="K20" s="352" t="n">
        <f aca="false">I20*((100-Inputs!$K87)/100)</f>
        <v>0</v>
      </c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12"/>
      <c r="C21" s="353" t="n">
        <f aca="false">Inputs!C88</f>
        <v>0</v>
      </c>
      <c r="D21" s="348" t="n">
        <f aca="false">$I$88*(0.0032)*((((Inputs!$I$72)/5)^1.3)/(((Inputs!G88+0.000000001)/2)^1.4))*(Inputs!$H88)</f>
        <v>0</v>
      </c>
      <c r="E21" s="349" t="n">
        <f aca="false">$I$88*(0.0032)*((((Inputs!$I$72)/5)^1.3)/(((Inputs!G88+0.000000001)/2)^1.4))*(Inputs!$I88)*(1/2000)</f>
        <v>0</v>
      </c>
      <c r="F21" s="348" t="n">
        <f aca="false">D21*((100-Inputs!$K88)/100)</f>
        <v>0</v>
      </c>
      <c r="G21" s="350" t="n">
        <f aca="false">E21*((100-Inputs!$K88)/100)</f>
        <v>0</v>
      </c>
      <c r="H21" s="351" t="n">
        <f aca="false">$J$88*(0.0032)*((((Inputs!$I$72)/5)^1.3)/(((Inputs!G88+0.000000001)/2)^1.4))*(Inputs!$H88)</f>
        <v>0</v>
      </c>
      <c r="I21" s="349" t="n">
        <f aca="false">$J$88*(0.0032)*((((Inputs!$I$72)/5)^1.3)/(((Inputs!G88+0.000000001)/2)^1.4))*(Inputs!$I88)*(1/2000)</f>
        <v>0</v>
      </c>
      <c r="J21" s="348" t="n">
        <f aca="false">H21*((100-Inputs!$K88)/100)</f>
        <v>0</v>
      </c>
      <c r="K21" s="352" t="n">
        <f aca="false">I21*((100-Inputs!$K88)/100)</f>
        <v>0</v>
      </c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12"/>
      <c r="C22" s="353" t="n">
        <f aca="false">Inputs!C89</f>
        <v>0</v>
      </c>
      <c r="D22" s="348" t="n">
        <f aca="false">$I$88*(0.0032)*((((Inputs!$I$72)/5)^1.3)/(((Inputs!G89+0.000000001)/2)^1.4))*(Inputs!$H89)</f>
        <v>0</v>
      </c>
      <c r="E22" s="349" t="n">
        <f aca="false">$I$88*(0.0032)*((((Inputs!$I$72)/5)^1.3)/(((Inputs!G89+0.000000001)/2)^1.4))*(Inputs!$I89)*(1/2000)</f>
        <v>0</v>
      </c>
      <c r="F22" s="348" t="n">
        <f aca="false">D22*((100-Inputs!$K89)/100)</f>
        <v>0</v>
      </c>
      <c r="G22" s="350" t="n">
        <f aca="false">E22*((100-Inputs!$K89)/100)</f>
        <v>0</v>
      </c>
      <c r="H22" s="351" t="n">
        <f aca="false">$J$88*(0.0032)*((((Inputs!$I$72)/5)^1.3)/(((Inputs!G89+0.000000001)/2)^1.4))*(Inputs!$H89)</f>
        <v>0</v>
      </c>
      <c r="I22" s="349" t="n">
        <f aca="false">$J$88*(0.0032)*((((Inputs!$I$72)/5)^1.3)/(((Inputs!G89+0.000000001)/2)^1.4))*(Inputs!$I89)*(1/2000)</f>
        <v>0</v>
      </c>
      <c r="J22" s="348" t="n">
        <f aca="false">H22*((100-Inputs!$K89)/100)</f>
        <v>0</v>
      </c>
      <c r="K22" s="352" t="n">
        <f aca="false">I22*((100-Inputs!$K89)/100)</f>
        <v>0</v>
      </c>
      <c r="L22" s="15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12"/>
      <c r="C23" s="353" t="n">
        <f aca="false">Inputs!C90</f>
        <v>0</v>
      </c>
      <c r="D23" s="348" t="n">
        <f aca="false">$I$88*(0.0032)*((((Inputs!$I$72)/5)^1.3)/(((Inputs!G90+0.000000001)/2)^1.4))*(Inputs!$H90)</f>
        <v>0</v>
      </c>
      <c r="E23" s="349" t="n">
        <f aca="false">$I$88*(0.0032)*((((Inputs!$I$72)/5)^1.3)/(((Inputs!G90+0.000000001)/2)^1.4))*(Inputs!$I90)*(1/2000)</f>
        <v>0</v>
      </c>
      <c r="F23" s="348" t="n">
        <f aca="false">D23*((100-Inputs!$K90)/100)</f>
        <v>0</v>
      </c>
      <c r="G23" s="350" t="n">
        <f aca="false">E23*((100-Inputs!$K90)/100)</f>
        <v>0</v>
      </c>
      <c r="H23" s="351" t="n">
        <f aca="false">$J$88*(0.0032)*((((Inputs!$I$72)/5)^1.3)/(((Inputs!G90+0.000000001)/2)^1.4))*(Inputs!$H90)</f>
        <v>0</v>
      </c>
      <c r="I23" s="349" t="n">
        <f aca="false">$J$88*(0.0032)*((((Inputs!$I$72)/5)^1.3)/(((Inputs!G90+0.000000001)/2)^1.4))*(Inputs!$I90)*(1/2000)</f>
        <v>0</v>
      </c>
      <c r="J23" s="348" t="n">
        <f aca="false">H23*((100-Inputs!$K90)/100)</f>
        <v>0</v>
      </c>
      <c r="K23" s="352" t="n">
        <f aca="false">I23*((100-Inputs!$K90)/100)</f>
        <v>0</v>
      </c>
      <c r="L23" s="15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12"/>
      <c r="C24" s="353" t="n">
        <f aca="false">Inputs!C91</f>
        <v>0</v>
      </c>
      <c r="D24" s="348" t="n">
        <f aca="false">$I$88*(0.0032)*((((Inputs!$I$72)/5)^1.3)/(((Inputs!G91+0.000000001)/2)^1.4))*(Inputs!$H91)</f>
        <v>0</v>
      </c>
      <c r="E24" s="349" t="n">
        <f aca="false">$I$88*(0.0032)*((((Inputs!$I$72)/5)^1.3)/(((Inputs!G91+0.000000001)/2)^1.4))*(Inputs!$I91)*(1/2000)</f>
        <v>0</v>
      </c>
      <c r="F24" s="348" t="n">
        <f aca="false">D24*((100-Inputs!$K91)/100)</f>
        <v>0</v>
      </c>
      <c r="G24" s="350" t="n">
        <f aca="false">E24*((100-Inputs!$K91)/100)</f>
        <v>0</v>
      </c>
      <c r="H24" s="351" t="n">
        <f aca="false">$J$88*(0.0032)*((((Inputs!$I$72)/5)^1.3)/(((Inputs!G91+0.000000001)/2)^1.4))*(Inputs!$H91)</f>
        <v>0</v>
      </c>
      <c r="I24" s="349" t="n">
        <f aca="false">$J$88*(0.0032)*((((Inputs!$I$72)/5)^1.3)/(((Inputs!G91+0.000000001)/2)^1.4))*(Inputs!$I91)*(1/2000)</f>
        <v>0</v>
      </c>
      <c r="J24" s="348" t="n">
        <f aca="false">H24*((100-Inputs!$K91)/100)</f>
        <v>0</v>
      </c>
      <c r="K24" s="352" t="n">
        <f aca="false">I24*((100-Inputs!$K91)/100)</f>
        <v>0</v>
      </c>
      <c r="L24" s="15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12"/>
      <c r="C25" s="353" t="n">
        <f aca="false">Inputs!C92</f>
        <v>0</v>
      </c>
      <c r="D25" s="348" t="n">
        <f aca="false">$I$88*(0.0032)*((((Inputs!$I$72)/5)^1.3)/(((Inputs!G92+0.000000001)/2)^1.4))*(Inputs!$H92)</f>
        <v>0</v>
      </c>
      <c r="E25" s="349" t="n">
        <f aca="false">$I$88*(0.0032)*((((Inputs!$I$72)/5)^1.3)/(((Inputs!G92+0.000000001)/2)^1.4))*(Inputs!$I92)*(1/2000)</f>
        <v>0</v>
      </c>
      <c r="F25" s="348" t="n">
        <f aca="false">D25*((100-Inputs!$K92)/100)</f>
        <v>0</v>
      </c>
      <c r="G25" s="350" t="n">
        <f aca="false">E25*((100-Inputs!$K92)/100)</f>
        <v>0</v>
      </c>
      <c r="H25" s="351" t="n">
        <f aca="false">$J$88*(0.0032)*((((Inputs!$I$72)/5)^1.3)/(((Inputs!G92+0.000000001)/2)^1.4))*(Inputs!$H92)</f>
        <v>0</v>
      </c>
      <c r="I25" s="349" t="n">
        <f aca="false">$J$88*(0.0032)*((((Inputs!$I$72)/5)^1.3)/(((Inputs!G92+0.000000001)/2)^1.4))*(Inputs!$I92)*(1/2000)</f>
        <v>0</v>
      </c>
      <c r="J25" s="348" t="n">
        <f aca="false">H25*((100-Inputs!$K92)/100)</f>
        <v>0</v>
      </c>
      <c r="K25" s="352" t="n">
        <f aca="false">I25*((100-Inputs!$K92)/100)</f>
        <v>0</v>
      </c>
      <c r="L25" s="15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12"/>
      <c r="C26" s="353" t="n">
        <f aca="false">Inputs!C93</f>
        <v>0</v>
      </c>
      <c r="D26" s="348" t="n">
        <f aca="false">$I$88*(0.0032)*((((Inputs!$I$72)/5)^1.3)/(((Inputs!G93+0.000000001)/2)^1.4))*(Inputs!$H93)</f>
        <v>0</v>
      </c>
      <c r="E26" s="349" t="n">
        <f aca="false">$I$88*(0.0032)*((((Inputs!$I$72)/5)^1.3)/(((Inputs!G93+0.000000001)/2)^1.4))*(Inputs!$I93)*(1/2000)</f>
        <v>0</v>
      </c>
      <c r="F26" s="348" t="n">
        <f aca="false">D26*((100-Inputs!$K93)/100)</f>
        <v>0</v>
      </c>
      <c r="G26" s="350" t="n">
        <f aca="false">E26*((100-Inputs!$K93)/100)</f>
        <v>0</v>
      </c>
      <c r="H26" s="351" t="n">
        <f aca="false">$J$88*(0.0032)*((((Inputs!$I$72)/5)^1.3)/(((Inputs!G93+0.000000001)/2)^1.4))*(Inputs!$H93)</f>
        <v>0</v>
      </c>
      <c r="I26" s="349" t="n">
        <f aca="false">$J$88*(0.0032)*((((Inputs!$I$72)/5)^1.3)/(((Inputs!G93+0.000000001)/2)^1.4))*(Inputs!$I93)*(1/2000)</f>
        <v>0</v>
      </c>
      <c r="J26" s="348" t="n">
        <f aca="false">H26*((100-Inputs!$K93)/100)</f>
        <v>0</v>
      </c>
      <c r="K26" s="352" t="n">
        <f aca="false">I26*((100-Inputs!$K93)/100)</f>
        <v>0</v>
      </c>
      <c r="L26" s="1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12"/>
      <c r="C27" s="353" t="n">
        <f aca="false">Inputs!C94</f>
        <v>0</v>
      </c>
      <c r="D27" s="348" t="n">
        <f aca="false">$I$88*(0.0032)*((((Inputs!$I$72)/5)^1.3)/(((Inputs!G94+0.000000001)/2)^1.4))*(Inputs!$H94)</f>
        <v>0</v>
      </c>
      <c r="E27" s="349" t="n">
        <f aca="false">$I$88*(0.0032)*((((Inputs!$I$72)/5)^1.3)/(((Inputs!G94+0.000000001)/2)^1.4))*(Inputs!$I94)*(1/2000)</f>
        <v>0</v>
      </c>
      <c r="F27" s="348" t="n">
        <f aca="false">D27*((100-Inputs!$K94)/100)</f>
        <v>0</v>
      </c>
      <c r="G27" s="350" t="n">
        <f aca="false">E27*((100-Inputs!$K94)/100)</f>
        <v>0</v>
      </c>
      <c r="H27" s="351" t="n">
        <f aca="false">$J$88*(0.0032)*((((Inputs!$I$72)/5)^1.3)/(((Inputs!G94+0.000000001)/2)^1.4))*(Inputs!$H94)</f>
        <v>0</v>
      </c>
      <c r="I27" s="349" t="n">
        <f aca="false">$J$88*(0.0032)*((((Inputs!$I$72)/5)^1.3)/(((Inputs!G94+0.000000001)/2)^1.4))*(Inputs!$I94)*(1/2000)</f>
        <v>0</v>
      </c>
      <c r="J27" s="348" t="n">
        <f aca="false">H27*((100-Inputs!$K94)/100)</f>
        <v>0</v>
      </c>
      <c r="K27" s="352" t="n">
        <f aca="false">I27*((100-Inputs!$K94)/100)</f>
        <v>0</v>
      </c>
      <c r="L27" s="1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12"/>
      <c r="C28" s="353" t="n">
        <f aca="false">Inputs!C95</f>
        <v>0</v>
      </c>
      <c r="D28" s="348" t="n">
        <f aca="false">$I$88*(0.0032)*((((Inputs!$I$72)/5)^1.3)/(((Inputs!G95+0.000000001)/2)^1.4))*(Inputs!$H95)</f>
        <v>0</v>
      </c>
      <c r="E28" s="349" t="n">
        <f aca="false">$I$88*(0.0032)*((((Inputs!$I$72)/5)^1.3)/(((Inputs!G95+0.000000001)/2)^1.4))*(Inputs!$I95)*(1/2000)</f>
        <v>0</v>
      </c>
      <c r="F28" s="348" t="n">
        <f aca="false">D28*((100-Inputs!$K95)/100)</f>
        <v>0</v>
      </c>
      <c r="G28" s="350" t="n">
        <f aca="false">E28*((100-Inputs!$K95)/100)</f>
        <v>0</v>
      </c>
      <c r="H28" s="351" t="n">
        <f aca="false">$J$88*(0.0032)*((((Inputs!$I$72)/5)^1.3)/(((Inputs!G95+0.000000001)/2)^1.4))*(Inputs!$H95)</f>
        <v>0</v>
      </c>
      <c r="I28" s="349" t="n">
        <f aca="false">$J$88*(0.0032)*((((Inputs!$I$72)/5)^1.3)/(((Inputs!G95+0.000000001)/2)^1.4))*(Inputs!$I95)*(1/2000)</f>
        <v>0</v>
      </c>
      <c r="J28" s="348" t="n">
        <f aca="false">H28*((100-Inputs!$K95)/100)</f>
        <v>0</v>
      </c>
      <c r="K28" s="352" t="n">
        <f aca="false">I28*((100-Inputs!$K95)/100)</f>
        <v>0</v>
      </c>
      <c r="L28" s="1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12"/>
      <c r="C29" s="353" t="n">
        <f aca="false">Inputs!C96</f>
        <v>0</v>
      </c>
      <c r="D29" s="348" t="n">
        <f aca="false">$I$88*(0.0032)*((((Inputs!$I$72)/5)^1.3)/(((Inputs!G96+0.000000001)/2)^1.4))*(Inputs!$H96)</f>
        <v>0</v>
      </c>
      <c r="E29" s="349" t="n">
        <f aca="false">$I$88*(0.0032)*((((Inputs!$I$72)/5)^1.3)/(((Inputs!G96+0.000000001)/2)^1.4))*(Inputs!$I96)*(1/2000)</f>
        <v>0</v>
      </c>
      <c r="F29" s="348" t="n">
        <f aca="false">D29*((100-Inputs!$K96)/100)</f>
        <v>0</v>
      </c>
      <c r="G29" s="350" t="n">
        <f aca="false">E29*((100-Inputs!$K96)/100)</f>
        <v>0</v>
      </c>
      <c r="H29" s="351" t="n">
        <f aca="false">$J$88*(0.0032)*((((Inputs!$I$72)/5)^1.3)/(((Inputs!G96+0.000000001)/2)^1.4))*(Inputs!$H96)</f>
        <v>0</v>
      </c>
      <c r="I29" s="349" t="n">
        <f aca="false">$J$88*(0.0032)*((((Inputs!$I$72)/5)^1.3)/(((Inputs!G96+0.000000001)/2)^1.4))*(Inputs!$I96)*(1/2000)</f>
        <v>0</v>
      </c>
      <c r="J29" s="348" t="n">
        <f aca="false">H29*((100-Inputs!$K96)/100)</f>
        <v>0</v>
      </c>
      <c r="K29" s="352" t="n">
        <f aca="false">I29*((100-Inputs!$K96)/100)</f>
        <v>0</v>
      </c>
      <c r="L29" s="1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12"/>
      <c r="C30" s="353" t="n">
        <f aca="false">Inputs!C97</f>
        <v>0</v>
      </c>
      <c r="D30" s="348" t="n">
        <f aca="false">$I$88*(0.0032)*((((Inputs!$I$72)/5)^1.3)/(((Inputs!G97+0.000000001)/2)^1.4))*(Inputs!$H97)</f>
        <v>0</v>
      </c>
      <c r="E30" s="349" t="n">
        <f aca="false">$I$88*(0.0032)*((((Inputs!$I$72)/5)^1.3)/(((Inputs!G97+0.000000001)/2)^1.4))*(Inputs!$I97)*(1/2000)</f>
        <v>0</v>
      </c>
      <c r="F30" s="348" t="n">
        <f aca="false">D30*((100-Inputs!$K97)/100)</f>
        <v>0</v>
      </c>
      <c r="G30" s="350" t="n">
        <f aca="false">E30*((100-Inputs!$K97)/100)</f>
        <v>0</v>
      </c>
      <c r="H30" s="351" t="n">
        <f aca="false">$J$88*(0.0032)*((((Inputs!$I$72)/5)^1.3)/(((Inputs!G97+0.000000001)/2)^1.4))*(Inputs!$H97)</f>
        <v>0</v>
      </c>
      <c r="I30" s="349" t="n">
        <f aca="false">$J$88*(0.0032)*((((Inputs!$I$72)/5)^1.3)/(((Inputs!G97+0.000000001)/2)^1.4))*(Inputs!$I97)*(1/2000)</f>
        <v>0</v>
      </c>
      <c r="J30" s="348" t="n">
        <f aca="false">H30*((100-Inputs!$K97)/100)</f>
        <v>0</v>
      </c>
      <c r="K30" s="352" t="n">
        <f aca="false">I30*((100-Inputs!$K97)/100)</f>
        <v>0</v>
      </c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12"/>
      <c r="C31" s="353" t="n">
        <f aca="false">Inputs!C98</f>
        <v>0</v>
      </c>
      <c r="D31" s="348" t="n">
        <f aca="false">$I$88*(0.0032)*((((Inputs!$I$72)/5)^1.3)/(((Inputs!G98+0.000000001)/2)^1.4))*(Inputs!$H98)</f>
        <v>0</v>
      </c>
      <c r="E31" s="349" t="n">
        <f aca="false">$I$88*(0.0032)*((((Inputs!$I$72)/5)^1.3)/(((Inputs!G98+0.000000001)/2)^1.4))*(Inputs!$I98)*(1/2000)</f>
        <v>0</v>
      </c>
      <c r="F31" s="348" t="n">
        <f aca="false">D31*((100-Inputs!$K98)/100)</f>
        <v>0</v>
      </c>
      <c r="G31" s="350" t="n">
        <f aca="false">E31*((100-Inputs!$K98)/100)</f>
        <v>0</v>
      </c>
      <c r="H31" s="351" t="n">
        <f aca="false">$J$88*(0.0032)*((((Inputs!$I$72)/5)^1.3)/(((Inputs!G98+0.000000001)/2)^1.4))*(Inputs!$H98)</f>
        <v>0</v>
      </c>
      <c r="I31" s="349" t="n">
        <f aca="false">$J$88*(0.0032)*((((Inputs!$I$72)/5)^1.3)/(((Inputs!G98+0.000000001)/2)^1.4))*(Inputs!$I98)*(1/2000)</f>
        <v>0</v>
      </c>
      <c r="J31" s="348" t="n">
        <f aca="false">H31*((100-Inputs!$K98)/100)</f>
        <v>0</v>
      </c>
      <c r="K31" s="352" t="n">
        <f aca="false">I31*((100-Inputs!$K98)/100)</f>
        <v>0</v>
      </c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12"/>
      <c r="C32" s="353" t="n">
        <f aca="false">Inputs!C99</f>
        <v>0</v>
      </c>
      <c r="D32" s="348" t="n">
        <f aca="false">$I$88*(0.0032)*((((Inputs!$I$72)/5)^1.3)/(((Inputs!G99+0.000000001)/2)^1.4))*(Inputs!$H99)</f>
        <v>0</v>
      </c>
      <c r="E32" s="349" t="n">
        <f aca="false">$I$88*(0.0032)*((((Inputs!$I$72)/5)^1.3)/(((Inputs!G99+0.000000001)/2)^1.4))*(Inputs!$I99)*(1/2000)</f>
        <v>0</v>
      </c>
      <c r="F32" s="348" t="n">
        <f aca="false">D32*((100-Inputs!$K99)/100)</f>
        <v>0</v>
      </c>
      <c r="G32" s="350" t="n">
        <f aca="false">E32*((100-Inputs!$K99)/100)</f>
        <v>0</v>
      </c>
      <c r="H32" s="351" t="n">
        <f aca="false">$J$88*(0.0032)*((((Inputs!$I$72)/5)^1.3)/(((Inputs!G99+0.000000001)/2)^1.4))*(Inputs!$H99)</f>
        <v>0</v>
      </c>
      <c r="I32" s="349" t="n">
        <f aca="false">$J$88*(0.0032)*((((Inputs!$I$72)/5)^1.3)/(((Inputs!G99+0.000000001)/2)^1.4))*(Inputs!$I99)*(1/2000)</f>
        <v>0</v>
      </c>
      <c r="J32" s="348" t="n">
        <f aca="false">H32*((100-Inputs!$K99)/100)</f>
        <v>0</v>
      </c>
      <c r="K32" s="352" t="n">
        <f aca="false">I32*((100-Inputs!$K99)/100)</f>
        <v>0</v>
      </c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12"/>
      <c r="C33" s="353" t="n">
        <f aca="false">Inputs!C100</f>
        <v>0</v>
      </c>
      <c r="D33" s="348" t="n">
        <f aca="false">$I$88*(0.0032)*((((Inputs!$I$72)/5)^1.3)/(((Inputs!G100+0.000000001)/2)^1.4))*(Inputs!$H100)</f>
        <v>0</v>
      </c>
      <c r="E33" s="349" t="n">
        <f aca="false">$I$88*(0.0032)*((((Inputs!$I$72)/5)^1.3)/(((Inputs!G100+0.000000001)/2)^1.4))*(Inputs!$I100)*(1/2000)</f>
        <v>0</v>
      </c>
      <c r="F33" s="348" t="n">
        <f aca="false">D33*((100-Inputs!$K100)/100)</f>
        <v>0</v>
      </c>
      <c r="G33" s="350" t="n">
        <f aca="false">E33*((100-Inputs!$K100)/100)</f>
        <v>0</v>
      </c>
      <c r="H33" s="351" t="n">
        <f aca="false">$J$88*(0.0032)*((((Inputs!$I$72)/5)^1.3)/(((Inputs!G100+0.000000001)/2)^1.4))*(Inputs!$H100)</f>
        <v>0</v>
      </c>
      <c r="I33" s="349" t="n">
        <f aca="false">$J$88*(0.0032)*((((Inputs!$I$72)/5)^1.3)/(((Inputs!G100+0.000000001)/2)^1.4))*(Inputs!$I100)*(1/2000)</f>
        <v>0</v>
      </c>
      <c r="J33" s="348" t="n">
        <f aca="false">H33*((100-Inputs!$K100)/100)</f>
        <v>0</v>
      </c>
      <c r="K33" s="352" t="n">
        <f aca="false">I33*((100-Inputs!$K100)/100)</f>
        <v>0</v>
      </c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12"/>
      <c r="C34" s="353" t="n">
        <f aca="false">Inputs!C101</f>
        <v>0</v>
      </c>
      <c r="D34" s="348" t="n">
        <f aca="false">$I$88*(0.0032)*((((Inputs!$I$72)/5)^1.3)/(((Inputs!G101+0.000000001)/2)^1.4))*(Inputs!$H101)</f>
        <v>0</v>
      </c>
      <c r="E34" s="349" t="n">
        <f aca="false">$I$88*(0.0032)*((((Inputs!$I$72)/5)^1.3)/(((Inputs!G101+0.000000001)/2)^1.4))*(Inputs!$I101)*(1/2000)</f>
        <v>0</v>
      </c>
      <c r="F34" s="348" t="n">
        <f aca="false">D34*((100-Inputs!$K101)/100)</f>
        <v>0</v>
      </c>
      <c r="G34" s="350" t="n">
        <f aca="false">E34*((100-Inputs!$K101)/100)</f>
        <v>0</v>
      </c>
      <c r="H34" s="351" t="n">
        <f aca="false">$J$88*(0.0032)*((((Inputs!$I$72)/5)^1.3)/(((Inputs!G101+0.000000001)/2)^1.4))*(Inputs!$H101)</f>
        <v>0</v>
      </c>
      <c r="I34" s="349" t="n">
        <f aca="false">$J$88*(0.0032)*((((Inputs!$I$72)/5)^1.3)/(((Inputs!G101+0.000000001)/2)^1.4))*(Inputs!$I101)*(1/2000)</f>
        <v>0</v>
      </c>
      <c r="J34" s="348" t="n">
        <f aca="false">H34*((100-Inputs!$K101)/100)</f>
        <v>0</v>
      </c>
      <c r="K34" s="352" t="n">
        <f aca="false">I34*((100-Inputs!$K101)/100)</f>
        <v>0</v>
      </c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12"/>
      <c r="C35" s="353" t="n">
        <f aca="false">Inputs!C102</f>
        <v>0</v>
      </c>
      <c r="D35" s="348" t="n">
        <f aca="false">$I$88*(0.0032)*((((Inputs!$I$72)/5)^1.3)/(((Inputs!G102+0.000000001)/2)^1.4))*(Inputs!$H102)</f>
        <v>0</v>
      </c>
      <c r="E35" s="349" t="n">
        <f aca="false">$I$88*(0.0032)*((((Inputs!$I$72)/5)^1.3)/(((Inputs!G102+0.000000001)/2)^1.4))*(Inputs!$I102)*(1/2000)</f>
        <v>0</v>
      </c>
      <c r="F35" s="348" t="n">
        <f aca="false">D35*((100-Inputs!$K102)/100)</f>
        <v>0</v>
      </c>
      <c r="G35" s="350" t="n">
        <f aca="false">E35*((100-Inputs!$K102)/100)</f>
        <v>0</v>
      </c>
      <c r="H35" s="351" t="n">
        <f aca="false">$J$88*(0.0032)*((((Inputs!$I$72)/5)^1.3)/(((Inputs!G102+0.000000001)/2)^1.4))*(Inputs!$H102)</f>
        <v>0</v>
      </c>
      <c r="I35" s="349" t="n">
        <f aca="false">$J$88*(0.0032)*((((Inputs!$I$72)/5)^1.3)/(((Inputs!G102+0.000000001)/2)^1.4))*(Inputs!$I102)*(1/2000)</f>
        <v>0</v>
      </c>
      <c r="J35" s="348" t="n">
        <f aca="false">H35*((100-Inputs!$K102)/100)</f>
        <v>0</v>
      </c>
      <c r="K35" s="352" t="n">
        <f aca="false">I35*((100-Inputs!$K102)/100)</f>
        <v>0</v>
      </c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12"/>
      <c r="C36" s="353" t="n">
        <f aca="false">Inputs!C103</f>
        <v>0</v>
      </c>
      <c r="D36" s="348" t="n">
        <f aca="false">$I$88*(0.0032)*((((Inputs!$I$72)/5)^1.3)/(((Inputs!G103+0.000000001)/2)^1.4))*(Inputs!$H103)</f>
        <v>0</v>
      </c>
      <c r="E36" s="349" t="n">
        <f aca="false">$I$88*(0.0032)*((((Inputs!$I$72)/5)^1.3)/(((Inputs!G103+0.000000001)/2)^1.4))*(Inputs!$I103)*(1/2000)</f>
        <v>0</v>
      </c>
      <c r="F36" s="348" t="n">
        <f aca="false">D36*((100-Inputs!$K103)/100)</f>
        <v>0</v>
      </c>
      <c r="G36" s="350" t="n">
        <f aca="false">E36*((100-Inputs!$K103)/100)</f>
        <v>0</v>
      </c>
      <c r="H36" s="351" t="n">
        <f aca="false">$J$88*(0.0032)*((((Inputs!$I$72)/5)^1.3)/(((Inputs!G103+0.000000001)/2)^1.4))*(Inputs!$H103)</f>
        <v>0</v>
      </c>
      <c r="I36" s="349" t="n">
        <f aca="false">$J$88*(0.0032)*((((Inputs!$I$72)/5)^1.3)/(((Inputs!G103+0.000000001)/2)^1.4))*(Inputs!$I103)*(1/2000)</f>
        <v>0</v>
      </c>
      <c r="J36" s="348" t="n">
        <f aca="false">H36*((100-Inputs!$K103)/100)</f>
        <v>0</v>
      </c>
      <c r="K36" s="352" t="n">
        <f aca="false">I36*((100-Inputs!$K103)/100)</f>
        <v>0</v>
      </c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12"/>
      <c r="C37" s="353" t="n">
        <f aca="false">Inputs!C104</f>
        <v>0</v>
      </c>
      <c r="D37" s="348" t="n">
        <f aca="false">$I$88*(0.0032)*((((Inputs!$I$72)/5)^1.3)/(((Inputs!G104+0.000000001)/2)^1.4))*(Inputs!$H104)</f>
        <v>0</v>
      </c>
      <c r="E37" s="349" t="n">
        <f aca="false">$I$88*(0.0032)*((((Inputs!$I$72)/5)^1.3)/(((Inputs!G104+0.000000001)/2)^1.4))*(Inputs!$I104)*(1/2000)</f>
        <v>0</v>
      </c>
      <c r="F37" s="348" t="n">
        <f aca="false">D37*((100-Inputs!$K104)/100)</f>
        <v>0</v>
      </c>
      <c r="G37" s="350" t="n">
        <f aca="false">E37*((100-Inputs!$K104)/100)</f>
        <v>0</v>
      </c>
      <c r="H37" s="351" t="n">
        <f aca="false">$J$88*(0.0032)*((((Inputs!$I$72)/5)^1.3)/(((Inputs!G104+0.000000001)/2)^1.4))*(Inputs!$H104)</f>
        <v>0</v>
      </c>
      <c r="I37" s="349" t="n">
        <f aca="false">$J$88*(0.0032)*((((Inputs!$I$72)/5)^1.3)/(((Inputs!G104+0.000000001)/2)^1.4))*(Inputs!$I104)*(1/2000)</f>
        <v>0</v>
      </c>
      <c r="J37" s="348" t="n">
        <f aca="false">H37*((100-Inputs!$K104)/100)</f>
        <v>0</v>
      </c>
      <c r="K37" s="352" t="n">
        <f aca="false">I37*((100-Inputs!$K104)/100)</f>
        <v>0</v>
      </c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12"/>
      <c r="C38" s="353" t="n">
        <f aca="false">Inputs!C105</f>
        <v>0</v>
      </c>
      <c r="D38" s="348" t="n">
        <f aca="false">$I$88*(0.0032)*((((Inputs!$I$72)/5)^1.3)/(((Inputs!G105+0.000000001)/2)^1.4))*(Inputs!$H105)</f>
        <v>0</v>
      </c>
      <c r="E38" s="349" t="n">
        <f aca="false">$I$88*(0.0032)*((((Inputs!$I$72)/5)^1.3)/(((Inputs!G105+0.000000001)/2)^1.4))*(Inputs!$I105)*(1/2000)</f>
        <v>0</v>
      </c>
      <c r="F38" s="348" t="n">
        <f aca="false">D38*((100-Inputs!$K105)/100)</f>
        <v>0</v>
      </c>
      <c r="G38" s="350" t="n">
        <f aca="false">E38*((100-Inputs!$K105)/100)</f>
        <v>0</v>
      </c>
      <c r="H38" s="351" t="n">
        <f aca="false">$J$88*(0.0032)*((((Inputs!$I$72)/5)^1.3)/(((Inputs!G105+0.000000001)/2)^1.4))*(Inputs!$H105)</f>
        <v>0</v>
      </c>
      <c r="I38" s="349" t="n">
        <f aca="false">$J$88*(0.0032)*((((Inputs!$I$72)/5)^1.3)/(((Inputs!G105+0.000000001)/2)^1.4))*(Inputs!$I105)*(1/2000)</f>
        <v>0</v>
      </c>
      <c r="J38" s="348" t="n">
        <f aca="false">H38*((100-Inputs!$K105)/100)</f>
        <v>0</v>
      </c>
      <c r="K38" s="352" t="n">
        <f aca="false">I38*((100-Inputs!$K105)/100)</f>
        <v>0</v>
      </c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12"/>
      <c r="C39" s="353" t="n">
        <f aca="false">Inputs!C106</f>
        <v>0</v>
      </c>
      <c r="D39" s="348" t="n">
        <f aca="false">$I$88*(0.0032)*((((Inputs!$I$72)/5)^1.3)/(((Inputs!G106+0.000000001)/2)^1.4))*(Inputs!$H106)</f>
        <v>0</v>
      </c>
      <c r="E39" s="349" t="n">
        <f aca="false">$I$88*(0.0032)*((((Inputs!$I$72)/5)^1.3)/(((Inputs!G106+0.000000001)/2)^1.4))*(Inputs!$I106)*(1/2000)</f>
        <v>0</v>
      </c>
      <c r="F39" s="348" t="n">
        <f aca="false">D39*((100-Inputs!$K106)/100)</f>
        <v>0</v>
      </c>
      <c r="G39" s="350" t="n">
        <f aca="false">E39*((100-Inputs!$K106)/100)</f>
        <v>0</v>
      </c>
      <c r="H39" s="351" t="n">
        <f aca="false">$J$88*(0.0032)*((((Inputs!$I$72)/5)^1.3)/(((Inputs!G106+0.000000001)/2)^1.4))*(Inputs!$H106)</f>
        <v>0</v>
      </c>
      <c r="I39" s="349" t="n">
        <f aca="false">$J$88*(0.0032)*((((Inputs!$I$72)/5)^1.3)/(((Inputs!G106+0.000000001)/2)^1.4))*(Inputs!$I106)*(1/2000)</f>
        <v>0</v>
      </c>
      <c r="J39" s="348" t="n">
        <f aca="false">H39*((100-Inputs!$K106)/100)</f>
        <v>0</v>
      </c>
      <c r="K39" s="352" t="n">
        <f aca="false">I39*((100-Inputs!$K106)/100)</f>
        <v>0</v>
      </c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12"/>
      <c r="C40" s="353" t="n">
        <f aca="false">Inputs!C107</f>
        <v>0</v>
      </c>
      <c r="D40" s="348" t="n">
        <f aca="false">$I$88*(0.0032)*((((Inputs!$I$72)/5)^1.3)/(((Inputs!G107+0.000000001)/2)^1.4))*(Inputs!$H107)</f>
        <v>0</v>
      </c>
      <c r="E40" s="349" t="n">
        <f aca="false">$I$88*(0.0032)*((((Inputs!$I$72)/5)^1.3)/(((Inputs!G107+0.000000001)/2)^1.4))*(Inputs!$I107)*(1/2000)</f>
        <v>0</v>
      </c>
      <c r="F40" s="348" t="n">
        <f aca="false">D40*((100-Inputs!$K107)/100)</f>
        <v>0</v>
      </c>
      <c r="G40" s="350" t="n">
        <f aca="false">E40*((100-Inputs!$K107)/100)</f>
        <v>0</v>
      </c>
      <c r="H40" s="351" t="n">
        <f aca="false">$J$88*(0.0032)*((((Inputs!$I$72)/5)^1.3)/(((Inputs!G107+0.000000001)/2)^1.4))*(Inputs!$H107)</f>
        <v>0</v>
      </c>
      <c r="I40" s="349" t="n">
        <f aca="false">$J$88*(0.0032)*((((Inputs!$I$72)/5)^1.3)/(((Inputs!G107+0.000000001)/2)^1.4))*(Inputs!$I107)*(1/2000)</f>
        <v>0</v>
      </c>
      <c r="J40" s="348" t="n">
        <f aca="false">H40*((100-Inputs!$K107)/100)</f>
        <v>0</v>
      </c>
      <c r="K40" s="352" t="n">
        <f aca="false">I40*((100-Inputs!$K107)/100)</f>
        <v>0</v>
      </c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12"/>
      <c r="C41" s="353" t="n">
        <f aca="false">Inputs!C108</f>
        <v>0</v>
      </c>
      <c r="D41" s="348" t="n">
        <f aca="false">$I$88*(0.0032)*((((Inputs!$I$72)/5)^1.3)/(((Inputs!G108+0.000000001)/2)^1.4))*(Inputs!$H108)</f>
        <v>0</v>
      </c>
      <c r="E41" s="349" t="n">
        <f aca="false">$I$88*(0.0032)*((((Inputs!$I$72)/5)^1.3)/(((Inputs!G108+0.000000001)/2)^1.4))*(Inputs!$I108)*(1/2000)</f>
        <v>0</v>
      </c>
      <c r="F41" s="348" t="n">
        <f aca="false">D41*((100-Inputs!$K108)/100)</f>
        <v>0</v>
      </c>
      <c r="G41" s="350" t="n">
        <f aca="false">E41*((100-Inputs!$K108)/100)</f>
        <v>0</v>
      </c>
      <c r="H41" s="351" t="n">
        <f aca="false">$J$88*(0.0032)*((((Inputs!$I$72)/5)^1.3)/(((Inputs!G108+0.000000001)/2)^1.4))*(Inputs!$H108)</f>
        <v>0</v>
      </c>
      <c r="I41" s="349" t="n">
        <f aca="false">$J$88*(0.0032)*((((Inputs!$I$72)/5)^1.3)/(((Inputs!G108+0.000000001)/2)^1.4))*(Inputs!$I108)*(1/2000)</f>
        <v>0</v>
      </c>
      <c r="J41" s="348" t="n">
        <f aca="false">H41*((100-Inputs!$K108)/100)</f>
        <v>0</v>
      </c>
      <c r="K41" s="352" t="n">
        <f aca="false">I41*((100-Inputs!$K108)/100)</f>
        <v>0</v>
      </c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12"/>
      <c r="C42" s="353" t="n">
        <f aca="false">Inputs!C109</f>
        <v>0</v>
      </c>
      <c r="D42" s="348" t="n">
        <f aca="false">$I$88*(0.0032)*((((Inputs!$I$72)/5)^1.3)/(((Inputs!G109+0.000000001)/2)^1.4))*(Inputs!$H109)</f>
        <v>0</v>
      </c>
      <c r="E42" s="349" t="n">
        <f aca="false">$I$88*(0.0032)*((((Inputs!$I$72)/5)^1.3)/(((Inputs!G109+0.000000001)/2)^1.4))*(Inputs!$I109)*(1/2000)</f>
        <v>0</v>
      </c>
      <c r="F42" s="348" t="n">
        <f aca="false">D42*((100-Inputs!$K109)/100)</f>
        <v>0</v>
      </c>
      <c r="G42" s="350" t="n">
        <f aca="false">E42*((100-Inputs!$K109)/100)</f>
        <v>0</v>
      </c>
      <c r="H42" s="351" t="n">
        <f aca="false">$J$88*(0.0032)*((((Inputs!$I$72)/5)^1.3)/(((Inputs!G109+0.000000001)/2)^1.4))*(Inputs!$H109)</f>
        <v>0</v>
      </c>
      <c r="I42" s="349" t="n">
        <f aca="false">$J$88*(0.0032)*((((Inputs!$I$72)/5)^1.3)/(((Inputs!G109+0.000000001)/2)^1.4))*(Inputs!$I109)*(1/2000)</f>
        <v>0</v>
      </c>
      <c r="J42" s="348" t="n">
        <f aca="false">H42*((100-Inputs!$K109)/100)</f>
        <v>0</v>
      </c>
      <c r="K42" s="352" t="n">
        <f aca="false">I42*((100-Inputs!$K109)/100)</f>
        <v>0</v>
      </c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12"/>
      <c r="C43" s="353" t="n">
        <f aca="false">Inputs!C110</f>
        <v>0</v>
      </c>
      <c r="D43" s="348" t="n">
        <f aca="false">$I$88*(0.0032)*((((Inputs!$I$72)/5)^1.3)/(((Inputs!G110+0.000000001)/2)^1.4))*(Inputs!$H110)</f>
        <v>0</v>
      </c>
      <c r="E43" s="349" t="n">
        <f aca="false">$I$88*(0.0032)*((((Inputs!$I$72)/5)^1.3)/(((Inputs!G110+0.000000001)/2)^1.4))*(Inputs!$I110)*(1/2000)</f>
        <v>0</v>
      </c>
      <c r="F43" s="348" t="n">
        <f aca="false">D43*((100-Inputs!$K110)/100)</f>
        <v>0</v>
      </c>
      <c r="G43" s="350" t="n">
        <f aca="false">E43*((100-Inputs!$K110)/100)</f>
        <v>0</v>
      </c>
      <c r="H43" s="351" t="n">
        <f aca="false">$J$88*(0.0032)*((((Inputs!$I$72)/5)^1.3)/(((Inputs!G110+0.000000001)/2)^1.4))*(Inputs!$H110)</f>
        <v>0</v>
      </c>
      <c r="I43" s="349" t="n">
        <f aca="false">$J$88*(0.0032)*((((Inputs!$I$72)/5)^1.3)/(((Inputs!G110+0.000000001)/2)^1.4))*(Inputs!$I110)*(1/2000)</f>
        <v>0</v>
      </c>
      <c r="J43" s="348" t="n">
        <f aca="false">H43*((100-Inputs!$K110)/100)</f>
        <v>0</v>
      </c>
      <c r="K43" s="352" t="n">
        <f aca="false">I43*((100-Inputs!$K110)/100)</f>
        <v>0</v>
      </c>
      <c r="L43" s="1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12"/>
      <c r="C44" s="353" t="n">
        <f aca="false">Inputs!C111</f>
        <v>0</v>
      </c>
      <c r="D44" s="348" t="n">
        <f aca="false">$I$88*(0.0032)*((((Inputs!$I$72)/5)^1.3)/(((Inputs!G111+0.000000001)/2)^1.4))*(Inputs!$H111)</f>
        <v>0</v>
      </c>
      <c r="E44" s="349" t="n">
        <f aca="false">$I$88*(0.0032)*((((Inputs!$I$72)/5)^1.3)/(((Inputs!G111+0.000000001)/2)^1.4))*(Inputs!$I111)*(1/2000)</f>
        <v>0</v>
      </c>
      <c r="F44" s="348" t="n">
        <f aca="false">D44*((100-Inputs!$K111)/100)</f>
        <v>0</v>
      </c>
      <c r="G44" s="350" t="n">
        <f aca="false">E44*((100-Inputs!$K111)/100)</f>
        <v>0</v>
      </c>
      <c r="H44" s="351" t="n">
        <f aca="false">$J$88*(0.0032)*((((Inputs!$I$72)/5)^1.3)/(((Inputs!G111+0.000000001)/2)^1.4))*(Inputs!$H111)</f>
        <v>0</v>
      </c>
      <c r="I44" s="349" t="n">
        <f aca="false">$J$88*(0.0032)*((((Inputs!$I$72)/5)^1.3)/(((Inputs!G111+0.000000001)/2)^1.4))*(Inputs!$I111)*(1/2000)</f>
        <v>0</v>
      </c>
      <c r="J44" s="348" t="n">
        <f aca="false">H44*((100-Inputs!$K111)/100)</f>
        <v>0</v>
      </c>
      <c r="K44" s="352" t="n">
        <f aca="false">I44*((100-Inputs!$K111)/100)</f>
        <v>0</v>
      </c>
      <c r="L44" s="1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"/>
      <c r="B45" s="12"/>
      <c r="C45" s="353" t="n">
        <f aca="false">Inputs!C112</f>
        <v>0</v>
      </c>
      <c r="D45" s="348" t="n">
        <f aca="false">$I$88*(0.0032)*((((Inputs!$I$72)/5)^1.3)/(((Inputs!G112+0.000000001)/2)^1.4))*(Inputs!$H112)</f>
        <v>0</v>
      </c>
      <c r="E45" s="349" t="n">
        <f aca="false">$I$88*(0.0032)*((((Inputs!$I$72)/5)^1.3)/(((Inputs!G112+0.000000001)/2)^1.4))*(Inputs!$I112)*(1/2000)</f>
        <v>0</v>
      </c>
      <c r="F45" s="348" t="n">
        <f aca="false">D45*((100-Inputs!$K112)/100)</f>
        <v>0</v>
      </c>
      <c r="G45" s="350" t="n">
        <f aca="false">E45*((100-Inputs!$K112)/100)</f>
        <v>0</v>
      </c>
      <c r="H45" s="351" t="n">
        <f aca="false">$J$88*(0.0032)*((((Inputs!$I$72)/5)^1.3)/(((Inputs!G112+0.000000001)/2)^1.4))*(Inputs!$H112)</f>
        <v>0</v>
      </c>
      <c r="I45" s="349" t="n">
        <f aca="false">$J$88*(0.0032)*((((Inputs!$I$72)/5)^1.3)/(((Inputs!G112+0.000000001)/2)^1.4))*(Inputs!$I112)*(1/2000)</f>
        <v>0</v>
      </c>
      <c r="J45" s="348" t="n">
        <f aca="false">H45*((100-Inputs!$K112)/100)</f>
        <v>0</v>
      </c>
      <c r="K45" s="352" t="n">
        <f aca="false">I45*((100-Inputs!$K112)/100)</f>
        <v>0</v>
      </c>
      <c r="L45" s="15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"/>
      <c r="B46" s="12"/>
      <c r="C46" s="353" t="n">
        <f aca="false">Inputs!C113</f>
        <v>0</v>
      </c>
      <c r="D46" s="348" t="n">
        <f aca="false">$I$88*(0.0032)*((((Inputs!$I$72)/5)^1.3)/(((Inputs!G113+0.000000001)/2)^1.4))*(Inputs!$H113)</f>
        <v>0</v>
      </c>
      <c r="E46" s="349" t="n">
        <f aca="false">$I$88*(0.0032)*((((Inputs!$I$72)/5)^1.3)/(((Inputs!G113+0.000000001)/2)^1.4))*(Inputs!$I113)*(1/2000)</f>
        <v>0</v>
      </c>
      <c r="F46" s="348" t="n">
        <f aca="false">D46*((100-Inputs!$K113)/100)</f>
        <v>0</v>
      </c>
      <c r="G46" s="350" t="n">
        <f aca="false">E46*((100-Inputs!$K113)/100)</f>
        <v>0</v>
      </c>
      <c r="H46" s="351" t="n">
        <f aca="false">$J$88*(0.0032)*((((Inputs!$I$72)/5)^1.3)/(((Inputs!G113+0.000000001)/2)^1.4))*(Inputs!$H113)</f>
        <v>0</v>
      </c>
      <c r="I46" s="349" t="n">
        <f aca="false">$J$88*(0.0032)*((((Inputs!$I$72)/5)^1.3)/(((Inputs!G113+0.000000001)/2)^1.4))*(Inputs!$I113)*(1/2000)</f>
        <v>0</v>
      </c>
      <c r="J46" s="348" t="n">
        <f aca="false">H46*((100-Inputs!$K113)/100)</f>
        <v>0</v>
      </c>
      <c r="K46" s="352" t="n">
        <f aca="false">I46*((100-Inputs!$K113)/100)</f>
        <v>0</v>
      </c>
      <c r="L46" s="15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"/>
      <c r="B47" s="12"/>
      <c r="C47" s="353" t="n">
        <f aca="false">Inputs!C114</f>
        <v>0</v>
      </c>
      <c r="D47" s="348" t="n">
        <f aca="false">$I$88*(0.0032)*((((Inputs!$I$72)/5)^1.3)/(((Inputs!G114+0.000000001)/2)^1.4))*(Inputs!$H114)</f>
        <v>0</v>
      </c>
      <c r="E47" s="349" t="n">
        <f aca="false">$I$88*(0.0032)*((((Inputs!$I$72)/5)^1.3)/(((Inputs!G114+0.000000001)/2)^1.4))*(Inputs!$I114)*(1/2000)</f>
        <v>0</v>
      </c>
      <c r="F47" s="348" t="n">
        <f aca="false">D47*((100-Inputs!$K114)/100)</f>
        <v>0</v>
      </c>
      <c r="G47" s="350" t="n">
        <f aca="false">E47*((100-Inputs!$K114)/100)</f>
        <v>0</v>
      </c>
      <c r="H47" s="351" t="n">
        <f aca="false">$J$88*(0.0032)*((((Inputs!$I$72)/5)^1.3)/(((Inputs!G114+0.000000001)/2)^1.4))*(Inputs!$H114)</f>
        <v>0</v>
      </c>
      <c r="I47" s="349" t="n">
        <f aca="false">$J$88*(0.0032)*((((Inputs!$I$72)/5)^1.3)/(((Inputs!G114+0.000000001)/2)^1.4))*(Inputs!$I114)*(1/2000)</f>
        <v>0</v>
      </c>
      <c r="J47" s="348" t="n">
        <f aca="false">H47*((100-Inputs!$K114)/100)</f>
        <v>0</v>
      </c>
      <c r="K47" s="352" t="n">
        <f aca="false">I47*((100-Inputs!$K114)/100)</f>
        <v>0</v>
      </c>
      <c r="L47" s="15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"/>
      <c r="B48" s="12"/>
      <c r="C48" s="353" t="n">
        <f aca="false">Inputs!C115</f>
        <v>0</v>
      </c>
      <c r="D48" s="348" t="n">
        <f aca="false">$I$88*(0.0032)*((((Inputs!$I$72)/5)^1.3)/(((Inputs!G115+0.000000001)/2)^1.4))*(Inputs!$H115)</f>
        <v>0</v>
      </c>
      <c r="E48" s="349" t="n">
        <f aca="false">$I$88*(0.0032)*((((Inputs!$I$72)/5)^1.3)/(((Inputs!G115+0.000000001)/2)^1.4))*(Inputs!$I115)*(1/2000)</f>
        <v>0</v>
      </c>
      <c r="F48" s="348" t="n">
        <f aca="false">D48*((100-Inputs!$K115)/100)</f>
        <v>0</v>
      </c>
      <c r="G48" s="350" t="n">
        <f aca="false">E48*((100-Inputs!$K115)/100)</f>
        <v>0</v>
      </c>
      <c r="H48" s="351" t="n">
        <f aca="false">$J$88*(0.0032)*((((Inputs!$I$72)/5)^1.3)/(((Inputs!G115+0.000000001)/2)^1.4))*(Inputs!$H115)</f>
        <v>0</v>
      </c>
      <c r="I48" s="349" t="n">
        <f aca="false">$J$88*(0.0032)*((((Inputs!$I$72)/5)^1.3)/(((Inputs!G115+0.000000001)/2)^1.4))*(Inputs!$I115)*(1/2000)</f>
        <v>0</v>
      </c>
      <c r="J48" s="348" t="n">
        <f aca="false">H48*((100-Inputs!$K115)/100)</f>
        <v>0</v>
      </c>
      <c r="K48" s="352" t="n">
        <f aca="false">I48*((100-Inputs!$K115)/100)</f>
        <v>0</v>
      </c>
      <c r="L48" s="1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"/>
      <c r="B49" s="12"/>
      <c r="C49" s="353" t="n">
        <f aca="false">Inputs!C116</f>
        <v>0</v>
      </c>
      <c r="D49" s="348" t="n">
        <f aca="false">$I$88*(0.0032)*((((Inputs!$I$72)/5)^1.3)/(((Inputs!G116+0.000000001)/2)^1.4))*(Inputs!$H116)</f>
        <v>0</v>
      </c>
      <c r="E49" s="349" t="n">
        <f aca="false">$I$88*(0.0032)*((((Inputs!$I$72)/5)^1.3)/(((Inputs!G116+0.000000001)/2)^1.4))*(Inputs!$I116)*(1/2000)</f>
        <v>0</v>
      </c>
      <c r="F49" s="348" t="n">
        <f aca="false">D49*((100-Inputs!$K116)/100)</f>
        <v>0</v>
      </c>
      <c r="G49" s="350" t="n">
        <f aca="false">E49*((100-Inputs!$K116)/100)</f>
        <v>0</v>
      </c>
      <c r="H49" s="351" t="n">
        <f aca="false">$J$88*(0.0032)*((((Inputs!$I$72)/5)^1.3)/(((Inputs!G116+0.000000001)/2)^1.4))*(Inputs!$H116)</f>
        <v>0</v>
      </c>
      <c r="I49" s="349" t="n">
        <f aca="false">$J$88*(0.0032)*((((Inputs!$I$72)/5)^1.3)/(((Inputs!G116+0.000000001)/2)^1.4))*(Inputs!$I116)*(1/2000)</f>
        <v>0</v>
      </c>
      <c r="J49" s="348" t="n">
        <f aca="false">H49*((100-Inputs!$K116)/100)</f>
        <v>0</v>
      </c>
      <c r="K49" s="352" t="n">
        <f aca="false">I49*((100-Inputs!$K116)/100)</f>
        <v>0</v>
      </c>
      <c r="L49" s="1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"/>
      <c r="B50" s="12"/>
      <c r="C50" s="353" t="n">
        <f aca="false">Inputs!C117</f>
        <v>0</v>
      </c>
      <c r="D50" s="348" t="n">
        <f aca="false">$I$88*(0.0032)*((((Inputs!$I$72)/5)^1.3)/(((Inputs!G117+0.000000001)/2)^1.4))*(Inputs!$H117)</f>
        <v>0</v>
      </c>
      <c r="E50" s="349" t="n">
        <f aca="false">$I$88*(0.0032)*((((Inputs!$I$72)/5)^1.3)/(((Inputs!G117+0.000000001)/2)^1.4))*(Inputs!$I117)*(1/2000)</f>
        <v>0</v>
      </c>
      <c r="F50" s="348" t="n">
        <f aca="false">D50*((100-Inputs!$K117)/100)</f>
        <v>0</v>
      </c>
      <c r="G50" s="350" t="n">
        <f aca="false">E50*((100-Inputs!$K117)/100)</f>
        <v>0</v>
      </c>
      <c r="H50" s="351" t="n">
        <f aca="false">$J$88*(0.0032)*((((Inputs!$I$72)/5)^1.3)/(((Inputs!G117+0.000000001)/2)^1.4))*(Inputs!$H117)</f>
        <v>0</v>
      </c>
      <c r="I50" s="349" t="n">
        <f aca="false">$J$88*(0.0032)*((((Inputs!$I$72)/5)^1.3)/(((Inputs!G117+0.000000001)/2)^1.4))*(Inputs!$I117)*(1/2000)</f>
        <v>0</v>
      </c>
      <c r="J50" s="348" t="n">
        <f aca="false">H50*((100-Inputs!$K117)/100)</f>
        <v>0</v>
      </c>
      <c r="K50" s="352" t="n">
        <f aca="false">I50*((100-Inputs!$K117)/100)</f>
        <v>0</v>
      </c>
      <c r="L50" s="15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12"/>
      <c r="C51" s="353" t="n">
        <f aca="false">Inputs!C118</f>
        <v>0</v>
      </c>
      <c r="D51" s="348" t="n">
        <f aca="false">$I$88*(0.0032)*((((Inputs!$I$72)/5)^1.3)/(((Inputs!G118+0.000000001)/2)^1.4))*(Inputs!$H118)</f>
        <v>0</v>
      </c>
      <c r="E51" s="349" t="n">
        <f aca="false">$I$88*(0.0032)*((((Inputs!$I$72)/5)^1.3)/(((Inputs!G118+0.000000001)/2)^1.4))*(Inputs!$I118)*(1/2000)</f>
        <v>0</v>
      </c>
      <c r="F51" s="348" t="n">
        <f aca="false">D51*((100-Inputs!$K118)/100)</f>
        <v>0</v>
      </c>
      <c r="G51" s="350" t="n">
        <f aca="false">E51*((100-Inputs!$K118)/100)</f>
        <v>0</v>
      </c>
      <c r="H51" s="351" t="n">
        <f aca="false">$J$88*(0.0032)*((((Inputs!$I$72)/5)^1.3)/(((Inputs!G118+0.000000001)/2)^1.4))*(Inputs!$H118)</f>
        <v>0</v>
      </c>
      <c r="I51" s="349" t="n">
        <f aca="false">$J$88*(0.0032)*((((Inputs!$I$72)/5)^1.3)/(((Inputs!G118+0.000000001)/2)^1.4))*(Inputs!$I118)*(1/2000)</f>
        <v>0</v>
      </c>
      <c r="J51" s="348" t="n">
        <f aca="false">H51*((100-Inputs!$K118)/100)</f>
        <v>0</v>
      </c>
      <c r="K51" s="352" t="n">
        <f aca="false">I51*((100-Inputs!$K118)/100)</f>
        <v>0</v>
      </c>
      <c r="L51" s="1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"/>
      <c r="B52" s="12"/>
      <c r="C52" s="353" t="n">
        <f aca="false">Inputs!C119</f>
        <v>0</v>
      </c>
      <c r="D52" s="348" t="n">
        <f aca="false">$I$88*(0.0032)*((((Inputs!$I$72)/5)^1.3)/(((Inputs!G119+0.000000001)/2)^1.4))*(Inputs!$H119)</f>
        <v>0</v>
      </c>
      <c r="E52" s="349" t="n">
        <f aca="false">$I$88*(0.0032)*((((Inputs!$I$72)/5)^1.3)/(((Inputs!G119+0.000000001)/2)^1.4))*(Inputs!$I119)*(1/2000)</f>
        <v>0</v>
      </c>
      <c r="F52" s="348" t="n">
        <f aca="false">D52*((100-Inputs!$K119)/100)</f>
        <v>0</v>
      </c>
      <c r="G52" s="350" t="n">
        <f aca="false">E52*((100-Inputs!$K119)/100)</f>
        <v>0</v>
      </c>
      <c r="H52" s="351" t="n">
        <f aca="false">$J$88*(0.0032)*((((Inputs!$I$72)/5)^1.3)/(((Inputs!G119+0.000000001)/2)^1.4))*(Inputs!$H119)</f>
        <v>0</v>
      </c>
      <c r="I52" s="349" t="n">
        <f aca="false">$J$88*(0.0032)*((((Inputs!$I$72)/5)^1.3)/(((Inputs!G119+0.000000001)/2)^1.4))*(Inputs!$I119)*(1/2000)</f>
        <v>0</v>
      </c>
      <c r="J52" s="348" t="n">
        <f aca="false">H52*((100-Inputs!$K119)/100)</f>
        <v>0</v>
      </c>
      <c r="K52" s="352" t="n">
        <f aca="false">I52*((100-Inputs!$K119)/100)</f>
        <v>0</v>
      </c>
      <c r="L52" s="1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"/>
      <c r="B53" s="12"/>
      <c r="C53" s="353" t="n">
        <f aca="false">Inputs!C120</f>
        <v>0</v>
      </c>
      <c r="D53" s="348" t="n">
        <f aca="false">$I$88*(0.0032)*((((Inputs!$I$72)/5)^1.3)/(((Inputs!G120+0.000000001)/2)^1.4))*(Inputs!$H120)</f>
        <v>0</v>
      </c>
      <c r="E53" s="349" t="n">
        <f aca="false">$I$88*(0.0032)*((((Inputs!$I$72)/5)^1.3)/(((Inputs!G120+0.000000001)/2)^1.4))*(Inputs!$I120)*(1/2000)</f>
        <v>0</v>
      </c>
      <c r="F53" s="348" t="n">
        <f aca="false">D53*((100-Inputs!$K120)/100)</f>
        <v>0</v>
      </c>
      <c r="G53" s="350" t="n">
        <f aca="false">E53*((100-Inputs!$K120)/100)</f>
        <v>0</v>
      </c>
      <c r="H53" s="351" t="n">
        <f aca="false">$J$88*(0.0032)*((((Inputs!$I$72)/5)^1.3)/(((Inputs!G120+0.000000001)/2)^1.4))*(Inputs!$H120)</f>
        <v>0</v>
      </c>
      <c r="I53" s="349" t="n">
        <f aca="false">$J$88*(0.0032)*((((Inputs!$I$72)/5)^1.3)/(((Inputs!G120+0.000000001)/2)^1.4))*(Inputs!$I120)*(1/2000)</f>
        <v>0</v>
      </c>
      <c r="J53" s="348" t="n">
        <f aca="false">H53*((100-Inputs!$K120)/100)</f>
        <v>0</v>
      </c>
      <c r="K53" s="352" t="n">
        <f aca="false">I53*((100-Inputs!$K120)/100)</f>
        <v>0</v>
      </c>
      <c r="L53" s="15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12"/>
      <c r="C54" s="353" t="n">
        <f aca="false">Inputs!C121</f>
        <v>0</v>
      </c>
      <c r="D54" s="348" t="n">
        <f aca="false">$I$88*(0.0032)*((((Inputs!$I$72)/5)^1.3)/(((Inputs!G121+0.000000001)/2)^1.4))*(Inputs!$H121)</f>
        <v>0</v>
      </c>
      <c r="E54" s="349" t="n">
        <f aca="false">$I$88*(0.0032)*((((Inputs!$I$72)/5)^1.3)/(((Inputs!G121+0.000000001)/2)^1.4))*(Inputs!$I121)*(1/2000)</f>
        <v>0</v>
      </c>
      <c r="F54" s="348" t="n">
        <f aca="false">D54*((100-Inputs!$K121)/100)</f>
        <v>0</v>
      </c>
      <c r="G54" s="350" t="n">
        <f aca="false">E54*((100-Inputs!$K121)/100)</f>
        <v>0</v>
      </c>
      <c r="H54" s="351" t="n">
        <f aca="false">$J$88*(0.0032)*((((Inputs!$I$72)/5)^1.3)/(((Inputs!G121+0.000000001)/2)^1.4))*(Inputs!$H121)</f>
        <v>0</v>
      </c>
      <c r="I54" s="349" t="n">
        <f aca="false">$J$88*(0.0032)*((((Inputs!$I$72)/5)^1.3)/(((Inputs!G121+0.000000001)/2)^1.4))*(Inputs!$I121)*(1/2000)</f>
        <v>0</v>
      </c>
      <c r="J54" s="348" t="n">
        <f aca="false">H54*((100-Inputs!$K121)/100)</f>
        <v>0</v>
      </c>
      <c r="K54" s="352" t="n">
        <f aca="false">I54*((100-Inputs!$K121)/100)</f>
        <v>0</v>
      </c>
      <c r="L54" s="15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12"/>
      <c r="C55" s="353" t="n">
        <f aca="false">Inputs!C122</f>
        <v>0</v>
      </c>
      <c r="D55" s="348" t="n">
        <f aca="false">$I$88*(0.0032)*((((Inputs!$I$72)/5)^1.3)/(((Inputs!G122+0.000000001)/2)^1.4))*(Inputs!$H122)</f>
        <v>0</v>
      </c>
      <c r="E55" s="349" t="n">
        <f aca="false">$I$88*(0.0032)*((((Inputs!$I$72)/5)^1.3)/(((Inputs!G122+0.000000001)/2)^1.4))*(Inputs!$I122)*(1/2000)</f>
        <v>0</v>
      </c>
      <c r="F55" s="348" t="n">
        <f aca="false">D55*((100-Inputs!$K122)/100)</f>
        <v>0</v>
      </c>
      <c r="G55" s="350" t="n">
        <f aca="false">E55*((100-Inputs!$K122)/100)</f>
        <v>0</v>
      </c>
      <c r="H55" s="351" t="n">
        <f aca="false">$J$88*(0.0032)*((((Inputs!$I$72)/5)^1.3)/(((Inputs!G122+0.000000001)/2)^1.4))*(Inputs!$H122)</f>
        <v>0</v>
      </c>
      <c r="I55" s="349" t="n">
        <f aca="false">$J$88*(0.0032)*((((Inputs!$I$72)/5)^1.3)/(((Inputs!G122+0.000000001)/2)^1.4))*(Inputs!$I122)*(1/2000)</f>
        <v>0</v>
      </c>
      <c r="J55" s="348" t="n">
        <f aca="false">H55*((100-Inputs!$K122)/100)</f>
        <v>0</v>
      </c>
      <c r="K55" s="352" t="n">
        <f aca="false">I55*((100-Inputs!$K122)/100)</f>
        <v>0</v>
      </c>
      <c r="L55" s="15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12"/>
      <c r="C56" s="353" t="n">
        <f aca="false">Inputs!C123</f>
        <v>0</v>
      </c>
      <c r="D56" s="348" t="n">
        <f aca="false">$I$88*(0.0032)*((((Inputs!$I$72)/5)^1.3)/(((Inputs!G123+0.000000001)/2)^1.4))*(Inputs!$H123)</f>
        <v>0</v>
      </c>
      <c r="E56" s="349" t="n">
        <f aca="false">$I$88*(0.0032)*((((Inputs!$I$72)/5)^1.3)/(((Inputs!G123+0.000000001)/2)^1.4))*(Inputs!$I123)*(1/2000)</f>
        <v>0</v>
      </c>
      <c r="F56" s="348" t="n">
        <f aca="false">D56*((100-Inputs!$K123)/100)</f>
        <v>0</v>
      </c>
      <c r="G56" s="350" t="n">
        <f aca="false">E56*((100-Inputs!$K123)/100)</f>
        <v>0</v>
      </c>
      <c r="H56" s="351" t="n">
        <f aca="false">$J$88*(0.0032)*((((Inputs!$I$72)/5)^1.3)/(((Inputs!G123+0.000000001)/2)^1.4))*(Inputs!$H123)</f>
        <v>0</v>
      </c>
      <c r="I56" s="349" t="n">
        <f aca="false">$J$88*(0.0032)*((((Inputs!$I$72)/5)^1.3)/(((Inputs!G123+0.000000001)/2)^1.4))*(Inputs!$I123)*(1/2000)</f>
        <v>0</v>
      </c>
      <c r="J56" s="348" t="n">
        <f aca="false">H56*((100-Inputs!$K123)/100)</f>
        <v>0</v>
      </c>
      <c r="K56" s="352" t="n">
        <f aca="false">I56*((100-Inputs!$K123)/100)</f>
        <v>0</v>
      </c>
      <c r="L56" s="1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12"/>
      <c r="C57" s="353" t="n">
        <f aca="false">Inputs!C124</f>
        <v>0</v>
      </c>
      <c r="D57" s="348" t="n">
        <f aca="false">$I$88*(0.0032)*((((Inputs!$I$72)/5)^1.3)/(((Inputs!G124+0.000000001)/2)^1.4))*(Inputs!$H124)</f>
        <v>0</v>
      </c>
      <c r="E57" s="349" t="n">
        <f aca="false">$I$88*(0.0032)*((((Inputs!$I$72)/5)^1.3)/(((Inputs!G124+0.000000001)/2)^1.4))*(Inputs!$I124)*(1/2000)</f>
        <v>0</v>
      </c>
      <c r="F57" s="348" t="n">
        <f aca="false">D57*((100-Inputs!$K124)/100)</f>
        <v>0</v>
      </c>
      <c r="G57" s="350" t="n">
        <f aca="false">E57*((100-Inputs!$K124)/100)</f>
        <v>0</v>
      </c>
      <c r="H57" s="351" t="n">
        <f aca="false">$J$88*(0.0032)*((((Inputs!$I$72)/5)^1.3)/(((Inputs!G124+0.000000001)/2)^1.4))*(Inputs!$H124)</f>
        <v>0</v>
      </c>
      <c r="I57" s="349" t="n">
        <f aca="false">$J$88*(0.0032)*((((Inputs!$I$72)/5)^1.3)/(((Inputs!G124+0.000000001)/2)^1.4))*(Inputs!$I124)*(1/2000)</f>
        <v>0</v>
      </c>
      <c r="J57" s="348" t="n">
        <f aca="false">H57*((100-Inputs!$K124)/100)</f>
        <v>0</v>
      </c>
      <c r="K57" s="352" t="n">
        <f aca="false">I57*((100-Inputs!$K124)/100)</f>
        <v>0</v>
      </c>
      <c r="L57" s="15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/>
      <c r="B58" s="12"/>
      <c r="C58" s="353" t="n">
        <f aca="false">Inputs!C125</f>
        <v>0</v>
      </c>
      <c r="D58" s="348" t="n">
        <f aca="false">$I$88*(0.0032)*((((Inputs!$I$72)/5)^1.3)/(((Inputs!G125+0.000000001)/2)^1.4))*(Inputs!$H125)</f>
        <v>0</v>
      </c>
      <c r="E58" s="349" t="n">
        <f aca="false">$I$88*(0.0032)*((((Inputs!$I$72)/5)^1.3)/(((Inputs!G125+0.000000001)/2)^1.4))*(Inputs!$I125)*(1/2000)</f>
        <v>0</v>
      </c>
      <c r="F58" s="348" t="n">
        <f aca="false">D58*((100-Inputs!$K125)/100)</f>
        <v>0</v>
      </c>
      <c r="G58" s="350" t="n">
        <f aca="false">E58*((100-Inputs!$K125)/100)</f>
        <v>0</v>
      </c>
      <c r="H58" s="351" t="n">
        <f aca="false">$J$88*(0.0032)*((((Inputs!$I$72)/5)^1.3)/(((Inputs!G125+0.000000001)/2)^1.4))*(Inputs!$H125)</f>
        <v>0</v>
      </c>
      <c r="I58" s="349" t="n">
        <f aca="false">$J$88*(0.0032)*((((Inputs!$I$72)/5)^1.3)/(((Inputs!G125+0.000000001)/2)^1.4))*(Inputs!$I125)*(1/2000)</f>
        <v>0</v>
      </c>
      <c r="J58" s="348" t="n">
        <f aca="false">H58*((100-Inputs!$K125)/100)</f>
        <v>0</v>
      </c>
      <c r="K58" s="352" t="n">
        <f aca="false">I58*((100-Inputs!$K125)/100)</f>
        <v>0</v>
      </c>
      <c r="L58" s="15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B59" s="12"/>
      <c r="C59" s="353" t="n">
        <f aca="false">Inputs!C126</f>
        <v>0</v>
      </c>
      <c r="D59" s="348" t="n">
        <f aca="false">$I$88*(0.0032)*((((Inputs!$I$72)/5)^1.3)/(((Inputs!G126+0.000000001)/2)^1.4))*(Inputs!$H126)</f>
        <v>0</v>
      </c>
      <c r="E59" s="349" t="n">
        <f aca="false">$I$88*(0.0032)*((((Inputs!$I$72)/5)^1.3)/(((Inputs!G126+0.000000001)/2)^1.4))*(Inputs!$I126)*(1/2000)</f>
        <v>0</v>
      </c>
      <c r="F59" s="348" t="n">
        <f aca="false">D59*((100-Inputs!$K126)/100)</f>
        <v>0</v>
      </c>
      <c r="G59" s="350" t="n">
        <f aca="false">E59*((100-Inputs!$K126)/100)</f>
        <v>0</v>
      </c>
      <c r="H59" s="351" t="n">
        <f aca="false">$J$88*(0.0032)*((((Inputs!$I$72)/5)^1.3)/(((Inputs!G126+0.000000001)/2)^1.4))*(Inputs!$H126)</f>
        <v>0</v>
      </c>
      <c r="I59" s="349" t="n">
        <f aca="false">$J$88*(0.0032)*((((Inputs!$I$72)/5)^1.3)/(((Inputs!G126+0.000000001)/2)^1.4))*(Inputs!$I126)*(1/2000)</f>
        <v>0</v>
      </c>
      <c r="J59" s="348" t="n">
        <f aca="false">H59*((100-Inputs!$K126)/100)</f>
        <v>0</v>
      </c>
      <c r="K59" s="352" t="n">
        <f aca="false">I59*((100-Inputs!$K126)/100)</f>
        <v>0</v>
      </c>
      <c r="L59" s="15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2"/>
      <c r="B60" s="12"/>
      <c r="C60" s="353" t="n">
        <f aca="false">Inputs!C127</f>
        <v>0</v>
      </c>
      <c r="D60" s="348" t="n">
        <f aca="false">$I$88*(0.0032)*((((Inputs!$I$72)/5)^1.3)/(((Inputs!G127+0.000000001)/2)^1.4))*(Inputs!$H127)</f>
        <v>0</v>
      </c>
      <c r="E60" s="349" t="n">
        <f aca="false">$I$88*(0.0032)*((((Inputs!$I$72)/5)^1.3)/(((Inputs!G127+0.000000001)/2)^1.4))*(Inputs!$I127)*(1/2000)</f>
        <v>0</v>
      </c>
      <c r="F60" s="348" t="n">
        <f aca="false">D60*((100-Inputs!$K127)/100)</f>
        <v>0</v>
      </c>
      <c r="G60" s="350" t="n">
        <f aca="false">E60*((100-Inputs!$K127)/100)</f>
        <v>0</v>
      </c>
      <c r="H60" s="351" t="n">
        <f aca="false">$J$88*(0.0032)*((((Inputs!$I$72)/5)^1.3)/(((Inputs!G127+0.000000001)/2)^1.4))*(Inputs!$H127)</f>
        <v>0</v>
      </c>
      <c r="I60" s="349" t="n">
        <f aca="false">$J$88*(0.0032)*((((Inputs!$I$72)/5)^1.3)/(((Inputs!G127+0.000000001)/2)^1.4))*(Inputs!$I127)*(1/2000)</f>
        <v>0</v>
      </c>
      <c r="J60" s="348" t="n">
        <f aca="false">H60*((100-Inputs!$K127)/100)</f>
        <v>0</v>
      </c>
      <c r="K60" s="352" t="n">
        <f aca="false">I60*((100-Inputs!$K127)/100)</f>
        <v>0</v>
      </c>
      <c r="L60" s="15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A61" s="2"/>
      <c r="B61" s="12"/>
      <c r="C61" s="353" t="n">
        <f aca="false">Inputs!C128</f>
        <v>0</v>
      </c>
      <c r="D61" s="348" t="n">
        <f aca="false">$I$88*(0.0032)*((((Inputs!$I$72)/5)^1.3)/(((Inputs!G128+0.000000001)/2)^1.4))*(Inputs!$H128)</f>
        <v>0</v>
      </c>
      <c r="E61" s="349" t="n">
        <f aca="false">$I$88*(0.0032)*((((Inputs!$I$72)/5)^1.3)/(((Inputs!G128+0.000000001)/2)^1.4))*(Inputs!$I128)*(1/2000)</f>
        <v>0</v>
      </c>
      <c r="F61" s="348" t="n">
        <f aca="false">D61*((100-Inputs!$K128)/100)</f>
        <v>0</v>
      </c>
      <c r="G61" s="350" t="n">
        <f aca="false">E61*((100-Inputs!$K128)/100)</f>
        <v>0</v>
      </c>
      <c r="H61" s="351" t="n">
        <f aca="false">$J$88*(0.0032)*((((Inputs!$I$72)/5)^1.3)/(((Inputs!G128+0.000000001)/2)^1.4))*(Inputs!$H128)</f>
        <v>0</v>
      </c>
      <c r="I61" s="349" t="n">
        <f aca="false">$J$88*(0.0032)*((((Inputs!$I$72)/5)^1.3)/(((Inputs!G128+0.000000001)/2)^1.4))*(Inputs!$I128)*(1/2000)</f>
        <v>0</v>
      </c>
      <c r="J61" s="348" t="n">
        <f aca="false">H61*((100-Inputs!$K128)/100)</f>
        <v>0</v>
      </c>
      <c r="K61" s="352" t="n">
        <f aca="false">I61*((100-Inputs!$K128)/100)</f>
        <v>0</v>
      </c>
      <c r="L61" s="15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3.5" hidden="false" customHeight="false" outlineLevel="0" collapsed="false">
      <c r="A62" s="2"/>
      <c r="B62" s="12"/>
      <c r="C62" s="354" t="n">
        <f aca="false">Inputs!C129</f>
        <v>0</v>
      </c>
      <c r="D62" s="348" t="n">
        <f aca="false">$I$88*(0.0032)*((((Inputs!$I$72)/5)^1.3)/(((Inputs!G129+0.000000001)/2)^1.4))*(Inputs!$H129)</f>
        <v>0</v>
      </c>
      <c r="E62" s="349" t="n">
        <f aca="false">$I$88*(0.0032)*((((Inputs!$I$72)/5)^1.3)/(((Inputs!G129+0.000000001)/2)^1.4))*(Inputs!$I129)*(1/2000)</f>
        <v>0</v>
      </c>
      <c r="F62" s="348" t="n">
        <f aca="false">D62*((100-Inputs!$K129)/100)</f>
        <v>0</v>
      </c>
      <c r="G62" s="350" t="n">
        <f aca="false">E62*((100-Inputs!$K129)/100)</f>
        <v>0</v>
      </c>
      <c r="H62" s="351" t="n">
        <f aca="false">$J$88*(0.0032)*((((Inputs!$I$72)/5)^1.3)/(((Inputs!G129+0.000000001)/2)^1.4))*(Inputs!$H129)</f>
        <v>0</v>
      </c>
      <c r="I62" s="349" t="n">
        <f aca="false">$J$88*(0.0032)*((((Inputs!$I$72)/5)^1.3)/(((Inputs!G129+0.000000001)/2)^1.4))*(Inputs!$I129)*(1/2000)</f>
        <v>0</v>
      </c>
      <c r="J62" s="348" t="n">
        <f aca="false">H62*((100-Inputs!$K129)/100)</f>
        <v>0</v>
      </c>
      <c r="K62" s="352" t="n">
        <f aca="false">I62*((100-Inputs!$K129)/100)</f>
        <v>0</v>
      </c>
      <c r="L62" s="1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3.5" hidden="false" customHeight="false" outlineLevel="0" collapsed="false">
      <c r="A63" s="2"/>
      <c r="B63" s="16"/>
      <c r="C63" s="355"/>
      <c r="D63" s="356"/>
      <c r="E63" s="356"/>
      <c r="F63" s="356"/>
      <c r="G63" s="356"/>
      <c r="H63" s="356"/>
      <c r="I63" s="356"/>
      <c r="J63" s="356"/>
      <c r="K63" s="356"/>
      <c r="L63" s="18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2"/>
      <c r="B64" s="7"/>
      <c r="C64" s="9"/>
      <c r="D64" s="357"/>
      <c r="E64" s="357"/>
      <c r="F64" s="357"/>
      <c r="G64" s="357"/>
      <c r="H64" s="357"/>
      <c r="I64" s="357"/>
      <c r="J64" s="357"/>
      <c r="K64" s="357"/>
      <c r="L64" s="11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5" hidden="false" customHeight="false" outlineLevel="0" collapsed="false">
      <c r="A65" s="2"/>
      <c r="B65" s="12"/>
      <c r="C65" s="358" t="s">
        <v>145</v>
      </c>
      <c r="D65" s="359"/>
      <c r="E65" s="359"/>
      <c r="F65" s="359"/>
      <c r="G65" s="359"/>
      <c r="H65" s="359"/>
      <c r="I65" s="359"/>
      <c r="J65" s="359"/>
      <c r="K65" s="359"/>
      <c r="L65" s="15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3.5" hidden="false" customHeight="false" outlineLevel="0" collapsed="false">
      <c r="A66" s="2"/>
      <c r="B66" s="12"/>
      <c r="C66" s="13"/>
      <c r="D66" s="359"/>
      <c r="E66" s="359"/>
      <c r="F66" s="359"/>
      <c r="G66" s="359"/>
      <c r="H66" s="359"/>
      <c r="I66" s="359"/>
      <c r="J66" s="359"/>
      <c r="K66" s="359"/>
      <c r="L66" s="15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4.25" hidden="false" customHeight="false" outlineLevel="0" collapsed="false">
      <c r="A67" s="2"/>
      <c r="B67" s="12"/>
      <c r="C67" s="163" t="s">
        <v>41</v>
      </c>
      <c r="D67" s="360"/>
      <c r="E67" s="361" t="s">
        <v>140</v>
      </c>
      <c r="F67" s="361"/>
      <c r="G67" s="361"/>
      <c r="H67" s="360"/>
      <c r="I67" s="361" t="s">
        <v>141</v>
      </c>
      <c r="J67" s="361"/>
      <c r="K67" s="362"/>
      <c r="L67" s="15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3.5" hidden="false" customHeight="false" outlineLevel="0" collapsed="false">
      <c r="A68" s="2"/>
      <c r="B68" s="12"/>
      <c r="C68" s="166" t="s">
        <v>45</v>
      </c>
      <c r="D68" s="363" t="s">
        <v>142</v>
      </c>
      <c r="E68" s="364"/>
      <c r="F68" s="365" t="s">
        <v>143</v>
      </c>
      <c r="G68" s="365"/>
      <c r="H68" s="363" t="s">
        <v>144</v>
      </c>
      <c r="I68" s="364"/>
      <c r="J68" s="365" t="s">
        <v>143</v>
      </c>
      <c r="K68" s="366"/>
      <c r="L68" s="15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3.5" hidden="false" customHeight="false" outlineLevel="0" collapsed="false">
      <c r="A69" s="2"/>
      <c r="B69" s="12"/>
      <c r="C69" s="166" t="s">
        <v>49</v>
      </c>
      <c r="D69" s="367" t="s">
        <v>99</v>
      </c>
      <c r="E69" s="368" t="s">
        <v>26</v>
      </c>
      <c r="F69" s="369" t="s">
        <v>99</v>
      </c>
      <c r="G69" s="370" t="s">
        <v>26</v>
      </c>
      <c r="H69" s="367" t="s">
        <v>99</v>
      </c>
      <c r="I69" s="368" t="s">
        <v>26</v>
      </c>
      <c r="J69" s="369" t="s">
        <v>99</v>
      </c>
      <c r="K69" s="371" t="s">
        <v>26</v>
      </c>
      <c r="L69" s="15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3.5" hidden="false" customHeight="false" outlineLevel="0" collapsed="false">
      <c r="A70" s="2"/>
      <c r="B70" s="12"/>
      <c r="C70" s="130"/>
      <c r="D70" s="372"/>
      <c r="E70" s="372"/>
      <c r="F70" s="372"/>
      <c r="G70" s="372"/>
      <c r="H70" s="372"/>
      <c r="I70" s="372"/>
      <c r="J70" s="372"/>
      <c r="K70" s="373"/>
      <c r="L70" s="15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2"/>
      <c r="B71" s="12"/>
      <c r="C71" s="353" t="n">
        <f aca="false">Inputs!C130</f>
        <v>0</v>
      </c>
      <c r="D71" s="348" t="n">
        <f aca="false">$I$88*(0.0032)*((((Inputs!$I$72)/5)^1.3)/(((Inputs!G130+0.000000001)/2)^1.4))*(Inputs!$H130)</f>
        <v>0</v>
      </c>
      <c r="E71" s="349" t="n">
        <f aca="false">$I$88*(0.0032)*((((Inputs!$I$72)/5)^1.3)/(((Inputs!G130+0.000000001)/2)^1.4))*(Inputs!$I130)*(1/2000)</f>
        <v>0</v>
      </c>
      <c r="F71" s="348" t="n">
        <f aca="false">D71*((100-Inputs!$K130)/100)</f>
        <v>0</v>
      </c>
      <c r="G71" s="350" t="n">
        <f aca="false">E71*((100-Inputs!$K130)/100)</f>
        <v>0</v>
      </c>
      <c r="H71" s="351" t="n">
        <f aca="false">$J$88*(0.0032)*((((Inputs!$I$72)/5)^1.3)/(((Inputs!G130+0.000000001)/2)^1.4))*(Inputs!$H130)</f>
        <v>0</v>
      </c>
      <c r="I71" s="349" t="n">
        <f aca="false">$J$88*(0.0032)*((((Inputs!$I$72)/5)^1.3)/(((Inputs!G130+0.000000001)/2)^1.4))*(Inputs!$I130)*(1/2000)</f>
        <v>0</v>
      </c>
      <c r="J71" s="348" t="n">
        <f aca="false">H71*((100-Inputs!$K130)/100)</f>
        <v>0</v>
      </c>
      <c r="K71" s="352" t="n">
        <f aca="false">I71*((100-Inputs!$K130)/100)</f>
        <v>0</v>
      </c>
      <c r="L71" s="15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2"/>
      <c r="B72" s="374"/>
      <c r="C72" s="353" t="n">
        <f aca="false">Inputs!C131</f>
        <v>0</v>
      </c>
      <c r="D72" s="348" t="n">
        <f aca="false">$I$88*(0.0032)*((((Inputs!$I$72)/5)^1.3)/(((Inputs!G131+0.000000001)/2)^1.4))*(Inputs!$H131)</f>
        <v>0</v>
      </c>
      <c r="E72" s="349" t="n">
        <f aca="false">$I$88*(0.0032)*((((Inputs!$I$72)/5)^1.3)/(((Inputs!G131+0.000000001)/2)^1.4))*(Inputs!$I131)*(1/2000)</f>
        <v>0</v>
      </c>
      <c r="F72" s="348" t="n">
        <f aca="false">D72*((100-Inputs!$K131)/100)</f>
        <v>0</v>
      </c>
      <c r="G72" s="350" t="n">
        <f aca="false">E72*((100-Inputs!$K131)/100)</f>
        <v>0</v>
      </c>
      <c r="H72" s="351" t="n">
        <f aca="false">$J$88*(0.0032)*((((Inputs!$I$72)/5)^1.3)/(((Inputs!G131+0.000000001)/2)^1.4))*(Inputs!$H131)</f>
        <v>0</v>
      </c>
      <c r="I72" s="349" t="n">
        <f aca="false">$J$88*(0.0032)*((((Inputs!$I$72)/5)^1.3)/(((Inputs!G131+0.000000001)/2)^1.4))*(Inputs!$I131)*(1/2000)</f>
        <v>0</v>
      </c>
      <c r="J72" s="348" t="n">
        <f aca="false">H72*((100-Inputs!$K131)/100)</f>
        <v>0</v>
      </c>
      <c r="K72" s="352" t="n">
        <f aca="false">I72*((100-Inputs!$K131)/100)</f>
        <v>0</v>
      </c>
      <c r="L72" s="269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A73" s="2"/>
      <c r="B73" s="12"/>
      <c r="C73" s="353" t="n">
        <f aca="false">Inputs!C132</f>
        <v>0</v>
      </c>
      <c r="D73" s="348" t="n">
        <f aca="false">$I$88*(0.0032)*((((Inputs!$I$72)/5)^1.3)/(((Inputs!G132+0.000000001)/2)^1.4))*(Inputs!$H132)</f>
        <v>0</v>
      </c>
      <c r="E73" s="349" t="n">
        <f aca="false">$I$88*(0.0032)*((((Inputs!$I$72)/5)^1.3)/(((Inputs!G132+0.000000001)/2)^1.4))*(Inputs!$I132)*(1/2000)</f>
        <v>0</v>
      </c>
      <c r="F73" s="348" t="n">
        <f aca="false">D73*((100-Inputs!$K132)/100)</f>
        <v>0</v>
      </c>
      <c r="G73" s="350" t="n">
        <f aca="false">E73*((100-Inputs!$K132)/100)</f>
        <v>0</v>
      </c>
      <c r="H73" s="351" t="n">
        <f aca="false">$J$88*(0.0032)*((((Inputs!$I$72)/5)^1.3)/(((Inputs!G132+0.000000001)/2)^1.4))*(Inputs!$H132)</f>
        <v>0</v>
      </c>
      <c r="I73" s="349" t="n">
        <f aca="false">$J$88*(0.0032)*((((Inputs!$I$72)/5)^1.3)/(((Inputs!G132+0.000000001)/2)^1.4))*(Inputs!$I132)*(1/2000)</f>
        <v>0</v>
      </c>
      <c r="J73" s="348" t="n">
        <f aca="false">H73*((100-Inputs!$K132)/100)</f>
        <v>0</v>
      </c>
      <c r="K73" s="352" t="n">
        <f aca="false">I73*((100-Inputs!$K132)/100)</f>
        <v>0</v>
      </c>
      <c r="L73" s="15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A74" s="2"/>
      <c r="B74" s="12"/>
      <c r="C74" s="353" t="n">
        <f aca="false">Inputs!C133</f>
        <v>0</v>
      </c>
      <c r="D74" s="348" t="n">
        <f aca="false">$I$88*(0.0032)*((((Inputs!$I$72)/5)^1.3)/(((Inputs!G133+0.000000001)/2)^1.4))*(Inputs!$H133)</f>
        <v>0</v>
      </c>
      <c r="E74" s="349" t="n">
        <f aca="false">$I$88*(0.0032)*((((Inputs!$I$72)/5)^1.3)/(((Inputs!G133+0.000000001)/2)^1.4))*(Inputs!$I133)*(1/2000)</f>
        <v>0</v>
      </c>
      <c r="F74" s="348" t="n">
        <f aca="false">D74*((100-Inputs!$K133)/100)</f>
        <v>0</v>
      </c>
      <c r="G74" s="350" t="n">
        <f aca="false">E74*((100-Inputs!$K133)/100)</f>
        <v>0</v>
      </c>
      <c r="H74" s="351" t="n">
        <f aca="false">$J$88*(0.0032)*((((Inputs!$I$72)/5)^1.3)/(((Inputs!G133+0.000000001)/2)^1.4))*(Inputs!$H133)</f>
        <v>0</v>
      </c>
      <c r="I74" s="349" t="n">
        <f aca="false">$J$88*(0.0032)*((((Inputs!$I$72)/5)^1.3)/(((Inputs!G133+0.000000001)/2)^1.4))*(Inputs!$I133)*(1/2000)</f>
        <v>0</v>
      </c>
      <c r="J74" s="348" t="n">
        <f aca="false">H74*((100-Inputs!$K133)/100)</f>
        <v>0</v>
      </c>
      <c r="K74" s="352" t="n">
        <f aca="false">I74*((100-Inputs!$K133)/100)</f>
        <v>0</v>
      </c>
      <c r="L74" s="15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3.5" hidden="false" customHeight="false" outlineLevel="0" collapsed="false">
      <c r="A75" s="2"/>
      <c r="B75" s="12"/>
      <c r="C75" s="375"/>
      <c r="D75" s="376"/>
      <c r="E75" s="377"/>
      <c r="F75" s="376"/>
      <c r="G75" s="378"/>
      <c r="H75" s="379"/>
      <c r="I75" s="377"/>
      <c r="J75" s="376"/>
      <c r="K75" s="380"/>
      <c r="L75" s="15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4.25" hidden="false" customHeight="false" outlineLevel="0" collapsed="false">
      <c r="A76" s="2"/>
      <c r="B76" s="12"/>
      <c r="C76" s="381" t="s">
        <v>146</v>
      </c>
      <c r="D76" s="376" t="n">
        <f aca="false">SUM($D$11:$D$74)</f>
        <v>0</v>
      </c>
      <c r="E76" s="377" t="n">
        <f aca="false">SUM($E$11:$E$74)</f>
        <v>0</v>
      </c>
      <c r="F76" s="376" t="n">
        <f aca="false">SUM($F$11:$F$74)</f>
        <v>0</v>
      </c>
      <c r="G76" s="378" t="n">
        <f aca="false">SUM($G$11:$G$74)</f>
        <v>0</v>
      </c>
      <c r="H76" s="379" t="n">
        <f aca="false">SUM($H$11:$H$74)</f>
        <v>0</v>
      </c>
      <c r="I76" s="377" t="n">
        <f aca="false">SUM($I$11:$I$74)</f>
        <v>0</v>
      </c>
      <c r="J76" s="376" t="n">
        <f aca="false">SUM($J$11:$J$74)</f>
        <v>0</v>
      </c>
      <c r="K76" s="380" t="n">
        <f aca="false">SUM($K$11:$K$74)</f>
        <v>0</v>
      </c>
      <c r="L76" s="15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3.5" hidden="false" customHeight="false" outlineLevel="0" collapsed="false">
      <c r="A77" s="2"/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5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A78" s="2"/>
      <c r="B78" s="12"/>
      <c r="C78" s="13"/>
      <c r="D78" s="13"/>
      <c r="E78" s="13"/>
      <c r="F78" s="13"/>
      <c r="G78" s="13"/>
      <c r="H78" s="13"/>
      <c r="I78" s="13"/>
      <c r="J78" s="13"/>
      <c r="K78" s="13"/>
      <c r="L78" s="15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A79" s="2"/>
      <c r="B79" s="12"/>
      <c r="C79" s="102" t="s">
        <v>147</v>
      </c>
      <c r="D79" s="13"/>
      <c r="E79" s="13"/>
      <c r="F79" s="13"/>
      <c r="G79" s="13"/>
      <c r="H79" s="13"/>
      <c r="I79" s="13"/>
      <c r="J79" s="13"/>
      <c r="K79" s="13"/>
      <c r="L79" s="15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.75" hidden="false" customHeight="false" outlineLevel="0" collapsed="false">
      <c r="A80" s="2"/>
      <c r="B80" s="12"/>
      <c r="C80" s="264" t="s">
        <v>148</v>
      </c>
      <c r="D80" s="13"/>
      <c r="E80" s="13"/>
      <c r="F80" s="13"/>
      <c r="G80" s="13"/>
      <c r="H80" s="13"/>
      <c r="I80" s="13"/>
      <c r="J80" s="13"/>
      <c r="K80" s="13"/>
      <c r="L80" s="15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A81" s="2"/>
      <c r="B81" s="12"/>
      <c r="C81" s="13" t="s">
        <v>149</v>
      </c>
      <c r="D81" s="13"/>
      <c r="E81" s="13"/>
      <c r="F81" s="13"/>
      <c r="G81" s="13"/>
      <c r="H81" s="13"/>
      <c r="I81" s="13"/>
      <c r="J81" s="13"/>
      <c r="K81" s="13"/>
      <c r="L81" s="15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.95" hidden="false" customHeight="true" outlineLevel="0" collapsed="false">
      <c r="A82" s="2"/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5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95" hidden="false" customHeight="true" outlineLevel="0" collapsed="false">
      <c r="A83" s="2"/>
      <c r="B83" s="12"/>
      <c r="C83" s="13" t="s">
        <v>150</v>
      </c>
      <c r="D83" s="13"/>
      <c r="E83" s="13"/>
      <c r="F83" s="13"/>
      <c r="G83" s="13"/>
      <c r="H83" s="13"/>
      <c r="I83" s="13"/>
      <c r="J83" s="13"/>
      <c r="K83" s="13"/>
      <c r="L83" s="15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.75" hidden="false" customHeight="false" outlineLevel="0" collapsed="false">
      <c r="A84" s="2"/>
      <c r="B84" s="12"/>
      <c r="C84" s="13"/>
      <c r="D84" s="13"/>
      <c r="E84" s="13"/>
      <c r="F84" s="13"/>
      <c r="G84" s="13"/>
      <c r="H84" s="13"/>
      <c r="I84" s="13"/>
      <c r="J84" s="13"/>
      <c r="K84" s="13"/>
      <c r="L84" s="15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.75" hidden="false" customHeight="false" outlineLevel="0" collapsed="false">
      <c r="A85" s="2"/>
      <c r="B85" s="12"/>
      <c r="C85" s="13" t="s">
        <v>151</v>
      </c>
      <c r="D85" s="13"/>
      <c r="E85" s="13"/>
      <c r="F85" s="13"/>
      <c r="G85" s="13"/>
      <c r="H85" s="13"/>
      <c r="I85" s="13"/>
      <c r="J85" s="13"/>
      <c r="K85" s="13"/>
      <c r="L85" s="15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A86" s="2"/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5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3.5" hidden="false" customHeight="false" outlineLevel="0" collapsed="false">
      <c r="A87" s="2"/>
      <c r="B87" s="12"/>
      <c r="C87" s="13" t="s">
        <v>152</v>
      </c>
      <c r="D87" s="13"/>
      <c r="E87" s="13"/>
      <c r="F87" s="13"/>
      <c r="G87" s="13"/>
      <c r="H87" s="13"/>
      <c r="I87" s="382" t="s">
        <v>35</v>
      </c>
      <c r="J87" s="382" t="s">
        <v>36</v>
      </c>
      <c r="K87" s="13"/>
      <c r="L87" s="15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25" hidden="false" customHeight="false" outlineLevel="0" collapsed="false">
      <c r="A88" s="2"/>
      <c r="B88" s="12"/>
      <c r="C88" s="104" t="s">
        <v>37</v>
      </c>
      <c r="D88" s="105" t="s">
        <v>38</v>
      </c>
      <c r="E88" s="106"/>
      <c r="F88" s="106"/>
      <c r="G88" s="106"/>
      <c r="H88" s="107"/>
      <c r="I88" s="108" t="n">
        <v>0.74</v>
      </c>
      <c r="J88" s="108" t="n">
        <v>0.35</v>
      </c>
      <c r="K88" s="13"/>
      <c r="L88" s="15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3.5" hidden="false" customHeight="false" outlineLevel="0" collapsed="false">
      <c r="A89" s="2"/>
      <c r="B89" s="12"/>
      <c r="C89" s="383" t="s">
        <v>39</v>
      </c>
      <c r="D89" s="384" t="s">
        <v>40</v>
      </c>
      <c r="E89" s="158"/>
      <c r="F89" s="158"/>
      <c r="G89" s="158"/>
      <c r="H89" s="385"/>
      <c r="I89" s="13"/>
      <c r="J89" s="13"/>
      <c r="K89" s="13"/>
      <c r="L89" s="15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3.5" hidden="false" customHeight="false" outlineLevel="0" collapsed="false">
      <c r="A90" s="2"/>
      <c r="B90" s="12"/>
      <c r="C90" s="386" t="s">
        <v>153</v>
      </c>
      <c r="D90" s="12" t="s">
        <v>154</v>
      </c>
      <c r="E90" s="13"/>
      <c r="F90" s="13"/>
      <c r="G90" s="13"/>
      <c r="H90" s="13"/>
      <c r="I90" s="162"/>
      <c r="J90" s="13"/>
      <c r="K90" s="13"/>
      <c r="L90" s="15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A91" s="2"/>
      <c r="B91" s="12"/>
      <c r="C91" s="155"/>
      <c r="D91" s="155"/>
      <c r="E91" s="155"/>
      <c r="F91" s="155"/>
      <c r="G91" s="155"/>
      <c r="H91" s="155"/>
      <c r="I91" s="13"/>
      <c r="J91" s="13"/>
      <c r="K91" s="13"/>
      <c r="L91" s="15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A92" s="2"/>
      <c r="B92" s="12"/>
      <c r="C92" s="13"/>
      <c r="D92" s="13"/>
      <c r="E92" s="13"/>
      <c r="F92" s="13"/>
      <c r="G92" s="13"/>
      <c r="H92" s="13"/>
      <c r="I92" s="13"/>
      <c r="J92" s="13"/>
      <c r="K92" s="13"/>
      <c r="L92" s="15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A93" s="2"/>
      <c r="B93" s="12"/>
      <c r="C93" s="13" t="s">
        <v>155</v>
      </c>
      <c r="D93" s="13"/>
      <c r="E93" s="13"/>
      <c r="F93" s="13"/>
      <c r="G93" s="13"/>
      <c r="H93" s="13"/>
      <c r="I93" s="13"/>
      <c r="J93" s="13"/>
      <c r="K93" s="13"/>
      <c r="L93" s="15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A94" s="2"/>
      <c r="B94" s="12"/>
      <c r="C94" s="13"/>
      <c r="D94" s="13"/>
      <c r="E94" s="13"/>
      <c r="F94" s="13"/>
      <c r="G94" s="13"/>
      <c r="H94" s="13"/>
      <c r="I94" s="13"/>
      <c r="J94" s="13"/>
      <c r="K94" s="13"/>
      <c r="L94" s="15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A95" s="2"/>
      <c r="B95" s="12"/>
      <c r="C95" s="102" t="s">
        <v>156</v>
      </c>
      <c r="D95" s="13"/>
      <c r="E95" s="13"/>
      <c r="F95" s="13"/>
      <c r="G95" s="13"/>
      <c r="H95" s="13"/>
      <c r="I95" s="13"/>
      <c r="J95" s="13"/>
      <c r="K95" s="13"/>
      <c r="L95" s="15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A96" s="2"/>
      <c r="B96" s="12"/>
      <c r="C96" s="13" t="s">
        <v>157</v>
      </c>
      <c r="D96" s="13"/>
      <c r="E96" s="13"/>
      <c r="F96" s="13"/>
      <c r="G96" s="13"/>
      <c r="H96" s="13"/>
      <c r="I96" s="13"/>
      <c r="J96" s="13"/>
      <c r="K96" s="13"/>
      <c r="L96" s="1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A97" s="2"/>
      <c r="B97" s="12"/>
      <c r="C97" s="13" t="s">
        <v>158</v>
      </c>
      <c r="D97" s="13"/>
      <c r="E97" s="13"/>
      <c r="F97" s="13"/>
      <c r="G97" s="13"/>
      <c r="H97" s="13"/>
      <c r="I97" s="13"/>
      <c r="J97" s="13"/>
      <c r="K97" s="13"/>
      <c r="L97" s="15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A98" s="2"/>
      <c r="B98" s="12"/>
      <c r="C98" s="13"/>
      <c r="D98" s="13"/>
      <c r="E98" s="13"/>
      <c r="F98" s="13"/>
      <c r="G98" s="13"/>
      <c r="H98" s="13"/>
      <c r="I98" s="13"/>
      <c r="J98" s="13"/>
      <c r="K98" s="13"/>
      <c r="L98" s="15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A99" s="2"/>
      <c r="B99" s="12"/>
      <c r="C99" s="102" t="s">
        <v>159</v>
      </c>
      <c r="D99" s="13"/>
      <c r="E99" s="13"/>
      <c r="F99" s="13"/>
      <c r="G99" s="13"/>
      <c r="H99" s="13"/>
      <c r="I99" s="13"/>
      <c r="J99" s="13"/>
      <c r="K99" s="13"/>
      <c r="L99" s="15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A100" s="2"/>
      <c r="B100" s="12"/>
      <c r="C100" s="225" t="s">
        <v>160</v>
      </c>
      <c r="D100" s="2"/>
      <c r="E100" s="2" t="s">
        <v>161</v>
      </c>
      <c r="F100" s="2" t="s">
        <v>162</v>
      </c>
      <c r="G100" s="2"/>
      <c r="H100" s="2"/>
      <c r="I100" s="2"/>
      <c r="J100" s="2"/>
      <c r="K100" s="2"/>
      <c r="L100" s="15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A101" s="2"/>
      <c r="B101" s="12"/>
      <c r="C101" s="2" t="s">
        <v>163</v>
      </c>
      <c r="D101" s="2"/>
      <c r="E101" s="2"/>
      <c r="F101" s="2"/>
      <c r="G101" s="2"/>
      <c r="H101" s="2"/>
      <c r="I101" s="2"/>
      <c r="J101" s="2"/>
      <c r="K101" s="2"/>
      <c r="L101" s="15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A102" s="2"/>
      <c r="B102" s="12"/>
      <c r="L102" s="15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A103" s="2"/>
      <c r="B103" s="12"/>
      <c r="C103" s="225" t="s">
        <v>164</v>
      </c>
      <c r="D103" s="2"/>
      <c r="E103" s="2" t="s">
        <v>161</v>
      </c>
      <c r="F103" s="2" t="s">
        <v>165</v>
      </c>
      <c r="G103" s="2"/>
      <c r="H103" s="2"/>
      <c r="I103" s="2"/>
      <c r="J103" s="2"/>
      <c r="K103" s="2"/>
      <c r="L103" s="15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A104" s="2"/>
      <c r="B104" s="12"/>
      <c r="C104" s="2" t="s">
        <v>163</v>
      </c>
      <c r="D104" s="2"/>
      <c r="E104" s="2"/>
      <c r="F104" s="2"/>
      <c r="G104" s="2"/>
      <c r="H104" s="2"/>
      <c r="I104" s="2"/>
      <c r="J104" s="2"/>
      <c r="K104" s="2"/>
      <c r="L104" s="15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A105" s="2"/>
      <c r="B105" s="12"/>
      <c r="H105" s="2"/>
      <c r="I105" s="2"/>
      <c r="J105" s="2"/>
      <c r="K105" s="2"/>
      <c r="L105" s="15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A106" s="2"/>
      <c r="B106" s="12"/>
      <c r="H106" s="2"/>
      <c r="I106" s="2"/>
      <c r="J106" s="2"/>
      <c r="K106" s="2"/>
      <c r="L106" s="15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A107" s="2"/>
      <c r="B107" s="12"/>
      <c r="C107" s="225" t="s">
        <v>166</v>
      </c>
      <c r="D107" s="2"/>
      <c r="E107" s="2" t="s">
        <v>167</v>
      </c>
      <c r="F107" s="2"/>
      <c r="G107" s="2"/>
      <c r="H107" s="2"/>
      <c r="I107" s="2"/>
      <c r="J107" s="2"/>
      <c r="K107" s="2"/>
      <c r="L107" s="15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A108" s="2"/>
      <c r="B108" s="12"/>
      <c r="C108" s="2"/>
      <c r="D108" s="2"/>
      <c r="E108" s="2"/>
      <c r="F108" s="2"/>
      <c r="G108" s="2"/>
      <c r="H108" s="2"/>
      <c r="I108" s="2"/>
      <c r="J108" s="2"/>
      <c r="K108" s="2"/>
      <c r="L108" s="15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A109" s="2"/>
      <c r="B109" s="12"/>
      <c r="C109" s="225" t="s">
        <v>168</v>
      </c>
      <c r="D109" s="2"/>
      <c r="E109" s="2" t="s">
        <v>169</v>
      </c>
      <c r="F109" s="2"/>
      <c r="G109" s="2"/>
      <c r="H109" s="2"/>
      <c r="I109" s="2"/>
      <c r="J109" s="2"/>
      <c r="K109" s="2"/>
      <c r="L109" s="15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A110" s="2"/>
      <c r="B110" s="12"/>
      <c r="C110" s="2"/>
      <c r="D110" s="2"/>
      <c r="E110" s="2"/>
      <c r="F110" s="2"/>
      <c r="G110" s="2"/>
      <c r="H110" s="2"/>
      <c r="I110" s="2"/>
      <c r="J110" s="2"/>
      <c r="K110" s="2"/>
      <c r="L110" s="15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A111" s="2"/>
      <c r="B111" s="12"/>
      <c r="C111" s="2"/>
      <c r="D111" s="2"/>
      <c r="E111" s="2"/>
      <c r="F111" s="2"/>
      <c r="G111" s="2"/>
      <c r="H111" s="2"/>
      <c r="I111" s="2"/>
      <c r="J111" s="2"/>
      <c r="K111" s="2"/>
      <c r="L111" s="15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A112" s="2"/>
      <c r="B112" s="12"/>
      <c r="C112" s="2"/>
      <c r="D112" s="2"/>
      <c r="E112" s="2"/>
      <c r="F112" s="2"/>
      <c r="G112" s="2"/>
      <c r="H112" s="2"/>
      <c r="I112" s="2"/>
      <c r="J112" s="2"/>
      <c r="K112" s="2"/>
      <c r="L112" s="15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A113" s="2"/>
      <c r="B113" s="12"/>
      <c r="C113" s="2"/>
      <c r="D113" s="2"/>
      <c r="E113" s="2"/>
      <c r="F113" s="2"/>
      <c r="G113" s="2"/>
      <c r="H113" s="2"/>
      <c r="I113" s="2"/>
      <c r="J113" s="2"/>
      <c r="K113" s="2"/>
      <c r="L113" s="15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A114" s="2"/>
      <c r="B114" s="12"/>
      <c r="C114" s="2"/>
      <c r="D114" s="2"/>
      <c r="E114" s="2"/>
      <c r="F114" s="2"/>
      <c r="G114" s="2"/>
      <c r="H114" s="2"/>
      <c r="I114" s="2"/>
      <c r="J114" s="2"/>
      <c r="K114" s="2"/>
      <c r="L114" s="15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A115" s="2"/>
      <c r="B115" s="12"/>
      <c r="C115" s="2"/>
      <c r="D115" s="2"/>
      <c r="E115" s="2"/>
      <c r="F115" s="2"/>
      <c r="G115" s="2"/>
      <c r="H115" s="2"/>
      <c r="I115" s="2"/>
      <c r="J115" s="2"/>
      <c r="K115" s="2"/>
      <c r="L115" s="15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A116" s="2"/>
      <c r="B116" s="12"/>
      <c r="C116" s="2"/>
      <c r="D116" s="2"/>
      <c r="E116" s="2"/>
      <c r="F116" s="2"/>
      <c r="G116" s="2"/>
      <c r="H116" s="2"/>
      <c r="I116" s="2"/>
      <c r="J116" s="2"/>
      <c r="K116" s="2"/>
      <c r="L116" s="15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A117" s="2"/>
      <c r="B117" s="12"/>
      <c r="C117" s="2"/>
      <c r="D117" s="2"/>
      <c r="E117" s="2"/>
      <c r="F117" s="2"/>
      <c r="G117" s="2"/>
      <c r="H117" s="2"/>
      <c r="I117" s="2"/>
      <c r="J117" s="2"/>
      <c r="K117" s="2"/>
      <c r="L117" s="15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A118" s="2"/>
      <c r="B118" s="12"/>
      <c r="C118" s="2"/>
      <c r="D118" s="2"/>
      <c r="E118" s="2"/>
      <c r="F118" s="2"/>
      <c r="G118" s="2"/>
      <c r="H118" s="2"/>
      <c r="I118" s="2"/>
      <c r="J118" s="2"/>
      <c r="K118" s="2"/>
      <c r="L118" s="15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2.75" hidden="false" customHeight="false" outlineLevel="0" collapsed="false">
      <c r="A119" s="2"/>
      <c r="B119" s="12"/>
      <c r="C119" s="2"/>
      <c r="D119" s="2"/>
      <c r="E119" s="2"/>
      <c r="F119" s="2"/>
      <c r="G119" s="2"/>
      <c r="H119" s="2"/>
      <c r="I119" s="2"/>
      <c r="J119" s="2"/>
      <c r="K119" s="2"/>
      <c r="L119" s="15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2.75" hidden="false" customHeight="false" outlineLevel="0" collapsed="false">
      <c r="A120" s="2"/>
      <c r="B120" s="12"/>
      <c r="C120" s="2"/>
      <c r="D120" s="2"/>
      <c r="E120" s="2"/>
      <c r="F120" s="2"/>
      <c r="G120" s="2"/>
      <c r="H120" s="2"/>
      <c r="I120" s="2"/>
      <c r="J120" s="2"/>
      <c r="K120" s="2"/>
      <c r="L120" s="15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2.75" hidden="false" customHeight="false" outlineLevel="0" collapsed="false">
      <c r="A121" s="2"/>
      <c r="B121" s="12"/>
      <c r="C121" s="2"/>
      <c r="D121" s="2"/>
      <c r="E121" s="2"/>
      <c r="F121" s="2"/>
      <c r="G121" s="2"/>
      <c r="H121" s="2"/>
      <c r="I121" s="2"/>
      <c r="J121" s="2"/>
      <c r="K121" s="2"/>
      <c r="L121" s="15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2.75" hidden="false" customHeight="false" outlineLevel="0" collapsed="false">
      <c r="A122" s="2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8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2.75" hidden="false" customHeight="false" outlineLevel="0" collapsed="false">
      <c r="A123" s="2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2.75" hidden="false" customHeight="false" outlineLevel="0" collapsed="false">
      <c r="A124" s="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A125" s="2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2.75" hidden="false" customHeight="false" outlineLevel="0" collapsed="false">
      <c r="A126" s="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2.75" hidden="false" customHeight="false" outlineLevel="0" collapsed="false">
      <c r="A127" s="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2.75" hidden="false" customHeight="false" outlineLevel="0" collapsed="false">
      <c r="A128" s="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2.75" hidden="false" customHeight="false" outlineLevel="0" collapsed="false">
      <c r="A129" s="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2.75" hidden="false" customHeight="false" outlineLevel="0" collapsed="false">
      <c r="A130" s="2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2.75" hidden="false" customHeight="false" outlineLevel="0" collapsed="false">
      <c r="A131" s="2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2.75" hidden="false" customHeight="false" outlineLevel="0" collapsed="false">
      <c r="A132" s="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2.75" hidden="false" customHeight="false" outlineLevel="0" collapsed="false">
      <c r="A133" s="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2.75" hidden="false" customHeight="false" outlineLevel="0" collapsed="false">
      <c r="A134" s="2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2.75" hidden="false" customHeight="false" outlineLevel="0" collapsed="false">
      <c r="A135" s="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2.75" hidden="false" customHeight="false" outlineLevel="0" collapsed="false">
      <c r="A136" s="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2.75" hidden="false" customHeight="false" outlineLevel="0" collapsed="false">
      <c r="A137" s="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false" outlineLevel="0" collapsed="false">
      <c r="A138" s="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false" outlineLevel="0" collapsed="false">
      <c r="A139" s="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2.75" hidden="false" customHeight="false" outlineLevel="0" collapsed="false">
      <c r="A140" s="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2.75" hidden="false" customHeight="false" outlineLevel="0" collapsed="false">
      <c r="A141" s="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2.75" hidden="false" customHeight="false" outlineLevel="0" collapsed="false">
      <c r="A142" s="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</row>
  </sheetData>
  <sheetProtection sheet="true" password="e0a5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6484375" defaultRowHeight="12.7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8.94"/>
    <col collapsed="false" customWidth="false" hidden="false" outlineLevel="0" max="11" min="4" style="1" width="9.96"/>
    <col collapsed="false" customWidth="true" hidden="false" outlineLevel="0" max="12" min="12" style="1" width="1.75"/>
    <col collapsed="false" customWidth="false" hidden="false" outlineLevel="0" max="257" min="13" style="1" width="9.9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06" t="s">
        <v>118</v>
      </c>
      <c r="G2" s="259"/>
      <c r="H2" s="26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7"/>
      <c r="C4" s="9"/>
      <c r="D4" s="9"/>
      <c r="E4" s="9"/>
      <c r="F4" s="9"/>
      <c r="G4" s="9"/>
      <c r="H4" s="9"/>
      <c r="I4" s="9"/>
      <c r="J4" s="9"/>
      <c r="K4" s="9"/>
      <c r="L4" s="1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A5" s="2"/>
      <c r="B5" s="12"/>
      <c r="C5" s="261" t="s">
        <v>170</v>
      </c>
      <c r="D5" s="2"/>
      <c r="E5" s="2"/>
      <c r="F5" s="2"/>
      <c r="G5" s="2"/>
      <c r="H5" s="2"/>
      <c r="I5" s="2"/>
      <c r="J5" s="2"/>
      <c r="K5" s="2"/>
      <c r="L5" s="1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false" outlineLevel="0" collapsed="false">
      <c r="A6" s="2"/>
      <c r="B6" s="12"/>
      <c r="C6" s="2"/>
      <c r="D6" s="2"/>
      <c r="E6" s="2"/>
      <c r="F6" s="2"/>
      <c r="G6" s="2"/>
      <c r="H6" s="2"/>
      <c r="I6" s="2"/>
      <c r="J6" s="2"/>
      <c r="K6" s="2"/>
      <c r="L6" s="1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95" hidden="false" customHeight="true" outlineLevel="0" collapsed="false">
      <c r="A7" s="2"/>
      <c r="B7" s="12"/>
      <c r="C7" s="163" t="s">
        <v>60</v>
      </c>
      <c r="D7" s="192"/>
      <c r="E7" s="118" t="s">
        <v>140</v>
      </c>
      <c r="F7" s="118"/>
      <c r="G7" s="118"/>
      <c r="H7" s="192"/>
      <c r="I7" s="118" t="s">
        <v>141</v>
      </c>
      <c r="J7" s="118"/>
      <c r="K7" s="118"/>
      <c r="L7" s="26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95" hidden="false" customHeight="true" outlineLevel="0" collapsed="false">
      <c r="A8" s="2"/>
      <c r="B8" s="12"/>
      <c r="C8" s="166" t="s">
        <v>49</v>
      </c>
      <c r="D8" s="387" t="s">
        <v>142</v>
      </c>
      <c r="E8" s="388"/>
      <c r="F8" s="389" t="s">
        <v>143</v>
      </c>
      <c r="G8" s="389"/>
      <c r="H8" s="387" t="s">
        <v>142</v>
      </c>
      <c r="I8" s="388"/>
      <c r="J8" s="389" t="s">
        <v>143</v>
      </c>
      <c r="K8" s="389"/>
      <c r="L8" s="26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95" hidden="false" customHeight="true" outlineLevel="0" collapsed="false">
      <c r="A9" s="2"/>
      <c r="B9" s="12"/>
      <c r="C9" s="169"/>
      <c r="D9" s="344" t="s">
        <v>99</v>
      </c>
      <c r="E9" s="123" t="s">
        <v>26</v>
      </c>
      <c r="F9" s="345" t="s">
        <v>99</v>
      </c>
      <c r="G9" s="346" t="s">
        <v>26</v>
      </c>
      <c r="H9" s="344" t="s">
        <v>99</v>
      </c>
      <c r="I9" s="123" t="s">
        <v>26</v>
      </c>
      <c r="J9" s="345" t="s">
        <v>99</v>
      </c>
      <c r="K9" s="346" t="s">
        <v>26</v>
      </c>
      <c r="L9" s="26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9.95" hidden="false" customHeight="true" outlineLevel="0" collapsed="false">
      <c r="A10" s="2"/>
      <c r="B10" s="12"/>
      <c r="C10" s="171"/>
      <c r="D10" s="155"/>
      <c r="E10" s="155"/>
      <c r="F10" s="155"/>
      <c r="G10" s="155"/>
      <c r="H10" s="155"/>
      <c r="I10" s="155"/>
      <c r="J10" s="155"/>
      <c r="K10" s="155"/>
      <c r="L10" s="26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95" hidden="false" customHeight="true" outlineLevel="0" collapsed="false">
      <c r="A11" s="2"/>
      <c r="B11" s="12"/>
      <c r="C11" s="390" t="n">
        <f aca="false">Inputs!C147</f>
        <v>0</v>
      </c>
      <c r="D11" s="391" t="n">
        <f aca="false">(1.7)*((Inputs!F147)/1.5)*((365-Inputs!$I$139)/235)*((Inputs!$I$140)/15)*(1/24)*(Inputs!G147/43560)</f>
        <v>0</v>
      </c>
      <c r="E11" s="392" t="n">
        <f aca="false">(1.7)*((Inputs!F147)/1.5)*((365-Inputs!$I$139)/235)*((Inputs!$I$140)/15)*365*(1/2000)*(Inputs!G147/43560)</f>
        <v>0</v>
      </c>
      <c r="F11" s="393" t="n">
        <f aca="false">D11-(D11*(Inputs!I147/100))</f>
        <v>0</v>
      </c>
      <c r="G11" s="394" t="n">
        <f aca="false">E11-(E11*(Inputs!I147/100))</f>
        <v>0</v>
      </c>
      <c r="H11" s="391" t="n">
        <f aca="false">0.47*(1.7)*((Inputs!F147)/1.5)*((365-Inputs!$I$139)/235)*((Inputs!$I$140)/15)*(1/24)*(Inputs!G147/43560)</f>
        <v>0</v>
      </c>
      <c r="I11" s="392" t="n">
        <f aca="false">0.47*(1.7)*((Inputs!F147)/1.5)*((365-Inputs!$I$139)/235)*((Inputs!$I$140)/15)*365*(1/2000)*(Inputs!G147/43560)</f>
        <v>0</v>
      </c>
      <c r="J11" s="393" t="n">
        <f aca="false">H11-(H11*(Inputs!I147/100))</f>
        <v>0</v>
      </c>
      <c r="K11" s="394" t="n">
        <f aca="false">I11-(I11*(Inputs!I147/100))</f>
        <v>0</v>
      </c>
      <c r="L11" s="26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95" hidden="false" customHeight="true" outlineLevel="0" collapsed="false">
      <c r="A12" s="2"/>
      <c r="B12" s="12"/>
      <c r="C12" s="395" t="n">
        <f aca="false">Inputs!C148</f>
        <v>0</v>
      </c>
      <c r="D12" s="391" t="n">
        <f aca="false">(1.7)*((Inputs!F148)/1.5)*((365-Inputs!$I$139)/235)*((Inputs!$I$140)/15)*(1/24)*(Inputs!G148/43560)</f>
        <v>0</v>
      </c>
      <c r="E12" s="392" t="n">
        <f aca="false">(1.7)*((Inputs!F148)/1.5)*((365-Inputs!$I$139)/235)*((Inputs!$I$140)/15)*365*(1/2000)*(Inputs!G148/43560)</f>
        <v>0</v>
      </c>
      <c r="F12" s="393" t="n">
        <f aca="false">D12-(D12*(Inputs!I148/100))</f>
        <v>0</v>
      </c>
      <c r="G12" s="394" t="n">
        <f aca="false">E12-(E12*(Inputs!I148/100))</f>
        <v>0</v>
      </c>
      <c r="H12" s="391" t="n">
        <f aca="false">0.47*(1.7)*((Inputs!F148)/1.5)*((365-Inputs!$I$139)/235)*((Inputs!$I$140)/15)*(1/24)*(Inputs!G148/43560)</f>
        <v>0</v>
      </c>
      <c r="I12" s="392" t="n">
        <f aca="false">0.47*(1.7)*((Inputs!F148)/1.5)*((365-Inputs!$I$139)/235)*((Inputs!$I$140)/15)*365*(1/2000)*(Inputs!G148/43560)</f>
        <v>0</v>
      </c>
      <c r="J12" s="393" t="n">
        <f aca="false">H12-(H12*(Inputs!I148/100))</f>
        <v>0</v>
      </c>
      <c r="K12" s="394" t="n">
        <f aca="false">I12-(I12*(Inputs!I148/100))</f>
        <v>0</v>
      </c>
      <c r="L12" s="26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95" hidden="false" customHeight="true" outlineLevel="0" collapsed="false">
      <c r="A13" s="2"/>
      <c r="B13" s="12"/>
      <c r="C13" s="395" t="n">
        <f aca="false">Inputs!C149</f>
        <v>0</v>
      </c>
      <c r="D13" s="391" t="n">
        <f aca="false">(1.7)*((Inputs!F149)/1.5)*((365-Inputs!$I$139)/235)*((Inputs!$I$140)/15)*(1/24)*(Inputs!G149/43560)</f>
        <v>0</v>
      </c>
      <c r="E13" s="392" t="n">
        <f aca="false">(1.7)*((Inputs!F149)/1.5)*((365-Inputs!$I$139)/235)*((Inputs!$I$140)/15)*365*(1/2000)*(Inputs!G149/43560)</f>
        <v>0</v>
      </c>
      <c r="F13" s="393" t="n">
        <f aca="false">D13-(D13*(Inputs!I149/100))</f>
        <v>0</v>
      </c>
      <c r="G13" s="394" t="n">
        <f aca="false">E13-(E13*(Inputs!I149/100))</f>
        <v>0</v>
      </c>
      <c r="H13" s="391" t="n">
        <f aca="false">0.47*(1.7)*((Inputs!F149)/1.5)*((365-Inputs!$I$139)/235)*((Inputs!$I$140)/15)*(1/24)*(Inputs!G149/43560)</f>
        <v>0</v>
      </c>
      <c r="I13" s="392" t="n">
        <f aca="false">0.47*(1.7)*((Inputs!F149)/1.5)*((365-Inputs!$I$139)/235)*((Inputs!$I$140)/15)*365*(1/2000)*(Inputs!G149/43560)</f>
        <v>0</v>
      </c>
      <c r="J13" s="393" t="n">
        <f aca="false">H13-(H13*(Inputs!I149/100))</f>
        <v>0</v>
      </c>
      <c r="K13" s="394" t="n">
        <f aca="false">I13-(I13*(Inputs!I149/100))</f>
        <v>0</v>
      </c>
      <c r="L13" s="26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95" hidden="false" customHeight="true" outlineLevel="0" collapsed="false">
      <c r="A14" s="2"/>
      <c r="B14" s="12"/>
      <c r="C14" s="395" t="n">
        <f aca="false">Inputs!C150</f>
        <v>0</v>
      </c>
      <c r="D14" s="391" t="n">
        <f aca="false">(1.7)*((Inputs!F150)/1.5)*((365-Inputs!$I$139)/235)*((Inputs!$I$140)/15)*(1/24)*(Inputs!G150/43560)</f>
        <v>0</v>
      </c>
      <c r="E14" s="392" t="n">
        <f aca="false">(1.7)*((Inputs!F150)/1.5)*((365-Inputs!$I$139)/235)*((Inputs!$I$140)/15)*365*(1/2000)*(Inputs!G150/43560)</f>
        <v>0</v>
      </c>
      <c r="F14" s="393" t="n">
        <f aca="false">D14-(D14*(Inputs!I150/100))</f>
        <v>0</v>
      </c>
      <c r="G14" s="394" t="n">
        <f aca="false">E14-(E14*(Inputs!I150/100))</f>
        <v>0</v>
      </c>
      <c r="H14" s="391" t="n">
        <f aca="false">0.47*(1.7)*((Inputs!F150)/1.5)*((365-Inputs!$I$139)/235)*((Inputs!$I$140)/15)*(1/24)*(Inputs!G150/43560)</f>
        <v>0</v>
      </c>
      <c r="I14" s="392" t="n">
        <f aca="false">0.47*(1.7)*((Inputs!F150)/1.5)*((365-Inputs!$I$139)/235)*((Inputs!$I$140)/15)*365*(1/2000)*(Inputs!G150/43560)</f>
        <v>0</v>
      </c>
      <c r="J14" s="393" t="n">
        <f aca="false">H14-(H14*(Inputs!I150/100))</f>
        <v>0</v>
      </c>
      <c r="K14" s="394" t="n">
        <f aca="false">I14-(I14*(Inputs!I150/100))</f>
        <v>0</v>
      </c>
      <c r="L14" s="269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95" hidden="false" customHeight="true" outlineLevel="0" collapsed="false">
      <c r="A15" s="2"/>
      <c r="B15" s="12"/>
      <c r="C15" s="395" t="n">
        <f aca="false">Inputs!C151</f>
        <v>0</v>
      </c>
      <c r="D15" s="391" t="n">
        <f aca="false">(1.7)*((Inputs!F151)/1.5)*((365-Inputs!$I$139)/235)*((Inputs!$I$140)/15)*(1/24)*(Inputs!G151/43560)</f>
        <v>0</v>
      </c>
      <c r="E15" s="392" t="n">
        <f aca="false">(1.7)*((Inputs!F151)/1.5)*((365-Inputs!$I$139)/235)*((Inputs!$I$140)/15)*365*(1/2000)*(Inputs!G151/43560)</f>
        <v>0</v>
      </c>
      <c r="F15" s="393" t="n">
        <f aca="false">D15-(D15*(Inputs!I151/100))</f>
        <v>0</v>
      </c>
      <c r="G15" s="394" t="n">
        <f aca="false">E15-(E15*(Inputs!I151/100))</f>
        <v>0</v>
      </c>
      <c r="H15" s="391" t="n">
        <f aca="false">0.47*(1.7)*((Inputs!F151)/1.5)*((365-Inputs!$I$139)/235)*((Inputs!$I$140)/15)*(1/24)*(Inputs!G151/43560)</f>
        <v>0</v>
      </c>
      <c r="I15" s="392" t="n">
        <f aca="false">0.47*(1.7)*((Inputs!F151)/1.5)*((365-Inputs!$I$139)/235)*((Inputs!$I$140)/15)*365*(1/2000)*(Inputs!G151/43560)</f>
        <v>0</v>
      </c>
      <c r="J15" s="393" t="n">
        <f aca="false">H15-(H15*(Inputs!I151/100))</f>
        <v>0</v>
      </c>
      <c r="K15" s="394" t="n">
        <f aca="false">I15-(I15*(Inputs!I151/100))</f>
        <v>0</v>
      </c>
      <c r="L15" s="269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95" hidden="false" customHeight="true" outlineLevel="0" collapsed="false">
      <c r="A16" s="2"/>
      <c r="B16" s="12"/>
      <c r="C16" s="395" t="n">
        <f aca="false">Inputs!C152</f>
        <v>0</v>
      </c>
      <c r="D16" s="391" t="n">
        <f aca="false">(1.7)*((Inputs!F152)/1.5)*((365-Inputs!$I$139)/235)*((Inputs!$I$140)/15)*(1/24)*(Inputs!G152/43560)</f>
        <v>0</v>
      </c>
      <c r="E16" s="392" t="n">
        <f aca="false">(1.7)*((Inputs!F152)/1.5)*((365-Inputs!$I$139)/235)*((Inputs!$I$140)/15)*365*(1/2000)*(Inputs!G152/43560)</f>
        <v>0</v>
      </c>
      <c r="F16" s="393" t="n">
        <f aca="false">D16-(D16*(Inputs!I152/100))</f>
        <v>0</v>
      </c>
      <c r="G16" s="394" t="n">
        <f aca="false">E16-(E16*(Inputs!I152/100))</f>
        <v>0</v>
      </c>
      <c r="H16" s="391" t="n">
        <f aca="false">0.47*(1.7)*((Inputs!F152)/1.5)*((365-Inputs!$I$139)/235)*((Inputs!$I$140)/15)*(1/24)*(Inputs!G152/43560)</f>
        <v>0</v>
      </c>
      <c r="I16" s="392" t="n">
        <f aca="false">0.47*(1.7)*((Inputs!F152)/1.5)*((365-Inputs!$I$139)/235)*((Inputs!$I$140)/15)*365*(1/2000)*(Inputs!G152/43560)</f>
        <v>0</v>
      </c>
      <c r="J16" s="393" t="n">
        <f aca="false">H16-(H16*(Inputs!I152/100))</f>
        <v>0</v>
      </c>
      <c r="K16" s="394" t="n">
        <f aca="false">I16-(I16*(Inputs!I152/100))</f>
        <v>0</v>
      </c>
      <c r="L16" s="26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95" hidden="false" customHeight="true" outlineLevel="0" collapsed="false">
      <c r="A17" s="2"/>
      <c r="B17" s="12"/>
      <c r="C17" s="395" t="n">
        <f aca="false">Inputs!C153</f>
        <v>0</v>
      </c>
      <c r="D17" s="391" t="n">
        <f aca="false">(1.7)*((Inputs!F153)/1.5)*((365-Inputs!$I$139)/235)*((Inputs!$I$140)/15)*(1/24)*(Inputs!G153/43560)</f>
        <v>0</v>
      </c>
      <c r="E17" s="392" t="n">
        <f aca="false">(1.7)*((Inputs!F153)/1.5)*((365-Inputs!$I$139)/235)*((Inputs!$I$140)/15)*365*(1/2000)*(Inputs!G153/43560)</f>
        <v>0</v>
      </c>
      <c r="F17" s="393" t="n">
        <f aca="false">D17-(D17*(Inputs!I153/100))</f>
        <v>0</v>
      </c>
      <c r="G17" s="394" t="n">
        <f aca="false">E17-(E17*(Inputs!I153/100))</f>
        <v>0</v>
      </c>
      <c r="H17" s="391" t="n">
        <f aca="false">0.47*(1.7)*((Inputs!F153)/1.5)*((365-Inputs!$I$139)/235)*((Inputs!$I$140)/15)*(1/24)*(Inputs!G153/43560)</f>
        <v>0</v>
      </c>
      <c r="I17" s="392" t="n">
        <f aca="false">0.47*(1.7)*((Inputs!F153)/1.5)*((365-Inputs!$I$139)/235)*((Inputs!$I$140)/15)*365*(1/2000)*(Inputs!G153/43560)</f>
        <v>0</v>
      </c>
      <c r="J17" s="393" t="n">
        <f aca="false">H17-(H17*(Inputs!I153/100))</f>
        <v>0</v>
      </c>
      <c r="K17" s="394" t="n">
        <f aca="false">I17-(I17*(Inputs!I153/100))</f>
        <v>0</v>
      </c>
      <c r="L17" s="26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95" hidden="false" customHeight="true" outlineLevel="0" collapsed="false">
      <c r="A18" s="2"/>
      <c r="B18" s="12"/>
      <c r="C18" s="395" t="n">
        <f aca="false">Inputs!C154</f>
        <v>0</v>
      </c>
      <c r="D18" s="391" t="n">
        <f aca="false">(1.7)*((Inputs!F154)/1.5)*((365-Inputs!$I$139)/235)*((Inputs!$I$140)/15)*(1/24)*(Inputs!G154/43560)</f>
        <v>0</v>
      </c>
      <c r="E18" s="392" t="n">
        <f aca="false">(1.7)*((Inputs!F154)/1.5)*((365-Inputs!$I$139)/235)*((Inputs!$I$140)/15)*365*(1/2000)*(Inputs!G154/43560)</f>
        <v>0</v>
      </c>
      <c r="F18" s="393" t="n">
        <f aca="false">D18-(D18*(Inputs!I154/100))</f>
        <v>0</v>
      </c>
      <c r="G18" s="394" t="n">
        <f aca="false">E18-(E18*(Inputs!I154/100))</f>
        <v>0</v>
      </c>
      <c r="H18" s="391" t="n">
        <f aca="false">0.47*(1.7)*((Inputs!F154)/1.5)*((365-Inputs!$I$139)/235)*((Inputs!$I$140)/15)*(1/24)*(Inputs!G154/43560)</f>
        <v>0</v>
      </c>
      <c r="I18" s="392" t="n">
        <f aca="false">0.47*(1.7)*((Inputs!F154)/1.5)*((365-Inputs!$I$139)/235)*((Inputs!$I$140)/15)*365*(1/2000)*(Inputs!G154/43560)</f>
        <v>0</v>
      </c>
      <c r="J18" s="393" t="n">
        <f aca="false">H18-(H18*(Inputs!I154/100))</f>
        <v>0</v>
      </c>
      <c r="K18" s="394" t="n">
        <f aca="false">I18-(I18*(Inputs!I154/100))</f>
        <v>0</v>
      </c>
      <c r="L18" s="26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95" hidden="false" customHeight="true" outlineLevel="0" collapsed="false">
      <c r="A19" s="2"/>
      <c r="B19" s="12"/>
      <c r="C19" s="395" t="n">
        <f aca="false">Inputs!C155</f>
        <v>0</v>
      </c>
      <c r="D19" s="391" t="n">
        <f aca="false">(1.7)*((Inputs!F155)/1.5)*((365-Inputs!$I$139)/235)*((Inputs!$I$140)/15)*(1/24)*(Inputs!G155/43560)</f>
        <v>0</v>
      </c>
      <c r="E19" s="392" t="n">
        <f aca="false">(1.7)*((Inputs!F155)/1.5)*((365-Inputs!$I$139)/235)*((Inputs!$I$140)/15)*365*(1/2000)*(Inputs!G155/43560)</f>
        <v>0</v>
      </c>
      <c r="F19" s="393" t="n">
        <f aca="false">D19-(D19*(Inputs!I155/100))</f>
        <v>0</v>
      </c>
      <c r="G19" s="394" t="n">
        <f aca="false">E19-(E19*(Inputs!I155/100))</f>
        <v>0</v>
      </c>
      <c r="H19" s="391" t="n">
        <f aca="false">0.47*(1.7)*((Inputs!F155)/1.5)*((365-Inputs!$I$139)/235)*((Inputs!$I$140)/15)*(1/24)*(Inputs!G155/43560)</f>
        <v>0</v>
      </c>
      <c r="I19" s="392" t="n">
        <f aca="false">0.47*(1.7)*((Inputs!F155)/1.5)*((365-Inputs!$I$139)/235)*((Inputs!$I$140)/15)*365*(1/2000)*(Inputs!G155/43560)</f>
        <v>0</v>
      </c>
      <c r="J19" s="393" t="n">
        <f aca="false">H19-(H19*(Inputs!I155/100))</f>
        <v>0</v>
      </c>
      <c r="K19" s="394" t="n">
        <f aca="false">I19-(I19*(Inputs!I155/100))</f>
        <v>0</v>
      </c>
      <c r="L19" s="26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95" hidden="false" customHeight="true" outlineLevel="0" collapsed="false">
      <c r="A20" s="2"/>
      <c r="B20" s="12"/>
      <c r="C20" s="395" t="n">
        <f aca="false">Inputs!C156</f>
        <v>0</v>
      </c>
      <c r="D20" s="391" t="n">
        <f aca="false">(1.7)*((Inputs!F156)/1.5)*((365-Inputs!$I$139)/235)*((Inputs!$I$140)/15)*(1/24)*(Inputs!G156/43560)</f>
        <v>0</v>
      </c>
      <c r="E20" s="392" t="n">
        <f aca="false">(1.7)*((Inputs!F156)/1.5)*((365-Inputs!$I$139)/235)*((Inputs!$I$140)/15)*365*(1/2000)*(Inputs!G156/43560)</f>
        <v>0</v>
      </c>
      <c r="F20" s="393" t="n">
        <f aca="false">D20-(D20*(Inputs!I156/100))</f>
        <v>0</v>
      </c>
      <c r="G20" s="394" t="n">
        <f aca="false">E20-(E20*(Inputs!I156/100))</f>
        <v>0</v>
      </c>
      <c r="H20" s="391" t="n">
        <f aca="false">0.47*(1.7)*((Inputs!F156)/1.5)*((365-Inputs!$I$139)/235)*((Inputs!$I$140)/15)*(1/24)*(Inputs!G156/43560)</f>
        <v>0</v>
      </c>
      <c r="I20" s="392" t="n">
        <f aca="false">0.47*(1.7)*((Inputs!F156)/1.5)*((365-Inputs!$I$139)/235)*((Inputs!$I$140)/15)*365*(1/2000)*(Inputs!G156/43560)</f>
        <v>0</v>
      </c>
      <c r="J20" s="393" t="n">
        <f aca="false">H20-(H20*(Inputs!I156/100))</f>
        <v>0</v>
      </c>
      <c r="K20" s="394" t="n">
        <f aca="false">I20-(I20*(Inputs!I156/100))</f>
        <v>0</v>
      </c>
      <c r="L20" s="26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95" hidden="false" customHeight="true" outlineLevel="0" collapsed="false">
      <c r="A21" s="2"/>
      <c r="B21" s="12"/>
      <c r="C21" s="395" t="n">
        <f aca="false">Inputs!C157</f>
        <v>0</v>
      </c>
      <c r="D21" s="391" t="n">
        <f aca="false">(1.7)*((Inputs!F157)/1.5)*((365-Inputs!$I$139)/235)*((Inputs!$I$140)/15)*(1/24)*(Inputs!G157/43560)</f>
        <v>0</v>
      </c>
      <c r="E21" s="392" t="n">
        <f aca="false">(1.7)*((Inputs!F157)/1.5)*((365-Inputs!$I$139)/235)*((Inputs!$I$140)/15)*365*(1/2000)*(Inputs!G157/43560)</f>
        <v>0</v>
      </c>
      <c r="F21" s="393" t="n">
        <f aca="false">D21-(D21*(Inputs!I157/100))</f>
        <v>0</v>
      </c>
      <c r="G21" s="394" t="n">
        <f aca="false">E21-(E21*(Inputs!I157/100))</f>
        <v>0</v>
      </c>
      <c r="H21" s="391" t="n">
        <f aca="false">0.47*(1.7)*((Inputs!F157)/1.5)*((365-Inputs!$I$139)/235)*((Inputs!$I$140)/15)*(1/24)*(Inputs!G157/43560)</f>
        <v>0</v>
      </c>
      <c r="I21" s="392" t="n">
        <f aca="false">0.47*(1.7)*((Inputs!F157)/1.5)*((365-Inputs!$I$139)/235)*((Inputs!$I$140)/15)*365*(1/2000)*(Inputs!G157/43560)</f>
        <v>0</v>
      </c>
      <c r="J21" s="393" t="n">
        <f aca="false">H21-(H21*(Inputs!I157/100))</f>
        <v>0</v>
      </c>
      <c r="K21" s="394" t="n">
        <f aca="false">I21-(I21*(Inputs!I157/100))</f>
        <v>0</v>
      </c>
      <c r="L21" s="26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95" hidden="false" customHeight="true" outlineLevel="0" collapsed="false">
      <c r="A22" s="2"/>
      <c r="B22" s="12"/>
      <c r="C22" s="395" t="n">
        <f aca="false">Inputs!C158</f>
        <v>0</v>
      </c>
      <c r="D22" s="391" t="n">
        <f aca="false">(1.7)*((Inputs!F158)/1.5)*((365-Inputs!$I$139)/235)*((Inputs!$I$140)/15)*(1/24)*(Inputs!G158/43560)</f>
        <v>0</v>
      </c>
      <c r="E22" s="392" t="n">
        <f aca="false">(1.7)*((Inputs!F158)/1.5)*((365-Inputs!$I$139)/235)*((Inputs!$I$140)/15)*365*(1/2000)*(Inputs!G158/43560)</f>
        <v>0</v>
      </c>
      <c r="F22" s="393" t="n">
        <f aca="false">D22-(D22*(Inputs!I158/100))</f>
        <v>0</v>
      </c>
      <c r="G22" s="394" t="n">
        <f aca="false">E22-(E22*(Inputs!I158/100))</f>
        <v>0</v>
      </c>
      <c r="H22" s="391" t="n">
        <f aca="false">0.47*(1.7)*((Inputs!F158)/1.5)*((365-Inputs!$I$139)/235)*((Inputs!$I$140)/15)*(1/24)*(Inputs!G158/43560)</f>
        <v>0</v>
      </c>
      <c r="I22" s="392" t="n">
        <f aca="false">0.47*(1.7)*((Inputs!F158)/1.5)*((365-Inputs!$I$139)/235)*((Inputs!$I$140)/15)*365*(1/2000)*(Inputs!G158/43560)</f>
        <v>0</v>
      </c>
      <c r="J22" s="393" t="n">
        <f aca="false">H22-(H22*(Inputs!I158/100))</f>
        <v>0</v>
      </c>
      <c r="K22" s="394" t="n">
        <f aca="false">I22-(I22*(Inputs!I158/100))</f>
        <v>0</v>
      </c>
      <c r="L22" s="269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95" hidden="false" customHeight="true" outlineLevel="0" collapsed="false">
      <c r="A23" s="2"/>
      <c r="B23" s="12"/>
      <c r="C23" s="396"/>
      <c r="D23" s="397"/>
      <c r="E23" s="398"/>
      <c r="F23" s="399"/>
      <c r="G23" s="400"/>
      <c r="H23" s="397"/>
      <c r="I23" s="398"/>
      <c r="J23" s="399"/>
      <c r="K23" s="400"/>
      <c r="L23" s="269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95" hidden="false" customHeight="true" outlineLevel="0" collapsed="false">
      <c r="A24" s="2"/>
      <c r="B24" s="12"/>
      <c r="C24" s="163" t="s">
        <v>146</v>
      </c>
      <c r="D24" s="401" t="n">
        <f aca="false">SUM($D$11:$D$22)</f>
        <v>0</v>
      </c>
      <c r="E24" s="402" t="n">
        <f aca="false">SUM($E$11:$E$22)</f>
        <v>0</v>
      </c>
      <c r="F24" s="403" t="n">
        <f aca="false">SUM($F$11:$F$22)</f>
        <v>0</v>
      </c>
      <c r="G24" s="404" t="n">
        <f aca="false">SUM($G$11:$G$22)</f>
        <v>0</v>
      </c>
      <c r="H24" s="401" t="n">
        <f aca="false">SUM($H$11:$H$22)</f>
        <v>0</v>
      </c>
      <c r="I24" s="402" t="n">
        <f aca="false">SUM($I$11:$I$22)</f>
        <v>0</v>
      </c>
      <c r="J24" s="403" t="n">
        <f aca="false">SUM($J$11:$J$22)</f>
        <v>0</v>
      </c>
      <c r="K24" s="404" t="n">
        <f aca="false">SUM($K$11:$K$22)</f>
        <v>0</v>
      </c>
      <c r="L24" s="26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false" outlineLevel="0" collapsed="false">
      <c r="A25" s="2"/>
      <c r="B25" s="12"/>
      <c r="C25" s="405"/>
      <c r="D25" s="405"/>
      <c r="E25" s="405"/>
      <c r="F25" s="405"/>
      <c r="G25" s="405"/>
      <c r="H25" s="405"/>
      <c r="I25" s="405"/>
      <c r="J25" s="405"/>
      <c r="K25" s="405"/>
      <c r="L25" s="15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12"/>
      <c r="C26" s="2"/>
      <c r="D26" s="2"/>
      <c r="E26" s="2"/>
      <c r="F26" s="2"/>
      <c r="G26" s="2"/>
      <c r="H26" s="2"/>
      <c r="I26" s="2"/>
      <c r="J26" s="2"/>
      <c r="K26" s="2"/>
      <c r="L26" s="1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12"/>
      <c r="J27" s="2"/>
      <c r="K27" s="2"/>
      <c r="L27" s="1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12"/>
      <c r="J28" s="2"/>
      <c r="K28" s="2"/>
      <c r="L28" s="1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12"/>
      <c r="J29" s="2"/>
      <c r="K29" s="2"/>
      <c r="L29" s="1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12"/>
      <c r="J30" s="2"/>
      <c r="K30" s="2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12"/>
      <c r="C31" s="225" t="s">
        <v>147</v>
      </c>
      <c r="D31" s="2"/>
      <c r="E31" s="2"/>
      <c r="F31" s="2"/>
      <c r="G31" s="2"/>
      <c r="H31" s="2"/>
      <c r="I31" s="2"/>
      <c r="J31" s="2"/>
      <c r="K31" s="2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12"/>
      <c r="C32" s="406" t="s">
        <v>171</v>
      </c>
      <c r="D32" s="2"/>
      <c r="E32" s="2"/>
      <c r="F32" s="2"/>
      <c r="G32" s="2"/>
      <c r="H32" s="2"/>
      <c r="I32" s="2"/>
      <c r="J32" s="2"/>
      <c r="K32" s="2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12"/>
      <c r="C33" s="2"/>
      <c r="D33" s="2"/>
      <c r="E33" s="2"/>
      <c r="F33" s="2"/>
      <c r="G33" s="2"/>
      <c r="H33" s="2"/>
      <c r="I33" s="2"/>
      <c r="J33" s="2"/>
      <c r="K33" s="2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12"/>
      <c r="C34" s="2" t="s">
        <v>172</v>
      </c>
      <c r="D34" s="2"/>
      <c r="E34" s="2"/>
      <c r="F34" s="2"/>
      <c r="G34" s="2"/>
      <c r="H34" s="2"/>
      <c r="I34" s="2"/>
      <c r="J34" s="2"/>
      <c r="K34" s="2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2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95" hidden="false" customHeight="true" outlineLevel="0" collapsed="false">
      <c r="A36" s="2"/>
      <c r="B36" s="12"/>
      <c r="C36" s="2" t="s">
        <v>173</v>
      </c>
      <c r="D36" s="2"/>
      <c r="E36" s="2"/>
      <c r="F36" s="2"/>
      <c r="G36" s="2"/>
      <c r="H36" s="2"/>
      <c r="I36" s="2"/>
      <c r="J36" s="2"/>
      <c r="K36" s="2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95" hidden="false" customHeight="true" outlineLevel="0" collapsed="false">
      <c r="A37" s="2"/>
      <c r="B37" s="12"/>
      <c r="C37" s="2"/>
      <c r="D37" s="2"/>
      <c r="E37" s="2"/>
      <c r="F37" s="2"/>
      <c r="G37" s="2"/>
      <c r="H37" s="2"/>
      <c r="I37" s="2"/>
      <c r="K37" s="2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95" hidden="false" customHeight="true" outlineLevel="0" collapsed="false">
      <c r="A38" s="2"/>
      <c r="B38" s="12"/>
      <c r="C38" s="2" t="s">
        <v>152</v>
      </c>
      <c r="D38" s="2"/>
      <c r="E38" s="2"/>
      <c r="F38" s="2"/>
      <c r="G38" s="2"/>
      <c r="H38" s="2"/>
      <c r="I38" s="2"/>
      <c r="K38" s="2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95" hidden="false" customHeight="true" outlineLevel="0" collapsed="false">
      <c r="A39" s="2"/>
      <c r="B39" s="12"/>
      <c r="C39" s="2"/>
      <c r="D39" s="2"/>
      <c r="E39" s="2"/>
      <c r="F39" s="2"/>
      <c r="G39" s="2"/>
      <c r="H39" s="2"/>
      <c r="I39" s="2"/>
      <c r="K39" s="2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95" hidden="false" customHeight="true" outlineLevel="0" collapsed="false">
      <c r="A40" s="2"/>
      <c r="B40" s="12"/>
      <c r="C40" s="154" t="s">
        <v>68</v>
      </c>
      <c r="D40" s="106" t="s">
        <v>174</v>
      </c>
      <c r="E40" s="106"/>
      <c r="F40" s="106"/>
      <c r="G40" s="106"/>
      <c r="H40" s="106"/>
      <c r="I40" s="107"/>
      <c r="J40" s="2"/>
      <c r="K40" s="2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95" hidden="false" customHeight="true" outlineLevel="0" collapsed="false">
      <c r="A41" s="2"/>
      <c r="B41" s="12"/>
      <c r="C41" s="157" t="s">
        <v>54</v>
      </c>
      <c r="D41" s="158" t="s">
        <v>175</v>
      </c>
      <c r="E41" s="158"/>
      <c r="F41" s="158"/>
      <c r="G41" s="158"/>
      <c r="H41" s="407"/>
      <c r="I41" s="408"/>
      <c r="J41" s="2"/>
      <c r="K41" s="2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95" hidden="false" customHeight="true" outlineLevel="0" collapsed="false">
      <c r="A42" s="2"/>
      <c r="B42" s="12"/>
      <c r="C42" s="157" t="s">
        <v>56</v>
      </c>
      <c r="D42" s="158" t="s">
        <v>57</v>
      </c>
      <c r="E42" s="158"/>
      <c r="F42" s="158"/>
      <c r="G42" s="158"/>
      <c r="H42" s="158"/>
      <c r="I42" s="408"/>
      <c r="J42" s="2"/>
      <c r="K42" s="2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95" hidden="false" customHeight="true" outlineLevel="0" collapsed="false">
      <c r="A43" s="2"/>
      <c r="B43" s="12"/>
      <c r="C43" s="409"/>
      <c r="D43" s="2" t="s">
        <v>58</v>
      </c>
      <c r="E43" s="2"/>
      <c r="F43" s="2"/>
      <c r="G43" s="2"/>
      <c r="H43" s="2"/>
      <c r="I43" s="213"/>
      <c r="J43" s="2"/>
      <c r="K43" s="2"/>
      <c r="L43" s="1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false" outlineLevel="0" collapsed="false">
      <c r="A44" s="2"/>
      <c r="B44" s="12"/>
      <c r="C44" s="155"/>
      <c r="D44" s="155"/>
      <c r="E44" s="155"/>
      <c r="F44" s="155"/>
      <c r="G44" s="155"/>
      <c r="H44" s="155"/>
      <c r="I44" s="155"/>
      <c r="J44" s="2"/>
      <c r="K44" s="2"/>
      <c r="L44" s="1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12"/>
      <c r="C45" s="2"/>
      <c r="D45" s="2"/>
      <c r="E45" s="2"/>
      <c r="F45" s="2"/>
      <c r="G45" s="2"/>
      <c r="H45" s="2"/>
      <c r="I45" s="2"/>
      <c r="J45" s="2"/>
      <c r="K45" s="2"/>
      <c r="L45" s="15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12"/>
      <c r="C46" s="225" t="s">
        <v>176</v>
      </c>
      <c r="D46" s="2"/>
      <c r="E46" s="2"/>
      <c r="F46" s="2"/>
      <c r="G46" s="2"/>
      <c r="H46" s="2"/>
      <c r="I46" s="2"/>
      <c r="J46" s="2"/>
      <c r="K46" s="2"/>
      <c r="L46" s="15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12"/>
      <c r="C47" s="225" t="s">
        <v>160</v>
      </c>
      <c r="D47" s="2"/>
      <c r="E47" s="2" t="s">
        <v>177</v>
      </c>
      <c r="F47" s="2"/>
      <c r="G47" s="2"/>
      <c r="H47" s="2"/>
      <c r="I47" s="2"/>
      <c r="J47" s="2"/>
      <c r="K47" s="2"/>
      <c r="L47" s="15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12"/>
      <c r="C48" s="225"/>
      <c r="D48" s="2"/>
      <c r="E48" s="2"/>
      <c r="F48" s="2"/>
      <c r="G48" s="2"/>
      <c r="H48" s="2"/>
      <c r="I48" s="2"/>
      <c r="J48" s="2"/>
      <c r="K48" s="2"/>
      <c r="L48" s="1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12"/>
      <c r="C49" s="225" t="s">
        <v>178</v>
      </c>
      <c r="D49" s="2"/>
      <c r="E49" s="2" t="s">
        <v>179</v>
      </c>
      <c r="F49" s="2"/>
      <c r="G49" s="2"/>
      <c r="H49" s="2"/>
      <c r="I49" s="2"/>
      <c r="J49" s="2"/>
      <c r="K49" s="2"/>
      <c r="L49" s="1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12"/>
      <c r="C50" s="225"/>
      <c r="D50" s="2"/>
      <c r="E50" s="2"/>
      <c r="F50" s="2"/>
      <c r="G50" s="2"/>
      <c r="H50" s="2"/>
      <c r="I50" s="2"/>
      <c r="J50" s="2"/>
      <c r="K50" s="2"/>
      <c r="L50" s="15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12"/>
      <c r="C51" s="225" t="s">
        <v>180</v>
      </c>
      <c r="D51" s="2"/>
      <c r="E51" s="2" t="s">
        <v>181</v>
      </c>
      <c r="F51" s="2"/>
      <c r="G51" s="2"/>
      <c r="H51" s="2"/>
      <c r="I51" s="2"/>
      <c r="J51" s="2"/>
      <c r="K51" s="2"/>
      <c r="L51" s="1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12"/>
      <c r="C52" s="225"/>
      <c r="D52" s="2"/>
      <c r="E52" s="2"/>
      <c r="F52" s="2"/>
      <c r="G52" s="2"/>
      <c r="H52" s="2"/>
      <c r="I52" s="2"/>
      <c r="J52" s="2"/>
      <c r="K52" s="2"/>
      <c r="L52" s="1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12"/>
      <c r="C53" s="225" t="s">
        <v>182</v>
      </c>
      <c r="D53" s="2"/>
      <c r="E53" s="2" t="s">
        <v>183</v>
      </c>
      <c r="F53" s="2"/>
      <c r="G53" s="2"/>
      <c r="H53" s="2"/>
      <c r="I53" s="2"/>
      <c r="K53" s="2"/>
      <c r="L53" s="15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16"/>
      <c r="C54" s="410"/>
      <c r="D54" s="410"/>
      <c r="E54" s="410"/>
      <c r="F54" s="410"/>
      <c r="G54" s="410"/>
      <c r="H54" s="410"/>
      <c r="I54" s="410"/>
      <c r="J54" s="410"/>
      <c r="K54" s="17"/>
      <c r="L54" s="18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</sheetData>
  <sheetProtection sheet="true" password="e0a5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45" activeCellId="0" sqref="J45"/>
    </sheetView>
  </sheetViews>
  <sheetFormatPr defaultColWidth="9.96484375" defaultRowHeight="12.7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8.94"/>
    <col collapsed="false" customWidth="false" hidden="false" outlineLevel="0" max="11" min="4" style="1" width="9.96"/>
    <col collapsed="false" customWidth="true" hidden="false" outlineLevel="0" max="12" min="12" style="1" width="1.75"/>
    <col collapsed="false" customWidth="false" hidden="false" outlineLevel="0" max="16" min="13" style="1" width="9.96"/>
    <col collapsed="false" customWidth="true" hidden="false" outlineLevel="0" max="17" min="17" style="1" width="4.83"/>
    <col collapsed="false" customWidth="false" hidden="false" outlineLevel="0" max="257" min="18" style="1" width="9.9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06" t="s">
        <v>118</v>
      </c>
      <c r="G2" s="259"/>
      <c r="H2" s="26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2"/>
      <c r="B4" s="7"/>
      <c r="C4" s="9"/>
      <c r="D4" s="9"/>
      <c r="E4" s="9"/>
      <c r="F4" s="9"/>
      <c r="G4" s="9"/>
      <c r="H4" s="9"/>
      <c r="I4" s="9"/>
      <c r="J4" s="9"/>
      <c r="K4" s="9"/>
      <c r="L4" s="1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12"/>
      <c r="C5" s="358" t="s">
        <v>184</v>
      </c>
      <c r="D5" s="13"/>
      <c r="E5" s="13"/>
      <c r="F5" s="13"/>
      <c r="G5" s="13"/>
      <c r="H5" s="13"/>
      <c r="I5" s="13"/>
      <c r="J5" s="13"/>
      <c r="K5" s="13"/>
      <c r="L5" s="1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5" hidden="false" customHeight="false" outlineLevel="0" collapsed="false">
      <c r="A6" s="2"/>
      <c r="B6" s="12"/>
      <c r="C6" s="13"/>
      <c r="D6" s="13"/>
      <c r="E6" s="13"/>
      <c r="F6" s="13"/>
      <c r="G6" s="13"/>
      <c r="H6" s="13"/>
      <c r="I6" s="13"/>
      <c r="J6" s="13"/>
      <c r="K6" s="13"/>
      <c r="L6" s="1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95" hidden="false" customHeight="true" outlineLevel="0" collapsed="false">
      <c r="A7" s="2"/>
      <c r="B7" s="374"/>
      <c r="C7" s="411" t="s">
        <v>77</v>
      </c>
      <c r="D7" s="118"/>
      <c r="E7" s="118" t="s">
        <v>185</v>
      </c>
      <c r="F7" s="118"/>
      <c r="G7" s="412"/>
      <c r="H7" s="118"/>
      <c r="I7" s="118" t="s">
        <v>141</v>
      </c>
      <c r="J7" s="118"/>
      <c r="K7" s="412"/>
      <c r="L7" s="1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95" hidden="false" customHeight="true" outlineLevel="0" collapsed="false">
      <c r="A8" s="2"/>
      <c r="B8" s="374"/>
      <c r="C8" s="413" t="s">
        <v>186</v>
      </c>
      <c r="D8" s="389" t="s">
        <v>144</v>
      </c>
      <c r="E8" s="389"/>
      <c r="F8" s="414" t="s">
        <v>187</v>
      </c>
      <c r="G8" s="415"/>
      <c r="H8" s="389" t="s">
        <v>144</v>
      </c>
      <c r="I8" s="389"/>
      <c r="J8" s="414" t="s">
        <v>143</v>
      </c>
      <c r="K8" s="415"/>
      <c r="L8" s="1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95" hidden="false" customHeight="true" outlineLevel="0" collapsed="false">
      <c r="A9" s="2"/>
      <c r="B9" s="374"/>
      <c r="C9" s="416"/>
      <c r="D9" s="345" t="s">
        <v>99</v>
      </c>
      <c r="E9" s="103" t="s">
        <v>26</v>
      </c>
      <c r="F9" s="417" t="s">
        <v>99</v>
      </c>
      <c r="G9" s="126" t="s">
        <v>26</v>
      </c>
      <c r="H9" s="345" t="s">
        <v>99</v>
      </c>
      <c r="I9" s="103" t="s">
        <v>26</v>
      </c>
      <c r="J9" s="417" t="s">
        <v>99</v>
      </c>
      <c r="K9" s="126" t="s">
        <v>26</v>
      </c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9.95" hidden="false" customHeight="true" outlineLevel="0" collapsed="false">
      <c r="A10" s="2"/>
      <c r="B10" s="374"/>
      <c r="C10" s="171"/>
      <c r="D10" s="155"/>
      <c r="E10" s="155"/>
      <c r="F10" s="155"/>
      <c r="G10" s="155"/>
      <c r="H10" s="155"/>
      <c r="I10" s="155"/>
      <c r="J10" s="155"/>
      <c r="K10" s="172"/>
      <c r="L10" s="1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95" hidden="false" customHeight="true" outlineLevel="0" collapsed="false">
      <c r="A11" s="2"/>
      <c r="B11" s="374"/>
      <c r="C11" s="418" t="n">
        <v>1</v>
      </c>
      <c r="D11" s="419" t="n">
        <f aca="false">(($I$35)*(((Inputs!$I$163)/12)^($I$36))*(((Inputs!H171)/3)^$I$37))*(Inputs!J171)*(Inputs!K171)</f>
        <v>0</v>
      </c>
      <c r="E11" s="420" t="n">
        <f aca="false">(($I$35)*(((Inputs!$I$163)/12)^($I$36))*(((Inputs!H171)/3)^$I$37))*(Inputs!J171)*(Inputs!L171)*(1/2000)</f>
        <v>0</v>
      </c>
      <c r="F11" s="421" t="n">
        <f aca="false">$D11*((100-Inputs!$N171)/100)</f>
        <v>0</v>
      </c>
      <c r="G11" s="422" t="n">
        <f aca="false">$E11*((100-Inputs!$N171)/100)</f>
        <v>0</v>
      </c>
      <c r="H11" s="423" t="n">
        <f aca="false">(($J$35)*(((Inputs!$I$163)/12)^($J$36))*(((Inputs!H171)/3)^$J$37))*(Inputs!J171)*(Inputs!K171)</f>
        <v>0</v>
      </c>
      <c r="I11" s="424" t="n">
        <f aca="false">(($J$35)*(((Inputs!$I$163)/12)^($J$36))*(((Inputs!H171)/3)^$J$37))*(Inputs!J171)*(Inputs!L171)*(1/2000)</f>
        <v>0</v>
      </c>
      <c r="J11" s="421" t="n">
        <f aca="false">$H11*((100-Inputs!$N171)/100)</f>
        <v>0</v>
      </c>
      <c r="K11" s="422" t="n">
        <f aca="false">$I11*((100-Inputs!$N171)/100)</f>
        <v>0</v>
      </c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95" hidden="false" customHeight="true" outlineLevel="0" collapsed="false">
      <c r="A12" s="2"/>
      <c r="B12" s="374"/>
      <c r="C12" s="353" t="n">
        <v>2</v>
      </c>
      <c r="D12" s="419" t="n">
        <f aca="false">(($I$35)*(((Inputs!$I$163)/12)^($I$36))*(((Inputs!H172)/3)^$I$37))*(Inputs!J172)*(Inputs!K172)</f>
        <v>0</v>
      </c>
      <c r="E12" s="420" t="n">
        <f aca="false">(($I$35)*(((Inputs!$I$163)/12)^($I$36))*(((Inputs!H172)/3)^$I$37))*(Inputs!J172)*(Inputs!L172)*(1/2000)</f>
        <v>0</v>
      </c>
      <c r="F12" s="421" t="n">
        <f aca="false">$D12*((100-Inputs!$N172)/100)</f>
        <v>0</v>
      </c>
      <c r="G12" s="422" t="n">
        <f aca="false">$E12*((100-Inputs!$N172)/100)</f>
        <v>0</v>
      </c>
      <c r="H12" s="423" t="n">
        <f aca="false">(($J$35)*(((Inputs!$I$163)/12)^($J$36))*(((Inputs!H172)/3)^$J$37))*(Inputs!J172)*(Inputs!K172)</f>
        <v>0</v>
      </c>
      <c r="I12" s="424" t="n">
        <f aca="false">(($J$35)*(((Inputs!$I$163)/12)^($J$36))*(((Inputs!H172)/3)^$J$37))*(Inputs!J172)*(Inputs!L172)*(1/2000)</f>
        <v>0</v>
      </c>
      <c r="J12" s="421" t="n">
        <f aca="false">$H12*((100-Inputs!$N172)/100)</f>
        <v>0</v>
      </c>
      <c r="K12" s="422" t="n">
        <f aca="false">$I12*((100-Inputs!$N172)/100)</f>
        <v>0</v>
      </c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95" hidden="false" customHeight="true" outlineLevel="0" collapsed="false">
      <c r="A13" s="2"/>
      <c r="B13" s="374"/>
      <c r="C13" s="353" t="n">
        <v>3</v>
      </c>
      <c r="D13" s="419" t="n">
        <f aca="false">(($I$35)*(((Inputs!$I$163)/12)^($I$36))*(((Inputs!H173)/3)^$I$37))*(Inputs!J173)*(Inputs!K173)</f>
        <v>0</v>
      </c>
      <c r="E13" s="420" t="n">
        <f aca="false">(($I$35)*(((Inputs!$I$163)/12)^($I$36))*(((Inputs!H173)/3)^$I$37))*(Inputs!J173)*(Inputs!L173)*(1/2000)</f>
        <v>0</v>
      </c>
      <c r="F13" s="421" t="n">
        <f aca="false">$D13*((100-Inputs!$N173)/100)</f>
        <v>0</v>
      </c>
      <c r="G13" s="422" t="n">
        <f aca="false">$E13*((100-Inputs!$N173)/100)</f>
        <v>0</v>
      </c>
      <c r="H13" s="423" t="n">
        <f aca="false">(($J$35)*(((Inputs!$I$163)/12)^($J$36))*(((Inputs!H173)/3)^$J$37))*(Inputs!J173)*(Inputs!K173)</f>
        <v>0</v>
      </c>
      <c r="I13" s="424" t="n">
        <f aca="false">(($J$35)*(((Inputs!$I$163)/12)^($J$36))*(((Inputs!H173)/3)^$J$37))*(Inputs!J173)*(Inputs!L173)*(1/2000)</f>
        <v>0</v>
      </c>
      <c r="J13" s="421" t="n">
        <f aca="false">$H13*((100-Inputs!$N173)/100)</f>
        <v>0</v>
      </c>
      <c r="K13" s="422" t="n">
        <f aca="false">$I13*((100-Inputs!$N173)/100)</f>
        <v>0</v>
      </c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95" hidden="false" customHeight="true" outlineLevel="0" collapsed="false">
      <c r="A14" s="2"/>
      <c r="B14" s="374"/>
      <c r="C14" s="353" t="n">
        <v>4</v>
      </c>
      <c r="D14" s="419" t="n">
        <f aca="false">(($I$35)*(((Inputs!$I$163)/12)^($I$36))*(((Inputs!H174)/3)^$I$37))*(Inputs!J174)*(Inputs!K174)</f>
        <v>0</v>
      </c>
      <c r="E14" s="420" t="n">
        <f aca="false">(($I$35)*(((Inputs!$I$163)/12)^($I$36))*(((Inputs!H174)/3)^$I$37))*(Inputs!J174)*(Inputs!L174)*(1/2000)</f>
        <v>0</v>
      </c>
      <c r="F14" s="421" t="n">
        <f aca="false">$D14*((100-Inputs!$N174)/100)</f>
        <v>0</v>
      </c>
      <c r="G14" s="422" t="n">
        <f aca="false">$E14*((100-Inputs!$N174)/100)</f>
        <v>0</v>
      </c>
      <c r="H14" s="423" t="n">
        <f aca="false">(($J$35)*(((Inputs!$I$163)/12)^($J$36))*(((Inputs!H174)/3)^$J$37))*(Inputs!J174)*(Inputs!K174)</f>
        <v>0</v>
      </c>
      <c r="I14" s="424" t="n">
        <f aca="false">(($J$35)*(((Inputs!$I$163)/12)^($J$36))*(((Inputs!H174)/3)^$J$37))*(Inputs!J174)*(Inputs!L174)*(1/2000)</f>
        <v>0</v>
      </c>
      <c r="J14" s="421" t="n">
        <f aca="false">$H14*((100-Inputs!$N174)/100)</f>
        <v>0</v>
      </c>
      <c r="K14" s="422" t="n">
        <f aca="false">$I14*((100-Inputs!$N174)/100)</f>
        <v>0</v>
      </c>
      <c r="L14" s="15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95" hidden="false" customHeight="true" outlineLevel="0" collapsed="false">
      <c r="A15" s="2"/>
      <c r="B15" s="374"/>
      <c r="C15" s="353" t="n">
        <v>5</v>
      </c>
      <c r="D15" s="419" t="n">
        <f aca="false">(($I$35)*(((Inputs!$I$163)/12)^($I$36))*(((Inputs!H175)/3)^$I$37))*(Inputs!J175)*(Inputs!K175)</f>
        <v>0</v>
      </c>
      <c r="E15" s="420" t="n">
        <f aca="false">(($I$35)*(((Inputs!$I$163)/12)^($I$36))*(((Inputs!H175)/3)^$I$37))*(Inputs!J175)*(Inputs!L175)*(1/2000)</f>
        <v>0</v>
      </c>
      <c r="F15" s="421" t="n">
        <f aca="false">$D15*((100-Inputs!$N175)/100)</f>
        <v>0</v>
      </c>
      <c r="G15" s="422" t="n">
        <f aca="false">$E15*((100-Inputs!$N175)/100)</f>
        <v>0</v>
      </c>
      <c r="H15" s="423" t="n">
        <f aca="false">(($J$35)*(((Inputs!$I$163)/12)^($J$36))*(((Inputs!H175)/3)^$J$37))*(Inputs!J175)*(Inputs!K175)</f>
        <v>0</v>
      </c>
      <c r="I15" s="424" t="n">
        <f aca="false">(($J$35)*(((Inputs!$I$163)/12)^($J$36))*(((Inputs!H175)/3)^$J$37))*(Inputs!J175)*(Inputs!L175)*(1/2000)</f>
        <v>0</v>
      </c>
      <c r="J15" s="421" t="n">
        <f aca="false">$H15*((100-Inputs!$N175)/100)</f>
        <v>0</v>
      </c>
      <c r="K15" s="422" t="n">
        <f aca="false">$I15*((100-Inputs!$N175)/100)</f>
        <v>0</v>
      </c>
      <c r="L15" s="1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AB15" s="1" t="s">
        <v>188</v>
      </c>
    </row>
    <row r="16" customFormat="false" ht="12.95" hidden="false" customHeight="true" outlineLevel="0" collapsed="false">
      <c r="A16" s="2"/>
      <c r="B16" s="374"/>
      <c r="C16" s="353" t="n">
        <v>6</v>
      </c>
      <c r="D16" s="419" t="n">
        <f aca="false">(($I$35)*(((Inputs!$I$163)/12)^($I$36))*(((Inputs!H176)/3)^$I$37))*(Inputs!J176)*(Inputs!K176)</f>
        <v>0</v>
      </c>
      <c r="E16" s="420" t="n">
        <f aca="false">(($I$35)*(((Inputs!$I$163)/12)^($I$36))*(((Inputs!H176)/3)^$I$37))*(Inputs!J176)*(Inputs!L176)*(1/2000)</f>
        <v>0</v>
      </c>
      <c r="F16" s="421" t="n">
        <f aca="false">$D16*((100-Inputs!$N176)/100)</f>
        <v>0</v>
      </c>
      <c r="G16" s="422" t="n">
        <f aca="false">$E16*((100-Inputs!$N176)/100)</f>
        <v>0</v>
      </c>
      <c r="H16" s="423" t="n">
        <f aca="false">(($J$35)*(((Inputs!$I$163)/12)^($J$36))*(((Inputs!H176)/3)^$J$37))*(Inputs!J176)*(Inputs!K176)</f>
        <v>0</v>
      </c>
      <c r="I16" s="424" t="n">
        <f aca="false">(($J$35)*(((Inputs!$I$163)/12)^($J$36))*(((Inputs!H176)/3)^$J$37))*(Inputs!J176)*(Inputs!L176)*(1/2000)</f>
        <v>0</v>
      </c>
      <c r="J16" s="421" t="n">
        <f aca="false">$H16*((100-Inputs!$N176)/100)</f>
        <v>0</v>
      </c>
      <c r="K16" s="422" t="n">
        <f aca="false">$I16*((100-Inputs!$N176)/100)</f>
        <v>0</v>
      </c>
      <c r="L16" s="15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95" hidden="false" customHeight="true" outlineLevel="0" collapsed="false">
      <c r="A17" s="2"/>
      <c r="B17" s="374"/>
      <c r="C17" s="353" t="n">
        <v>7</v>
      </c>
      <c r="D17" s="419" t="n">
        <f aca="false">(($I$35)*(((Inputs!$I$163)/12)^($I$36))*(((Inputs!H177)/3)^$I$37))*(Inputs!J177)*(Inputs!K177)</f>
        <v>0</v>
      </c>
      <c r="E17" s="420" t="n">
        <f aca="false">(($I$35)*(((Inputs!$I$163)/12)^($I$36))*(((Inputs!H177)/3)^$I$37))*(Inputs!J177)*(Inputs!L177)*(1/2000)</f>
        <v>0</v>
      </c>
      <c r="F17" s="421" t="n">
        <f aca="false">$D17*((100-Inputs!$N177)/100)</f>
        <v>0</v>
      </c>
      <c r="G17" s="422" t="n">
        <f aca="false">$E17*((100-Inputs!$N177)/100)</f>
        <v>0</v>
      </c>
      <c r="H17" s="423" t="n">
        <f aca="false">(($J$35)*(((Inputs!$I$163)/12)^($J$36))*(((Inputs!H177)/3)^$J$37))*(Inputs!J177)*(Inputs!K177)</f>
        <v>0</v>
      </c>
      <c r="I17" s="424" t="n">
        <f aca="false">(($J$35)*(((Inputs!$I$163)/12)^($J$36))*(((Inputs!H177)/3)^$J$37))*(Inputs!J177)*(Inputs!L177)*(1/2000)</f>
        <v>0</v>
      </c>
      <c r="J17" s="421" t="n">
        <f aca="false">$H17*((100-Inputs!$N177)/100)</f>
        <v>0</v>
      </c>
      <c r="K17" s="422" t="n">
        <f aca="false">$I17*((100-Inputs!$N177)/100)</f>
        <v>0</v>
      </c>
      <c r="L17" s="1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95" hidden="false" customHeight="true" outlineLevel="0" collapsed="false">
      <c r="A18" s="2"/>
      <c r="B18" s="374"/>
      <c r="C18" s="353" t="n">
        <v>8</v>
      </c>
      <c r="D18" s="419" t="n">
        <f aca="false">(($I$35)*(((Inputs!$I$163)/12)^($I$36))*(((Inputs!H178)/3)^$I$37))*(Inputs!J178)*(Inputs!K178)</f>
        <v>0</v>
      </c>
      <c r="E18" s="420" t="n">
        <f aca="false">(($I$35)*(((Inputs!$I$163)/12)^($I$36))*(((Inputs!H178)/3)^$I$37))*(Inputs!J178)*(Inputs!L178)*(1/2000)</f>
        <v>0</v>
      </c>
      <c r="F18" s="421" t="n">
        <f aca="false">$D18*((100-Inputs!$N178)/100)</f>
        <v>0</v>
      </c>
      <c r="G18" s="422" t="n">
        <f aca="false">$E18*((100-Inputs!$N178)/100)</f>
        <v>0</v>
      </c>
      <c r="H18" s="419" t="n">
        <f aca="false">(($J$35)*(((Inputs!$I$163)/12)^($J$36))*(((Inputs!H178)/3)^$J$37))*(Inputs!J178)*(Inputs!K178)</f>
        <v>0</v>
      </c>
      <c r="I18" s="420" t="n">
        <f aca="false">(($J$35)*(((Inputs!$I$163)/12)^($J$36))*(((Inputs!H178)/3)^$J$37))*(Inputs!J178)*(Inputs!L178)*(1/2000)</f>
        <v>0</v>
      </c>
      <c r="J18" s="421" t="n">
        <f aca="false">$H18*((100-Inputs!$N178)/100)</f>
        <v>0</v>
      </c>
      <c r="K18" s="422" t="n">
        <f aca="false">$I18*((100-Inputs!$N178)/100)</f>
        <v>0</v>
      </c>
      <c r="L18" s="15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95" hidden="false" customHeight="true" outlineLevel="0" collapsed="false">
      <c r="A19" s="2"/>
      <c r="B19" s="374"/>
      <c r="C19" s="425"/>
      <c r="D19" s="245"/>
      <c r="E19" s="426"/>
      <c r="F19" s="427"/>
      <c r="G19" s="428"/>
      <c r="H19" s="245"/>
      <c r="I19" s="426"/>
      <c r="J19" s="427"/>
      <c r="K19" s="428"/>
      <c r="L19" s="1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95" hidden="false" customHeight="true" outlineLevel="0" collapsed="false">
      <c r="A20" s="2"/>
      <c r="B20" s="374"/>
      <c r="C20" s="429" t="s">
        <v>146</v>
      </c>
      <c r="D20" s="430" t="n">
        <f aca="false">SUM($D$11:$D$18)</f>
        <v>0</v>
      </c>
      <c r="E20" s="431" t="n">
        <f aca="false">SUM($E$11:$E$18)</f>
        <v>0</v>
      </c>
      <c r="F20" s="432" t="n">
        <f aca="false">SUM($F$11:$F$18)</f>
        <v>0</v>
      </c>
      <c r="G20" s="433" t="n">
        <f aca="false">SUM($G$11:$G$18)</f>
        <v>0</v>
      </c>
      <c r="H20" s="430" t="n">
        <f aca="false">SUM($H$11:$H$18)</f>
        <v>0</v>
      </c>
      <c r="I20" s="431" t="n">
        <f aca="false">SUM($I$11:$I$18)</f>
        <v>0</v>
      </c>
      <c r="J20" s="432" t="n">
        <f aca="false">SUM($J$11:$J$18)</f>
        <v>0</v>
      </c>
      <c r="K20" s="433" t="n">
        <f aca="false">SUM($K$11:$K$18)</f>
        <v>0</v>
      </c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12"/>
      <c r="C21" s="405"/>
      <c r="D21" s="405"/>
      <c r="E21" s="405"/>
      <c r="F21" s="405"/>
      <c r="G21" s="405"/>
      <c r="H21" s="405"/>
      <c r="I21" s="405"/>
      <c r="J21" s="405"/>
      <c r="K21" s="405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5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2"/>
      <c r="B23" s="12"/>
      <c r="C23" s="205"/>
      <c r="D23" s="205"/>
      <c r="E23" s="205"/>
      <c r="F23" s="205"/>
      <c r="G23" s="205"/>
      <c r="H23" s="205"/>
      <c r="I23" s="205"/>
      <c r="J23" s="205"/>
      <c r="K23" s="13"/>
      <c r="L23" s="15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2"/>
      <c r="B24" s="12"/>
      <c r="C24" s="205"/>
      <c r="D24" s="205"/>
      <c r="E24" s="205"/>
      <c r="F24" s="205"/>
      <c r="G24" s="205"/>
      <c r="H24" s="205"/>
      <c r="I24" s="205"/>
      <c r="J24" s="205"/>
      <c r="K24" s="13"/>
      <c r="L24" s="15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"/>
      <c r="B25" s="12"/>
      <c r="C25" s="102" t="s">
        <v>147</v>
      </c>
      <c r="D25" s="13"/>
      <c r="E25" s="13"/>
      <c r="F25" s="13"/>
      <c r="G25" s="13"/>
      <c r="H25" s="13"/>
      <c r="I25" s="13"/>
      <c r="J25" s="205"/>
      <c r="K25" s="13"/>
      <c r="L25" s="15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2"/>
      <c r="B26" s="12"/>
      <c r="C26" s="264" t="s">
        <v>148</v>
      </c>
      <c r="D26" s="434"/>
      <c r="E26" s="13"/>
      <c r="F26" s="13"/>
      <c r="G26" s="13"/>
      <c r="H26" s="13"/>
      <c r="I26" s="13"/>
      <c r="J26" s="205"/>
      <c r="K26" s="13"/>
      <c r="L26" s="1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2"/>
      <c r="B27" s="12"/>
      <c r="C27" s="13" t="s">
        <v>189</v>
      </c>
      <c r="D27" s="434"/>
      <c r="E27" s="13"/>
      <c r="F27" s="13"/>
      <c r="G27" s="13"/>
      <c r="H27" s="13"/>
      <c r="I27" s="13"/>
      <c r="J27" s="205"/>
      <c r="K27" s="13"/>
      <c r="L27" s="1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2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2"/>
      <c r="B29" s="12"/>
      <c r="C29" s="13" t="s">
        <v>190</v>
      </c>
      <c r="D29" s="13"/>
      <c r="E29" s="13"/>
      <c r="F29" s="13"/>
      <c r="G29" s="13"/>
      <c r="H29" s="13"/>
      <c r="I29" s="13"/>
      <c r="J29" s="13"/>
      <c r="K29" s="13"/>
      <c r="L29" s="1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2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2"/>
      <c r="B31" s="12"/>
      <c r="C31" s="1" t="s">
        <v>161</v>
      </c>
      <c r="D31" s="13" t="s">
        <v>191</v>
      </c>
      <c r="E31" s="13"/>
      <c r="F31" s="13" t="s">
        <v>192</v>
      </c>
      <c r="G31" s="13"/>
      <c r="H31" s="13"/>
      <c r="I31" s="13"/>
      <c r="J31" s="13"/>
      <c r="K31" s="13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2"/>
      <c r="B32" s="12"/>
      <c r="J32" s="13"/>
      <c r="K32" s="13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12"/>
      <c r="C33" s="13" t="s">
        <v>152</v>
      </c>
      <c r="D33" s="13"/>
      <c r="E33" s="13"/>
      <c r="F33" s="13"/>
      <c r="G33" s="13"/>
      <c r="H33" s="13"/>
      <c r="I33" s="13"/>
      <c r="J33" s="13"/>
      <c r="K33" s="13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.5" hidden="false" customHeight="false" outlineLevel="0" collapsed="false">
      <c r="A34" s="2"/>
      <c r="B34" s="12"/>
      <c r="C34" s="13"/>
      <c r="D34" s="13"/>
      <c r="E34" s="13"/>
      <c r="F34" s="13"/>
      <c r="G34" s="13"/>
      <c r="H34" s="13"/>
      <c r="I34" s="382" t="s">
        <v>35</v>
      </c>
      <c r="J34" s="382" t="s">
        <v>36</v>
      </c>
      <c r="K34" s="13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12"/>
      <c r="C35" s="154" t="s">
        <v>37</v>
      </c>
      <c r="D35" s="106" t="s">
        <v>193</v>
      </c>
      <c r="E35" s="106"/>
      <c r="F35" s="106"/>
      <c r="G35" s="106"/>
      <c r="H35" s="106"/>
      <c r="I35" s="435" t="n">
        <v>4.9</v>
      </c>
      <c r="J35" s="436" t="n">
        <v>1.5</v>
      </c>
      <c r="K35" s="13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12"/>
      <c r="C36" s="437" t="s">
        <v>194</v>
      </c>
      <c r="D36" s="205" t="s">
        <v>195</v>
      </c>
      <c r="E36" s="158"/>
      <c r="F36" s="158"/>
      <c r="G36" s="158"/>
      <c r="H36" s="385"/>
      <c r="I36" s="438" t="n">
        <v>0.7</v>
      </c>
      <c r="J36" s="439" t="n">
        <v>0.9</v>
      </c>
      <c r="K36" s="13" t="s">
        <v>136</v>
      </c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.5" hidden="false" customHeight="false" outlineLevel="0" collapsed="false">
      <c r="A37" s="2"/>
      <c r="B37" s="12"/>
      <c r="C37" s="190" t="s">
        <v>196</v>
      </c>
      <c r="D37" s="440" t="s">
        <v>195</v>
      </c>
      <c r="E37" s="160"/>
      <c r="F37" s="160"/>
      <c r="G37" s="160"/>
      <c r="H37" s="161"/>
      <c r="I37" s="441" t="n">
        <v>0.45</v>
      </c>
      <c r="J37" s="442" t="n">
        <v>0.45</v>
      </c>
      <c r="K37" s="13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95" hidden="false" customHeight="true" outlineLevel="0" collapsed="false">
      <c r="A38" s="2"/>
      <c r="B38" s="12"/>
      <c r="C38" s="443" t="s">
        <v>92</v>
      </c>
      <c r="D38" s="444" t="s">
        <v>197</v>
      </c>
      <c r="E38" s="444"/>
      <c r="F38" s="444"/>
      <c r="G38" s="444"/>
      <c r="H38" s="444"/>
      <c r="I38" s="443" t="n">
        <v>157</v>
      </c>
      <c r="J38" s="155"/>
      <c r="K38" s="13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95" hidden="false" customHeight="true" outlineLevel="0" collapsed="false">
      <c r="A39" s="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95" hidden="false" customHeight="true" outlineLevel="0" collapsed="false">
      <c r="A40" s="2"/>
      <c r="B40" s="12"/>
      <c r="C40" s="225" t="s">
        <v>176</v>
      </c>
      <c r="D40" s="2"/>
      <c r="E40" s="2"/>
      <c r="F40" s="2"/>
      <c r="G40" s="2"/>
      <c r="H40" s="2"/>
      <c r="I40" s="2"/>
      <c r="J40" s="2"/>
      <c r="K40" s="2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95" hidden="false" customHeight="true" outlineLevel="0" collapsed="false">
      <c r="A41" s="2"/>
      <c r="B41" s="12"/>
      <c r="C41" s="225" t="s">
        <v>160</v>
      </c>
      <c r="D41" s="2"/>
      <c r="E41" s="2" t="s">
        <v>161</v>
      </c>
      <c r="F41" s="2" t="s">
        <v>198</v>
      </c>
      <c r="G41" s="2"/>
      <c r="H41" s="2"/>
      <c r="I41" s="2"/>
      <c r="J41" s="2"/>
      <c r="K41" s="2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95" hidden="false" customHeight="true" outlineLevel="0" collapsed="false">
      <c r="A42" s="2"/>
      <c r="B42" s="12"/>
      <c r="C42" s="225"/>
      <c r="D42" s="2"/>
      <c r="E42" s="2"/>
      <c r="F42" s="2"/>
      <c r="G42" s="2"/>
      <c r="H42" s="2"/>
      <c r="I42" s="2"/>
      <c r="J42" s="2"/>
      <c r="K42" s="2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95" hidden="false" customHeight="true" outlineLevel="0" collapsed="false">
      <c r="A43" s="2"/>
      <c r="B43" s="12"/>
      <c r="C43" s="225" t="s">
        <v>178</v>
      </c>
      <c r="D43" s="2"/>
      <c r="E43" s="2" t="s">
        <v>161</v>
      </c>
      <c r="F43" s="2" t="s">
        <v>199</v>
      </c>
      <c r="G43" s="2"/>
      <c r="H43" s="2"/>
      <c r="I43" s="2"/>
      <c r="J43" s="2"/>
      <c r="K43" s="2"/>
      <c r="L43" s="1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95" hidden="false" customHeight="true" outlineLevel="0" collapsed="false">
      <c r="A44" s="2"/>
      <c r="B44" s="12"/>
      <c r="C44" s="225"/>
      <c r="D44" s="2"/>
      <c r="E44" s="2"/>
      <c r="F44" s="2"/>
      <c r="G44" s="2"/>
      <c r="H44" s="2"/>
      <c r="I44" s="2"/>
      <c r="J44" s="2"/>
      <c r="K44" s="2"/>
      <c r="L44" s="1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95" hidden="false" customHeight="true" outlineLevel="0" collapsed="false">
      <c r="A45" s="2"/>
      <c r="B45" s="12"/>
      <c r="C45" s="225" t="s">
        <v>180</v>
      </c>
      <c r="D45" s="2"/>
      <c r="E45" s="2" t="s">
        <v>200</v>
      </c>
      <c r="F45" s="2"/>
      <c r="G45" s="2"/>
      <c r="H45" s="2"/>
      <c r="I45" s="2"/>
      <c r="J45" s="2"/>
      <c r="K45" s="2"/>
      <c r="L45" s="15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95" hidden="false" customHeight="true" outlineLevel="0" collapsed="false">
      <c r="A46" s="2"/>
      <c r="B46" s="12"/>
      <c r="C46" s="225"/>
      <c r="D46" s="2"/>
      <c r="E46" s="2"/>
      <c r="F46" s="2"/>
      <c r="G46" s="2"/>
      <c r="H46" s="2"/>
      <c r="I46" s="2"/>
      <c r="J46" s="2"/>
      <c r="K46" s="2"/>
      <c r="L46" s="15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95" hidden="false" customHeight="true" outlineLevel="0" collapsed="false">
      <c r="A47" s="2"/>
      <c r="B47" s="12"/>
      <c r="C47" s="225" t="s">
        <v>182</v>
      </c>
      <c r="D47" s="2"/>
      <c r="E47" s="2" t="s">
        <v>201</v>
      </c>
      <c r="F47" s="2"/>
      <c r="G47" s="2"/>
      <c r="H47" s="2"/>
      <c r="I47" s="2"/>
      <c r="K47" s="2"/>
      <c r="L47" s="15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12"/>
      <c r="C48" s="2"/>
      <c r="D48" s="2"/>
      <c r="E48" s="2"/>
      <c r="F48" s="2"/>
      <c r="G48" s="2"/>
      <c r="H48" s="2"/>
      <c r="I48" s="2"/>
      <c r="J48" s="2"/>
      <c r="K48" s="2"/>
      <c r="L48" s="1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12"/>
      <c r="C49" s="2"/>
      <c r="D49" s="2"/>
      <c r="E49" s="2"/>
      <c r="F49" s="2"/>
      <c r="G49" s="2"/>
      <c r="H49" s="2"/>
      <c r="I49" s="2"/>
      <c r="J49" s="2"/>
      <c r="K49" s="2"/>
      <c r="L49" s="1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12"/>
      <c r="C50" s="2"/>
      <c r="D50" s="2"/>
      <c r="E50" s="2"/>
      <c r="F50" s="2"/>
      <c r="G50" s="2"/>
      <c r="H50" s="2"/>
      <c r="I50" s="2"/>
      <c r="J50" s="2"/>
      <c r="K50" s="2"/>
      <c r="L50" s="15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16"/>
      <c r="C51" s="2"/>
      <c r="D51" s="2"/>
      <c r="E51" s="2"/>
      <c r="F51" s="2"/>
      <c r="G51" s="2"/>
      <c r="H51" s="2"/>
      <c r="I51" s="2"/>
      <c r="J51" s="2"/>
      <c r="K51" s="2"/>
      <c r="L51" s="18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13"/>
      <c r="C52" s="2"/>
      <c r="D52" s="2"/>
      <c r="E52" s="2"/>
      <c r="F52" s="2"/>
      <c r="G52" s="2"/>
      <c r="H52" s="2"/>
      <c r="I52" s="2"/>
      <c r="J52" s="2"/>
      <c r="K52" s="2"/>
      <c r="L52" s="1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13"/>
      <c r="C53" s="2"/>
      <c r="D53" s="2"/>
      <c r="E53" s="2"/>
      <c r="F53" s="2"/>
      <c r="G53" s="2"/>
      <c r="H53" s="2"/>
      <c r="I53" s="2"/>
      <c r="J53" s="2"/>
      <c r="K53" s="2"/>
      <c r="L53" s="1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2"/>
      <c r="B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A105" s="2"/>
      <c r="B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A106" s="2"/>
      <c r="B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A107" s="2"/>
      <c r="B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A108" s="2"/>
      <c r="B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A109" s="2"/>
      <c r="B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A110" s="2"/>
      <c r="B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A111" s="2"/>
      <c r="B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A112" s="2"/>
      <c r="B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A113" s="2"/>
      <c r="B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A114" s="2"/>
      <c r="B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A115" s="2"/>
      <c r="B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A116" s="2"/>
      <c r="B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</sheetData>
  <sheetProtection sheet="true" password="e0a5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40" activeCellId="0" sqref="I40"/>
    </sheetView>
  </sheetViews>
  <sheetFormatPr defaultColWidth="9.96484375" defaultRowHeight="12.7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8.94"/>
    <col collapsed="false" customWidth="false" hidden="false" outlineLevel="0" max="11" min="4" style="1" width="9.96"/>
    <col collapsed="false" customWidth="true" hidden="false" outlineLevel="0" max="12" min="12" style="1" width="1.75"/>
    <col collapsed="false" customWidth="false" hidden="false" outlineLevel="0" max="257" min="13" style="1" width="9.9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06" t="s">
        <v>118</v>
      </c>
      <c r="G2" s="259"/>
      <c r="H2" s="26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2"/>
      <c r="B4" s="7"/>
      <c r="C4" s="9"/>
      <c r="D4" s="9"/>
      <c r="E4" s="9"/>
      <c r="F4" s="9"/>
      <c r="G4" s="9"/>
      <c r="H4" s="9"/>
      <c r="I4" s="9"/>
      <c r="J4" s="9"/>
      <c r="K4" s="9"/>
      <c r="L4" s="1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12"/>
      <c r="C5" s="358" t="s">
        <v>202</v>
      </c>
      <c r="D5" s="13"/>
      <c r="E5" s="13"/>
      <c r="F5" s="13"/>
      <c r="G5" s="13"/>
      <c r="H5" s="13"/>
      <c r="I5" s="13"/>
      <c r="J5" s="13"/>
      <c r="K5" s="13"/>
      <c r="L5" s="1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5" hidden="false" customHeight="false" outlineLevel="0" collapsed="false">
      <c r="A6" s="2"/>
      <c r="B6" s="12"/>
      <c r="C6" s="13"/>
      <c r="D6" s="13"/>
      <c r="E6" s="13"/>
      <c r="F6" s="13"/>
      <c r="G6" s="13"/>
      <c r="H6" s="13"/>
      <c r="I6" s="13"/>
      <c r="J6" s="13"/>
      <c r="K6" s="13"/>
      <c r="L6" s="1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95" hidden="false" customHeight="true" outlineLevel="0" collapsed="false">
      <c r="A7" s="2"/>
      <c r="B7" s="12"/>
      <c r="C7" s="163" t="s">
        <v>77</v>
      </c>
      <c r="D7" s="192"/>
      <c r="E7" s="118" t="s">
        <v>140</v>
      </c>
      <c r="F7" s="118"/>
      <c r="G7" s="118"/>
      <c r="H7" s="192"/>
      <c r="I7" s="118" t="s">
        <v>203</v>
      </c>
      <c r="J7" s="118"/>
      <c r="K7" s="118"/>
      <c r="L7" s="26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95" hidden="false" customHeight="true" outlineLevel="0" collapsed="false">
      <c r="A8" s="2"/>
      <c r="B8" s="12"/>
      <c r="C8" s="166" t="s">
        <v>186</v>
      </c>
      <c r="D8" s="387" t="s">
        <v>204</v>
      </c>
      <c r="E8" s="389"/>
      <c r="F8" s="414" t="s">
        <v>143</v>
      </c>
      <c r="G8" s="389"/>
      <c r="H8" s="387" t="s">
        <v>144</v>
      </c>
      <c r="I8" s="389"/>
      <c r="J8" s="414" t="s">
        <v>143</v>
      </c>
      <c r="K8" s="389"/>
      <c r="L8" s="26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95" hidden="false" customHeight="true" outlineLevel="0" collapsed="false">
      <c r="A9" s="2"/>
      <c r="B9" s="12"/>
      <c r="C9" s="169"/>
      <c r="D9" s="166" t="s">
        <v>99</v>
      </c>
      <c r="E9" s="445" t="s">
        <v>26</v>
      </c>
      <c r="F9" s="167" t="s">
        <v>99</v>
      </c>
      <c r="G9" s="445" t="s">
        <v>26</v>
      </c>
      <c r="H9" s="166" t="s">
        <v>99</v>
      </c>
      <c r="I9" s="445" t="s">
        <v>26</v>
      </c>
      <c r="J9" s="167" t="s">
        <v>99</v>
      </c>
      <c r="K9" s="445" t="s">
        <v>26</v>
      </c>
      <c r="L9" s="26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9.95" hidden="false" customHeight="true" outlineLevel="0" collapsed="false">
      <c r="A10" s="2"/>
      <c r="B10" s="12"/>
      <c r="C10" s="130"/>
      <c r="D10" s="131"/>
      <c r="E10" s="131"/>
      <c r="F10" s="131"/>
      <c r="G10" s="131"/>
      <c r="H10" s="131"/>
      <c r="I10" s="131"/>
      <c r="J10" s="131"/>
      <c r="K10" s="131"/>
      <c r="L10" s="26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95" hidden="false" customHeight="true" outlineLevel="0" collapsed="false">
      <c r="A11" s="2"/>
      <c r="B11" s="12"/>
      <c r="C11" s="390" t="n">
        <v>1</v>
      </c>
      <c r="D11" s="446" t="n">
        <f aca="false">($I$34*((($I$35)/2)^0.65)*(((Inputs!G190)/3)^1.5)-($I$38))*(1-((Inputs!$I$184)/(4*365)))*(Inputs!H190)*(Inputs!I190)</f>
        <v>-0</v>
      </c>
      <c r="E11" s="447" t="n">
        <f aca="false">($I$34*((($I$35)/2)^0.65)*(((Inputs!G190)/3)^1.5)-($I$38))*(1-((Inputs!$I$184)/(4*365)))*(Inputs!H190)*(Inputs!J190)*(1/2000)</f>
        <v>-0</v>
      </c>
      <c r="F11" s="448" t="n">
        <f aca="false">D11*((100-Inputs!L190)/100)</f>
        <v>-0</v>
      </c>
      <c r="G11" s="449" t="n">
        <f aca="false">E11*((100-Inputs!L190)/100)</f>
        <v>-0</v>
      </c>
      <c r="H11" s="450" t="n">
        <f aca="false">($J$34*((($I$35)/2)^0.65)*(((Inputs!G190)/3)^1.5)-($I$38))*(1-((Inputs!$I$184)/(4*365)))*(Inputs!H190)*(Inputs!I190)</f>
        <v>-0</v>
      </c>
      <c r="I11" s="451" t="n">
        <f aca="false">($J$34*((($I$35)/2)^0.65)*(((Inputs!G190)/3)^1.5)-($I$38))*(1-((Inputs!$I$184)/(4*365)))*(Inputs!H190)*(Inputs!J190)*(1/2000)</f>
        <v>-0</v>
      </c>
      <c r="J11" s="448" t="n">
        <f aca="false">H11*((100-Inputs!L190)/100)</f>
        <v>-0</v>
      </c>
      <c r="K11" s="452" t="n">
        <f aca="false">I11*((100-Inputs!L190)/100)</f>
        <v>-0</v>
      </c>
      <c r="L11" s="26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95" hidden="false" customHeight="true" outlineLevel="0" collapsed="false">
      <c r="A12" s="2"/>
      <c r="B12" s="12"/>
      <c r="C12" s="395" t="n">
        <v>2</v>
      </c>
      <c r="D12" s="446" t="n">
        <f aca="false">($I$34*((($I$35)/2)^0.65)*(((Inputs!G191)/3)^1.5)-($I$38))*(1-((Inputs!$I$184)/(4*365)))*(Inputs!H191)*(Inputs!I191)</f>
        <v>-0</v>
      </c>
      <c r="E12" s="447" t="n">
        <f aca="false">($I$34*((($I$35)/2)^0.65)*(((Inputs!G191)/3)^1.5)-($I$38))*(1-((Inputs!$I$184)/(4*365)))*(Inputs!H191)*(Inputs!J191)*(1/2000)</f>
        <v>-0</v>
      </c>
      <c r="F12" s="448" t="n">
        <f aca="false">D12*((100-Inputs!L191)/100)</f>
        <v>-0</v>
      </c>
      <c r="G12" s="449" t="n">
        <f aca="false">E12*((100-Inputs!L191)/100)</f>
        <v>-0</v>
      </c>
      <c r="H12" s="450" t="n">
        <f aca="false">($J$34*((($I$35)/2)^0.65)*(((Inputs!G191)/3)^1.5)-($I$38))*(1-((Inputs!$I$184)/(4*365)))*(Inputs!H191)*(Inputs!I191)</f>
        <v>-0</v>
      </c>
      <c r="I12" s="451" t="n">
        <f aca="false">($J$34*((($I$35)/2)^0.65)*(((Inputs!G191)/3)^1.5)-($I$38))*(1-((Inputs!$I$184)/(4*365)))*(Inputs!H191)*(Inputs!J191)*(1/2000)</f>
        <v>-0</v>
      </c>
      <c r="J12" s="448" t="n">
        <f aca="false">H12*((100-Inputs!L191)/100)</f>
        <v>-0</v>
      </c>
      <c r="K12" s="452" t="n">
        <f aca="false">I12*((100-Inputs!L191)/100)</f>
        <v>-0</v>
      </c>
      <c r="L12" s="26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95" hidden="false" customHeight="true" outlineLevel="0" collapsed="false">
      <c r="A13" s="2"/>
      <c r="B13" s="12"/>
      <c r="C13" s="395" t="n">
        <v>3</v>
      </c>
      <c r="D13" s="446" t="n">
        <f aca="false">($I$34*((($I$35)/2)^0.65)*(((Inputs!G192)/3)^1.5)-($I$38))*(1-((Inputs!$I$184)/(4*365)))*(Inputs!H192)*(Inputs!I192)</f>
        <v>-0</v>
      </c>
      <c r="E13" s="447" t="n">
        <f aca="false">($I$34*((($I$35)/2)^0.65)*(((Inputs!G192)/3)^1.5)-($I$38))*(1-((Inputs!$I$184)/(4*365)))*(Inputs!H192)*(Inputs!J192)*(1/2000)</f>
        <v>-0</v>
      </c>
      <c r="F13" s="448" t="n">
        <f aca="false">D13*((100-Inputs!L192)/100)</f>
        <v>-0</v>
      </c>
      <c r="G13" s="449" t="n">
        <f aca="false">E13*((100-Inputs!L192)/100)</f>
        <v>-0</v>
      </c>
      <c r="H13" s="450" t="n">
        <f aca="false">($J$34*((($I$35)/2)^0.65)*(((Inputs!G192)/3)^1.5)-($I$38))*(1-((Inputs!$I$184)/(4*365)))*(Inputs!H192)*(Inputs!I192)</f>
        <v>-0</v>
      </c>
      <c r="I13" s="451" t="n">
        <f aca="false">($J$34*((($I$35)/2)^0.65)*(((Inputs!G192)/3)^1.5)-($I$38))*(1-((Inputs!$I$184)/(4*365)))*(Inputs!H192)*(Inputs!J192)*(1/2000)</f>
        <v>-0</v>
      </c>
      <c r="J13" s="448" t="n">
        <f aca="false">H13*((100-Inputs!L192)/100)</f>
        <v>-0</v>
      </c>
      <c r="K13" s="452" t="n">
        <f aca="false">I13*((100-Inputs!L192)/100)</f>
        <v>-0</v>
      </c>
      <c r="L13" s="26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95" hidden="false" customHeight="true" outlineLevel="0" collapsed="false">
      <c r="A14" s="2"/>
      <c r="B14" s="12"/>
      <c r="C14" s="395" t="n">
        <v>4</v>
      </c>
      <c r="D14" s="446" t="n">
        <f aca="false">($I$34*((($I$35)/2)^0.65)*(((Inputs!G193)/3)^1.5)-($I$38))*(1-((Inputs!$I$184)/(4*365)))*(Inputs!H193)*(Inputs!I193)</f>
        <v>-0</v>
      </c>
      <c r="E14" s="447" t="n">
        <f aca="false">($I$34*((($I$35)/2)^0.65)*(((Inputs!G193)/3)^1.5)-($I$38))*(1-((Inputs!$I$184)/(4*365)))*(Inputs!H193)*(Inputs!J193)*(1/2000)</f>
        <v>-0</v>
      </c>
      <c r="F14" s="448" t="n">
        <f aca="false">D14*((100-Inputs!L193)/100)</f>
        <v>-0</v>
      </c>
      <c r="G14" s="449" t="n">
        <f aca="false">E14*((100-Inputs!L193)/100)</f>
        <v>-0</v>
      </c>
      <c r="H14" s="450" t="n">
        <f aca="false">($J$34*((($I$35)/2)^0.65)*(((Inputs!G193)/3)^1.5)-($I$38))*(1-((Inputs!$I$184)/(4*365)))*(Inputs!H193)*(Inputs!I193)</f>
        <v>-0</v>
      </c>
      <c r="I14" s="451" t="n">
        <f aca="false">($J$34*((($I$35)/2)^0.65)*(((Inputs!G193)/3)^1.5)-($I$38))*(1-((Inputs!$I$184)/(4*365)))*(Inputs!H193)*(Inputs!J193)*(1/2000)</f>
        <v>-0</v>
      </c>
      <c r="J14" s="448" t="n">
        <f aca="false">H14*((100-Inputs!L193)/100)</f>
        <v>-0</v>
      </c>
      <c r="K14" s="452" t="n">
        <f aca="false">I14*((100-Inputs!L193)/100)</f>
        <v>-0</v>
      </c>
      <c r="L14" s="269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95" hidden="false" customHeight="true" outlineLevel="0" collapsed="false">
      <c r="A15" s="2"/>
      <c r="B15" s="12"/>
      <c r="C15" s="395" t="n">
        <v>5</v>
      </c>
      <c r="D15" s="446" t="n">
        <f aca="false">($I$34*((($I$35)/2)^0.65)*(((Inputs!G194)/3)^1.5)-($I$38))*(1-((Inputs!$I$184)/(4*365)))*(Inputs!H194)*(Inputs!I194)</f>
        <v>-0</v>
      </c>
      <c r="E15" s="447" t="n">
        <f aca="false">($I$34*((($I$35)/2)^0.65)*(((Inputs!G194)/3)^1.5)-($I$38))*(1-((Inputs!$I$184)/(4*365)))*(Inputs!H194)*(Inputs!J194)*(1/2000)</f>
        <v>-0</v>
      </c>
      <c r="F15" s="448" t="n">
        <f aca="false">D15*((100-Inputs!L194)/100)</f>
        <v>-0</v>
      </c>
      <c r="G15" s="449" t="n">
        <f aca="false">E15*((100-Inputs!L194)/100)</f>
        <v>-0</v>
      </c>
      <c r="H15" s="450" t="n">
        <f aca="false">($J$34*((($I$35)/2)^0.65)*(((Inputs!G194)/3)^1.5)-($I$38))*(1-((Inputs!$I$184)/(4*365)))*(Inputs!H194)*(Inputs!I194)</f>
        <v>-0</v>
      </c>
      <c r="I15" s="451" t="n">
        <f aca="false">($J$34*((($I$35)/2)^0.65)*(((Inputs!G194)/3)^1.5)-($I$38))*(1-((Inputs!$I$184)/(4*365)))*(Inputs!H194)*(Inputs!J194)*(1/2000)</f>
        <v>-0</v>
      </c>
      <c r="J15" s="448" t="n">
        <f aca="false">H15*((100-Inputs!L194)/100)</f>
        <v>-0</v>
      </c>
      <c r="K15" s="452" t="n">
        <f aca="false">I15*((100-Inputs!L194)/100)</f>
        <v>-0</v>
      </c>
      <c r="L15" s="269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95" hidden="false" customHeight="true" outlineLevel="0" collapsed="false">
      <c r="A16" s="2"/>
      <c r="B16" s="12"/>
      <c r="C16" s="395" t="n">
        <v>6</v>
      </c>
      <c r="D16" s="446" t="n">
        <f aca="false">($I$34*((($I$35)/2)^0.65)*(((Inputs!G195)/3)^1.5)-($I$38))*(1-((Inputs!$I$184)/(4*365)))*(Inputs!H195)*(Inputs!I195)</f>
        <v>-0</v>
      </c>
      <c r="E16" s="447" t="n">
        <f aca="false">($I$34*((($I$35)/2)^0.65)*(((Inputs!G195)/3)^1.5)-($I$38))*(1-((Inputs!$I$184)/(4*365)))*(Inputs!H195)*(Inputs!J195)*(1/2000)</f>
        <v>-0</v>
      </c>
      <c r="F16" s="448" t="n">
        <f aca="false">D16*((100-Inputs!L195)/100)</f>
        <v>-0</v>
      </c>
      <c r="G16" s="449" t="n">
        <f aca="false">E16*((100-Inputs!L195)/100)</f>
        <v>-0</v>
      </c>
      <c r="H16" s="450" t="n">
        <f aca="false">($J$34*((($I$35)/2)^0.65)*(((Inputs!G195)/3)^1.5)-($I$38))*(1-((Inputs!$I$184)/(4*365)))*(Inputs!H195)*(Inputs!I195)</f>
        <v>-0</v>
      </c>
      <c r="I16" s="451" t="n">
        <f aca="false">($J$34*((($I$35)/2)^0.65)*(((Inputs!G195)/3)^1.5)-($I$38))*(1-((Inputs!$I$184)/(4*365)))*(Inputs!H195)*(Inputs!J195)*(1/2000)</f>
        <v>-0</v>
      </c>
      <c r="J16" s="448" t="n">
        <f aca="false">H16*((100-Inputs!L195)/100)</f>
        <v>-0</v>
      </c>
      <c r="K16" s="452" t="n">
        <f aca="false">I16*((100-Inputs!L195)/100)</f>
        <v>-0</v>
      </c>
      <c r="L16" s="26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95" hidden="false" customHeight="true" outlineLevel="0" collapsed="false">
      <c r="A17" s="2"/>
      <c r="B17" s="12"/>
      <c r="C17" s="395" t="n">
        <v>7</v>
      </c>
      <c r="D17" s="446" t="n">
        <f aca="false">($I$34*((($I$35)/2)^0.65)*(((Inputs!G196)/3)^1.5)-($I$38))*(1-((Inputs!$I$184)/(4*365)))*(Inputs!H196)*(Inputs!I196)</f>
        <v>-0</v>
      </c>
      <c r="E17" s="447" t="n">
        <f aca="false">($I$34*((($I$35)/2)^0.65)*(((Inputs!G196)/3)^1.5)-($I$38))*(1-((Inputs!$I$184)/(4*365)))*(Inputs!H196)*(Inputs!J196)*(1/2000)</f>
        <v>-0</v>
      </c>
      <c r="F17" s="448" t="n">
        <f aca="false">D17*((100-Inputs!L196)/100)</f>
        <v>-0</v>
      </c>
      <c r="G17" s="449" t="n">
        <f aca="false">E17*((100-Inputs!L196)/100)</f>
        <v>-0</v>
      </c>
      <c r="H17" s="450" t="n">
        <f aca="false">($J$34*((($I$35)/2)^0.65)*(((Inputs!G196)/3)^1.5)-($I$38))*(1-((Inputs!$I$184)/(4*365)))*(Inputs!H196)*(Inputs!I196)</f>
        <v>-0</v>
      </c>
      <c r="I17" s="451" t="n">
        <f aca="false">($J$34*((($I$35)/2)^0.65)*(((Inputs!G196)/3)^1.5)-($I$38))*(1-((Inputs!$I$184)/(4*365)))*(Inputs!H196)*(Inputs!J196)*(1/2000)</f>
        <v>-0</v>
      </c>
      <c r="J17" s="448" t="n">
        <f aca="false">H17*((100-Inputs!L196)/100)</f>
        <v>-0</v>
      </c>
      <c r="K17" s="452" t="n">
        <f aca="false">I17*((100-Inputs!L196)/100)</f>
        <v>-0</v>
      </c>
      <c r="L17" s="26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95" hidden="false" customHeight="true" outlineLevel="0" collapsed="false">
      <c r="A18" s="2"/>
      <c r="B18" s="12"/>
      <c r="C18" s="395" t="n">
        <v>8</v>
      </c>
      <c r="D18" s="446" t="n">
        <f aca="false">($I$34*((($I$35)/2)^0.65)*(((Inputs!G197)/3)^1.5)-($I$38))*(1-((Inputs!$I$184)/(4*365)))*(Inputs!H197)*(Inputs!I197)</f>
        <v>-0</v>
      </c>
      <c r="E18" s="447" t="n">
        <f aca="false">($I$34*((($I$35)/2)^0.65)*(((Inputs!G197)/3)^1.5)-($I$38))*(1-((Inputs!$I$184)/(4*365)))*(Inputs!H197)*(Inputs!J197)*(1/2000)</f>
        <v>-0</v>
      </c>
      <c r="F18" s="448" t="n">
        <f aca="false">D18*((100-Inputs!L197)/100)</f>
        <v>-0</v>
      </c>
      <c r="G18" s="449" t="n">
        <f aca="false">E18*((100-Inputs!L197)/100)</f>
        <v>-0</v>
      </c>
      <c r="H18" s="450" t="n">
        <f aca="false">($J$34*((($I$35)/2)^0.65)*(((Inputs!G197)/3)^1.5)-($I$38))*(1-((Inputs!$I$184)/(4*365)))*(Inputs!H197)*(Inputs!I197)</f>
        <v>-0</v>
      </c>
      <c r="I18" s="451" t="n">
        <f aca="false">($J$34*((($I$35)/2)^0.65)*(((Inputs!G197)/3)^1.5)-($I$38))*(1-((Inputs!$I$184)/(4*365)))*(Inputs!H197)*(Inputs!J197)*(1/2000)</f>
        <v>-0</v>
      </c>
      <c r="J18" s="448" t="n">
        <f aca="false">H18*((100-Inputs!L197)/100)</f>
        <v>-0</v>
      </c>
      <c r="K18" s="452" t="n">
        <f aca="false">I18*((100-Inputs!L197)/100)</f>
        <v>-0</v>
      </c>
      <c r="L18" s="26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95" hidden="false" customHeight="true" outlineLevel="0" collapsed="false">
      <c r="A19" s="2"/>
      <c r="B19" s="12"/>
      <c r="C19" s="396"/>
      <c r="D19" s="453"/>
      <c r="E19" s="454"/>
      <c r="F19" s="455"/>
      <c r="G19" s="454"/>
      <c r="H19" s="453"/>
      <c r="I19" s="454"/>
      <c r="J19" s="455"/>
      <c r="K19" s="454"/>
      <c r="L19" s="26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95" hidden="false" customHeight="true" outlineLevel="0" collapsed="false">
      <c r="A20" s="2"/>
      <c r="B20" s="12"/>
      <c r="C20" s="163" t="s">
        <v>146</v>
      </c>
      <c r="D20" s="456" t="n">
        <f aca="false">SUM($D$11:$D$18)</f>
        <v>0</v>
      </c>
      <c r="E20" s="457" t="n">
        <f aca="false">SUM($E$11:$E$18)</f>
        <v>0</v>
      </c>
      <c r="F20" s="458" t="n">
        <f aca="false">SUM($F$11:$F$18)</f>
        <v>0</v>
      </c>
      <c r="G20" s="457" t="n">
        <f aca="false">SUM($G$11:$G$18)</f>
        <v>0</v>
      </c>
      <c r="H20" s="456" t="n">
        <f aca="false">SUM($H$11:$H$18)</f>
        <v>0</v>
      </c>
      <c r="I20" s="457" t="n">
        <f aca="false">SUM($I$11:$I$18)</f>
        <v>0</v>
      </c>
      <c r="J20" s="458" t="n">
        <f aca="false">SUM($J$11:$J$18)</f>
        <v>0</v>
      </c>
      <c r="K20" s="457" t="n">
        <f aca="false">SUM($K$11:$K$18)</f>
        <v>0</v>
      </c>
      <c r="L20" s="26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12"/>
      <c r="C21" s="405"/>
      <c r="D21" s="405"/>
      <c r="E21" s="405"/>
      <c r="F21" s="405"/>
      <c r="G21" s="405"/>
      <c r="H21" s="405"/>
      <c r="I21" s="405"/>
      <c r="J21" s="405"/>
      <c r="K21" s="405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5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2"/>
      <c r="B23" s="12"/>
      <c r="C23" s="205"/>
      <c r="D23" s="205"/>
      <c r="E23" s="205"/>
      <c r="F23" s="205"/>
      <c r="G23" s="205"/>
      <c r="H23" s="205"/>
      <c r="I23" s="13"/>
      <c r="J23" s="13"/>
      <c r="K23" s="13"/>
      <c r="L23" s="15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2"/>
      <c r="B24" s="12"/>
      <c r="C24" s="102" t="s">
        <v>147</v>
      </c>
      <c r="D24" s="13"/>
      <c r="E24" s="13"/>
      <c r="F24" s="13"/>
      <c r="G24" s="13"/>
      <c r="H24" s="13"/>
      <c r="I24" s="13"/>
      <c r="J24" s="13"/>
      <c r="K24" s="13"/>
      <c r="L24" s="15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"/>
      <c r="B25" s="12"/>
      <c r="C25" s="264" t="s">
        <v>148</v>
      </c>
      <c r="D25" s="434"/>
      <c r="E25" s="13"/>
      <c r="F25" s="13"/>
      <c r="G25" s="13"/>
      <c r="H25" s="13"/>
      <c r="I25" s="13"/>
      <c r="J25" s="13"/>
      <c r="K25" s="13"/>
      <c r="L25" s="15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2"/>
      <c r="B26" s="12"/>
      <c r="C26" s="13" t="s">
        <v>205</v>
      </c>
      <c r="D26" s="13"/>
      <c r="E26" s="13"/>
      <c r="F26" s="13"/>
      <c r="G26" s="13"/>
      <c r="H26" s="13"/>
      <c r="I26" s="13"/>
      <c r="J26" s="13"/>
      <c r="K26" s="13"/>
      <c r="L26" s="1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2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2"/>
      <c r="B28" s="12"/>
      <c r="C28" s="13" t="s">
        <v>206</v>
      </c>
      <c r="D28" s="13"/>
      <c r="E28" s="13"/>
      <c r="F28" s="13"/>
      <c r="G28" s="13"/>
      <c r="H28" s="13"/>
      <c r="I28" s="13"/>
      <c r="J28" s="13"/>
      <c r="K28" s="13"/>
      <c r="L28" s="1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2"/>
      <c r="B29" s="12"/>
      <c r="C29" s="13"/>
      <c r="D29" s="13"/>
      <c r="E29" s="13"/>
      <c r="F29" s="13"/>
      <c r="G29" s="13"/>
      <c r="H29" s="13"/>
      <c r="I29" s="205"/>
      <c r="J29" s="205"/>
      <c r="K29" s="13"/>
      <c r="L29" s="1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2"/>
      <c r="B30" s="12"/>
      <c r="C30" s="13" t="s">
        <v>207</v>
      </c>
      <c r="D30" s="13"/>
      <c r="E30" s="13"/>
      <c r="F30" s="13"/>
      <c r="G30" s="13"/>
      <c r="H30" s="13"/>
      <c r="I30" s="205"/>
      <c r="J30" s="205"/>
      <c r="K30" s="13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2"/>
      <c r="B31" s="12"/>
      <c r="C31" s="13"/>
      <c r="D31" s="13"/>
      <c r="E31" s="13"/>
      <c r="F31" s="13"/>
      <c r="G31" s="13"/>
      <c r="H31" s="13"/>
      <c r="I31" s="205"/>
      <c r="J31" s="205"/>
      <c r="K31" s="13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2"/>
      <c r="B32" s="12"/>
      <c r="C32" s="13" t="s">
        <v>152</v>
      </c>
      <c r="D32" s="13"/>
      <c r="E32" s="13"/>
      <c r="F32" s="13"/>
      <c r="G32" s="13"/>
      <c r="H32" s="13"/>
      <c r="I32" s="205"/>
      <c r="J32" s="205"/>
      <c r="K32" s="13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95" hidden="false" customHeight="true" outlineLevel="0" collapsed="false">
      <c r="A33" s="2"/>
      <c r="B33" s="12"/>
      <c r="C33" s="13"/>
      <c r="D33" s="13"/>
      <c r="E33" s="13"/>
      <c r="F33" s="13"/>
      <c r="G33" s="13"/>
      <c r="H33" s="13"/>
      <c r="I33" s="382" t="s">
        <v>35</v>
      </c>
      <c r="J33" s="382" t="s">
        <v>36</v>
      </c>
      <c r="K33" s="13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95" hidden="false" customHeight="true" outlineLevel="0" collapsed="false">
      <c r="A34" s="2"/>
      <c r="B34" s="12"/>
      <c r="C34" s="459" t="s">
        <v>208</v>
      </c>
      <c r="D34" s="460" t="s">
        <v>209</v>
      </c>
      <c r="E34" s="461"/>
      <c r="F34" s="461"/>
      <c r="G34" s="461"/>
      <c r="H34" s="462"/>
      <c r="I34" s="463" t="n">
        <v>0.082</v>
      </c>
      <c r="J34" s="464" t="n">
        <v>0.016</v>
      </c>
      <c r="K34" s="13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95" hidden="false" customHeight="true" outlineLevel="0" collapsed="false">
      <c r="A35" s="2"/>
      <c r="B35" s="12"/>
      <c r="C35" s="157" t="s">
        <v>90</v>
      </c>
      <c r="D35" s="384" t="s">
        <v>210</v>
      </c>
      <c r="E35" s="158"/>
      <c r="F35" s="158"/>
      <c r="G35" s="158"/>
      <c r="H35" s="408"/>
      <c r="I35" s="465" t="n">
        <f aca="false">+Inputs!I183</f>
        <v>70</v>
      </c>
      <c r="J35" s="13"/>
      <c r="K35" s="13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95" hidden="false" customHeight="true" outlineLevel="0" collapsed="false">
      <c r="A36" s="2"/>
      <c r="B36" s="12"/>
      <c r="C36" s="157" t="s">
        <v>92</v>
      </c>
      <c r="D36" s="13" t="s">
        <v>197</v>
      </c>
      <c r="E36" s="9"/>
      <c r="F36" s="9"/>
      <c r="G36" s="9"/>
      <c r="H36" s="466"/>
      <c r="I36" s="467" t="n">
        <f aca="false">+Inputs!I184</f>
        <v>157</v>
      </c>
      <c r="J36" s="13"/>
      <c r="K36" s="13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95" hidden="false" customHeight="true" outlineLevel="0" collapsed="false">
      <c r="A37" s="2"/>
      <c r="B37" s="12"/>
      <c r="C37" s="157" t="s">
        <v>211</v>
      </c>
      <c r="D37" s="384" t="s">
        <v>212</v>
      </c>
      <c r="E37" s="9"/>
      <c r="F37" s="9"/>
      <c r="G37" s="9"/>
      <c r="H37" s="466"/>
      <c r="I37" s="468" t="n">
        <v>365</v>
      </c>
      <c r="J37" s="13"/>
      <c r="K37" s="13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95" hidden="false" customHeight="true" outlineLevel="0" collapsed="false">
      <c r="A38" s="2"/>
      <c r="B38" s="12"/>
      <c r="C38" s="190" t="s">
        <v>213</v>
      </c>
      <c r="D38" s="469" t="s">
        <v>214</v>
      </c>
      <c r="E38" s="160"/>
      <c r="F38" s="160"/>
      <c r="G38" s="160"/>
      <c r="H38" s="161"/>
      <c r="I38" s="470" t="n">
        <v>0.0047</v>
      </c>
      <c r="J38" s="471" t="n">
        <v>0.0047</v>
      </c>
      <c r="K38" s="13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95" hidden="false" customHeight="true" outlineLevel="0" collapsed="false">
      <c r="A39" s="2"/>
      <c r="B39" s="12"/>
      <c r="K39" s="13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95" hidden="false" customHeight="true" outlineLevel="0" collapsed="false">
      <c r="A40" s="2"/>
      <c r="B40" s="12"/>
      <c r="K40" s="13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95" hidden="false" customHeight="true" outlineLevel="0" collapsed="false">
      <c r="A41" s="2"/>
      <c r="B41" s="12"/>
      <c r="C41" s="225" t="s">
        <v>176</v>
      </c>
      <c r="D41" s="2"/>
      <c r="E41" s="2"/>
      <c r="F41" s="2"/>
      <c r="G41" s="2"/>
      <c r="H41" s="2"/>
      <c r="I41" s="2"/>
      <c r="J41" s="2"/>
      <c r="K41" s="2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95" hidden="false" customHeight="true" outlineLevel="0" collapsed="false">
      <c r="A42" s="2"/>
      <c r="B42" s="12"/>
      <c r="C42" s="225" t="s">
        <v>160</v>
      </c>
      <c r="D42" s="2"/>
      <c r="E42" s="2" t="s">
        <v>161</v>
      </c>
      <c r="F42" s="2" t="s">
        <v>215</v>
      </c>
      <c r="G42" s="2"/>
      <c r="H42" s="2"/>
      <c r="I42" s="2"/>
      <c r="J42" s="2"/>
      <c r="K42" s="2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95" hidden="false" customHeight="true" outlineLevel="0" collapsed="false">
      <c r="A43" s="2"/>
      <c r="B43" s="12"/>
      <c r="C43" s="225"/>
      <c r="D43" s="2"/>
      <c r="E43" s="2"/>
      <c r="F43" s="2"/>
      <c r="G43" s="2"/>
      <c r="H43" s="2"/>
      <c r="I43" s="2"/>
      <c r="J43" s="2"/>
      <c r="K43" s="2"/>
      <c r="L43" s="1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95" hidden="false" customHeight="true" outlineLevel="0" collapsed="false">
      <c r="A44" s="2"/>
      <c r="B44" s="12"/>
      <c r="C44" s="225" t="s">
        <v>178</v>
      </c>
      <c r="D44" s="2"/>
      <c r="E44" s="2" t="s">
        <v>161</v>
      </c>
      <c r="F44" s="2" t="s">
        <v>216</v>
      </c>
      <c r="G44" s="2"/>
      <c r="H44" s="2"/>
      <c r="I44" s="2"/>
      <c r="J44" s="2"/>
      <c r="K44" s="2"/>
      <c r="L44" s="1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95" hidden="false" customHeight="true" outlineLevel="0" collapsed="false">
      <c r="A45" s="2"/>
      <c r="B45" s="12"/>
      <c r="C45" s="225"/>
      <c r="D45" s="2"/>
      <c r="E45" s="2"/>
      <c r="F45" s="2"/>
      <c r="G45" s="2"/>
      <c r="H45" s="2"/>
      <c r="I45" s="2"/>
      <c r="J45" s="2"/>
      <c r="K45" s="2"/>
      <c r="L45" s="15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95" hidden="false" customHeight="true" outlineLevel="0" collapsed="false">
      <c r="A46" s="2"/>
      <c r="B46" s="12"/>
      <c r="C46" s="225" t="s">
        <v>180</v>
      </c>
      <c r="D46" s="2"/>
      <c r="E46" s="2" t="s">
        <v>200</v>
      </c>
      <c r="F46" s="2"/>
      <c r="G46" s="2"/>
      <c r="H46" s="2"/>
      <c r="I46" s="2"/>
      <c r="J46" s="2"/>
      <c r="K46" s="2"/>
      <c r="L46" s="15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95" hidden="false" customHeight="true" outlineLevel="0" collapsed="false">
      <c r="A47" s="2"/>
      <c r="B47" s="12"/>
      <c r="C47" s="225"/>
      <c r="D47" s="2"/>
      <c r="E47" s="2"/>
      <c r="F47" s="2"/>
      <c r="G47" s="2"/>
      <c r="H47" s="2"/>
      <c r="I47" s="2"/>
      <c r="J47" s="2"/>
      <c r="K47" s="2"/>
      <c r="L47" s="15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95" hidden="false" customHeight="true" outlineLevel="0" collapsed="false">
      <c r="A48" s="2"/>
      <c r="B48" s="12"/>
      <c r="C48" s="225" t="s">
        <v>182</v>
      </c>
      <c r="D48" s="2"/>
      <c r="E48" s="2" t="s">
        <v>201</v>
      </c>
      <c r="F48" s="2"/>
      <c r="G48" s="2"/>
      <c r="H48" s="2"/>
      <c r="I48" s="2"/>
      <c r="K48" s="2"/>
      <c r="L48" s="1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12"/>
      <c r="K49" s="13"/>
      <c r="L49" s="1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16"/>
      <c r="C50" s="410"/>
      <c r="D50" s="410"/>
      <c r="E50" s="17"/>
      <c r="F50" s="17"/>
      <c r="G50" s="17"/>
      <c r="H50" s="17"/>
      <c r="I50" s="17"/>
      <c r="J50" s="17"/>
      <c r="K50" s="17"/>
      <c r="L50" s="18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</sheetData>
  <sheetProtection sheet="true" password="e0a5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3:54:44Z</dcterms:created>
  <dc:creator>Annex Person</dc:creator>
  <dc:description/>
  <dc:language>en-US</dc:language>
  <cp:lastModifiedBy>A051801</cp:lastModifiedBy>
  <cp:lastPrinted>2003-11-17T18:36:50Z</cp:lastPrinted>
  <dcterms:modified xsi:type="dcterms:W3CDTF">2011-08-24T19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display_urn:schemas-microsoft-com:office:office#Author">
    <vt:lpwstr>Hammonds, Stephanie</vt:lpwstr>
  </property>
  <property fmtid="{D5CDD505-2E9C-101B-9397-08002B2CF9AE}" pid="5" name="display_urn:schemas-microsoft-com:office:office#Editor">
    <vt:lpwstr>Hammonds, Stephanie</vt:lpwstr>
  </property>
</Properties>
</file>